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
  </bookViews>
  <sheets>
    <sheet name="sommaire" sheetId="1" state="visible" r:id="rId2"/>
    <sheet name="consolidation" sheetId="2" state="visible" r:id="rId3"/>
    <sheet name="Base de recherche" sheetId="3" state="visible" r:id="rId4"/>
    <sheet name="asséchant" sheetId="4" state="visible" r:id="rId5"/>
    <sheet name="élimine eau" sheetId="5" state="visible" r:id="rId6"/>
    <sheet name="aliment 5 elts Yin Yang" sheetId="6" state="visible" r:id="rId7"/>
    <sheet name="0 nature aliments" sheetId="7" state="visible" r:id="rId8"/>
    <sheet name="5 organes diététique A" sheetId="8" state="visible" r:id="rId9"/>
    <sheet name="diarrhée crohn" sheetId="9" state="visible" r:id="rId10"/>
    <sheet name="Def Rate Xue" sheetId="10" state="visible" r:id="rId11"/>
    <sheet name="Rate" sheetId="11" state="visible" r:id="rId12"/>
    <sheet name="type ass humi" sheetId="12" state="visible" r:id="rId13"/>
    <sheet name="1 viandes volailles" sheetId="13" state="visible" r:id="rId14"/>
    <sheet name="2 poissons fruits mers" sheetId="14" state="visible" r:id="rId15"/>
    <sheet name="3 laitages oeufs" sheetId="15" state="visible" r:id="rId16"/>
    <sheet name="4 céreale légumineuse oléagineu" sheetId="16" state="visible" r:id="rId17"/>
    <sheet name="5 légumes racines tubercules" sheetId="17" state="visible" r:id="rId18"/>
    <sheet name="6 fruit agrume" sheetId="18" state="visible" r:id="rId19"/>
    <sheet name=" 7 condiment épices aromates" sheetId="19" state="visible" r:id="rId20"/>
    <sheet name="8 boissons" sheetId="20" state="visible" r:id="rId21"/>
    <sheet name=" 9 Rate" sheetId="21" state="visible" r:id="rId22"/>
    <sheet name="calorie" sheetId="22" state="visible" r:id="rId23"/>
    <sheet name="indice masse" sheetId="23" state="visible" r:id="rId24"/>
    <sheet name="propriété" sheetId="24" state="visible" r:id="rId25"/>
  </sheets>
  <definedNames>
    <definedName function="false" hidden="false" localSheetId="18" name="_xlnm.Print_Area" vbProcedure="false">' 7 condiment épices aromates'!$F:$Q</definedName>
    <definedName function="false" hidden="false" localSheetId="18" name="_xlnm.Print_Titles" vbProcedure="false">' 7 condiment épices aromates'!$F:$G,' 7 condiment épices aromates'!$1:$1</definedName>
    <definedName function="false" hidden="false" localSheetId="20" name="_xlnm.Print_Area" vbProcedure="false">' 9 Rate'!$A:$O</definedName>
    <definedName function="false" hidden="false" localSheetId="20" name="_xlnm.Print_Titles" vbProcedure="false">' 9 Rate'!$1:$1</definedName>
    <definedName function="false" hidden="false" localSheetId="6" name="_xlnm.Print_Area" vbProcedure="false">'0 nature aliments'!$C:$Q</definedName>
    <definedName function="false" hidden="false" localSheetId="6" name="_xlnm.Print_Titles" vbProcedure="false">'0 nature aliments'!$1:$1</definedName>
    <definedName function="false" hidden="false" localSheetId="12" name="_xlnm.Print_Area" vbProcedure="false">'1 viandes volailles'!$F:$O</definedName>
    <definedName function="false" hidden="false" localSheetId="12" name="_xlnm.Print_Titles" vbProcedure="false">'1 viandes volailles'!$1:$1</definedName>
    <definedName function="false" hidden="false" localSheetId="13" name="_xlnm.Print_Area" vbProcedure="false">'2 poissons fruits mers'!$F:$Q</definedName>
    <definedName function="false" hidden="false" localSheetId="13" name="_xlnm.Print_Titles" vbProcedure="false">'2 poissons fruits mers'!$F:$G,'2 poissons fruits mers'!$1:$1</definedName>
    <definedName function="false" hidden="false" localSheetId="14" name="_xlnm.Print_Area" vbProcedure="false">'3 laitages oeufs'!$F:$O</definedName>
    <definedName function="false" hidden="false" localSheetId="14" name="_xlnm.Print_Titles" vbProcedure="false">'3 laitages oeufs'!$F:$G,'3 laitages oeufs'!$1:$1</definedName>
    <definedName function="false" hidden="false" localSheetId="15" name="_xlnm.Print_Area" vbProcedure="false">'4 céreale légumineuse oléagineu'!$E:$Q</definedName>
    <definedName function="false" hidden="false" localSheetId="15" name="_xlnm.Print_Titles" vbProcedure="false">'4 céreale légumineuse oléagineu'!$E:$F,'4 céreale légumineuse oléagineu'!$1:$1</definedName>
    <definedName function="false" hidden="false" localSheetId="16" name="_xlnm.Print_Area" vbProcedure="false">'5 légumes racines tubercules'!$F:$Q</definedName>
    <definedName function="false" hidden="false" localSheetId="16" name="_xlnm.Print_Titles" vbProcedure="false">'5 légumes racines tubercules'!$F:$G,'5 légumes racines tubercules'!$1:$1</definedName>
    <definedName function="false" hidden="false" localSheetId="7" name="_xlnm.Print_Area" vbProcedure="false">'5 organes diététique A'!$B:$Q</definedName>
    <definedName function="false" hidden="false" localSheetId="7" name="_xlnm.Print_Titles" vbProcedure="false">'5 organes diététique A'!$1:$1</definedName>
    <definedName function="false" hidden="false" localSheetId="17" name="_xlnm.Print_Area" vbProcedure="false">'6 fruit agrume'!$F:$Q</definedName>
    <definedName function="false" hidden="false" localSheetId="17" name="_xlnm.Print_Titles" vbProcedure="false">'6 fruit agrume'!$F:$G,'6 fruit agrume'!$1:$1</definedName>
    <definedName function="false" hidden="false" localSheetId="19" name="_xlnm.Print_Area" vbProcedure="false">'8 boissons'!$F:$P</definedName>
    <definedName function="false" hidden="false" localSheetId="19" name="_xlnm.Print_Titles" vbProcedure="false">'8 boissons'!$F:$G,'8 boissons'!$1:$1</definedName>
    <definedName function="false" hidden="false" localSheetId="5" name="_xlnm.Print_Area" vbProcedure="false">'aliment 5 elts Yin Yang'!$A$1:$P$154</definedName>
    <definedName function="false" hidden="false" localSheetId="5" name="_xlnm.Print_Titles" vbProcedure="false">'aliment 5 elts Yin Yang'!$1:$2</definedName>
    <definedName function="false" hidden="false" localSheetId="3" name="_xlnm.Print_Area" vbProcedure="false">asséchant!$A:$O</definedName>
    <definedName function="false" hidden="false" localSheetId="2" name="_xlnm.Print_Area" vbProcedure="false">'Base de recherche'!$B:$AI</definedName>
    <definedName function="false" hidden="false" localSheetId="2" name="_xlnm.Print_Titles" vbProcedure="false">'Base de recherche'!$C:$C,'Base de recherche'!$2:$2</definedName>
    <definedName function="false" hidden="true" localSheetId="2" name="_xlnm._FilterDatabase" vbProcedure="false">'Base de recherche'!$B$2:$AI$242</definedName>
    <definedName function="false" hidden="false" localSheetId="21" name="_xlnm.Print_Area" vbProcedure="false">calorie!$A:$AD</definedName>
    <definedName function="false" hidden="false" localSheetId="21" name="_xlnm.Print_Titles" vbProcedure="false">calorie!$A:$A,calorie!$1:$2</definedName>
    <definedName function="false" hidden="true" localSheetId="1" name="_xlnm._FilterDatabase" vbProcedure="false">consolidation!$A$1:$AJ$96</definedName>
    <definedName function="false" hidden="false" localSheetId="8" name="_xlnm.Print_Area" vbProcedure="false">'diarrhée crohn'!$A:$AK</definedName>
    <definedName function="false" hidden="false" localSheetId="8" name="_xlnm.Print_Titles" vbProcedure="false">'diarrhée crohn'!$A:$A,'diarrhée crohn'!$1:$1</definedName>
    <definedName function="false" hidden="false" localSheetId="4" name="_xlnm.Print_Area" vbProcedure="false">'élimine eau'!$A:$O</definedName>
    <definedName function="false" hidden="false" localSheetId="10" name="_xlnm.Print_Area" vbProcedure="false">Rate!$A:$AH</definedName>
    <definedName function="false" hidden="false" localSheetId="10" name="_xlnm.Print_Titles" vbProcedure="false">Rate!$B:$B,Rate!$2:$2</definedName>
    <definedName function="false" hidden="false" localSheetId="11" name="_xlnm.Print_Area" vbProcedure="false">'type ass humi'!$A$1:$L$28</definedName>
    <definedName function="false" hidden="false" localSheetId="8" name="Excel_BuiltIn__FilterDatabase" vbProcedure="false">'diarrhée crohn'!$A$1:$AL$102</definedName>
    <definedName function="false" hidden="false" localSheetId="10" name="Excel_BuiltIn__FilterDatabase" vbProcedure="false">Rate!$A$3:$AI$120</definedName>
    <definedName function="false" hidden="false" localSheetId="21" name="Excel_BuiltIn__FilterDatabase" vbProcedure="false">calorie!$A$1:$BY$4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1" uniqueCount="3474">
  <si>
    <t xml:space="preserve">asséchant</t>
  </si>
  <si>
    <t xml:space="preserve">élimine l'eau</t>
  </si>
  <si>
    <t xml:space="preserve">viandes et volailes</t>
  </si>
  <si>
    <t xml:space="preserve">poissons fruit de mer</t>
  </si>
  <si>
    <t xml:space="preserve">laitages œufs</t>
  </si>
  <si>
    <t xml:space="preserve">céréale légumineuses oléagineux</t>
  </si>
  <si>
    <t xml:space="preserve">légumes  racines tubercules</t>
  </si>
  <si>
    <t xml:space="preserve">fruit agrumes</t>
  </si>
  <si>
    <t xml:space="preserve">condiment épices aromates</t>
  </si>
  <si>
    <t xml:space="preserve">boissons</t>
  </si>
  <si>
    <t xml:space="preserve">calorie</t>
  </si>
  <si>
    <t xml:space="preserve">Rate</t>
  </si>
  <si>
    <t xml:space="preserve">famille botanique</t>
  </si>
  <si>
    <t xml:space="preserve">classification</t>
  </si>
  <si>
    <t xml:space="preserve">Groupe</t>
  </si>
  <si>
    <t xml:space="preserve">Animal  Végétal </t>
  </si>
  <si>
    <t xml:space="preserve">autre classification</t>
  </si>
  <si>
    <t xml:space="preserve">nom francais</t>
  </si>
  <si>
    <t xml:space="preserve">chinois</t>
  </si>
  <si>
    <t xml:space="preserve">saveur</t>
  </si>
  <si>
    <t xml:space="preserve">nature</t>
  </si>
  <si>
    <t xml:space="preserve">méridien</t>
  </si>
  <si>
    <t xml:space="preserve">type</t>
  </si>
  <si>
    <t xml:space="preserve">action majeure</t>
  </si>
  <si>
    <t xml:space="preserve">posologie</t>
  </si>
  <si>
    <t xml:space="preserve">Action</t>
  </si>
  <si>
    <t xml:space="preserve">indication association</t>
  </si>
  <si>
    <t xml:space="preserve">précaution</t>
  </si>
  <si>
    <t xml:space="preserve">contre indications</t>
  </si>
  <si>
    <t xml:space="preserve">XUE</t>
  </si>
  <si>
    <t xml:space="preserve">YIN</t>
  </si>
  <si>
    <t xml:space="preserve">YANG</t>
  </si>
  <si>
    <t xml:space="preserve">JING</t>
  </si>
  <si>
    <t xml:space="preserve">Stop xue</t>
  </si>
  <si>
    <t xml:space="preserve">circul xue</t>
  </si>
  <si>
    <t xml:space="preserve">raf xue</t>
  </si>
  <si>
    <t xml:space="preserve">Dissp Froid</t>
  </si>
  <si>
    <t xml:space="preserve">composition chimique</t>
  </si>
  <si>
    <t xml:space="preserve">Famille Classification</t>
  </si>
  <si>
    <t xml:space="preserve">Produit</t>
  </si>
  <si>
    <t xml:space="preserve">mois de récolte en France</t>
  </si>
  <si>
    <t xml:space="preserve">Hyper Yang
nautre Chaud</t>
  </si>
  <si>
    <t xml:space="preserve">Yang
nature tiède</t>
  </si>
  <si>
    <t xml:space="preserve">Neutre
nature neutre</t>
  </si>
  <si>
    <t xml:space="preserve">Yin
nature frais</t>
  </si>
  <si>
    <t xml:space="preserve">Hyper yin
nature froid</t>
  </si>
  <si>
    <t xml:space="preserve">Saveur</t>
  </si>
  <si>
    <t xml:space="preserve">cuisson</t>
  </si>
  <si>
    <t xml:space="preserve">Tonifiant</t>
  </si>
  <si>
    <t xml:space="preserve">Tonifie QI</t>
  </si>
  <si>
    <t xml:space="preserve">Tonifie Produit XUE</t>
  </si>
  <si>
    <t xml:space="preserve">Tonifie Produit L.O</t>
  </si>
  <si>
    <t xml:space="preserve">Tonifie Fortifie Os Tendons</t>
  </si>
  <si>
    <t xml:space="preserve">Dispersant</t>
  </si>
  <si>
    <t xml:space="preserve">Disperse Eau Asséchant</t>
  </si>
  <si>
    <t xml:space="preserve">Disperse Froid</t>
  </si>
  <si>
    <t xml:space="preserve">Disperse Chaud</t>
  </si>
  <si>
    <t xml:space="preserve">Poumon</t>
  </si>
  <si>
    <t xml:space="preserve">Gros instestin</t>
  </si>
  <si>
    <t xml:space="preserve">Estomac</t>
  </si>
  <si>
    <t xml:space="preserve">Cœur</t>
  </si>
  <si>
    <t xml:space="preserve">Intestin grêle</t>
  </si>
  <si>
    <t xml:space="preserve">Vessie</t>
  </si>
  <si>
    <t xml:space="preserve">Reins</t>
  </si>
  <si>
    <t xml:space="preserve">Maître Cœur</t>
  </si>
  <si>
    <t xml:space="preserve">Triple Réchauffeur</t>
  </si>
  <si>
    <t xml:space="preserve">Vésicule Biliaire</t>
  </si>
  <si>
    <t xml:space="preserve">Foie</t>
  </si>
  <si>
    <t xml:space="preserve">Viandes volailles</t>
  </si>
  <si>
    <t xml:space="preserve">Global 
Agneau
Veau</t>
  </si>
  <si>
    <t xml:space="preserve">Chaud</t>
  </si>
  <si>
    <t xml:space="preserve">Doux</t>
  </si>
  <si>
    <t xml:space="preserve">- fortifie Sang le QI
- disperse le Froid
- favorise l'appétit</t>
  </si>
  <si>
    <t xml:space="preserve">- faiblesse physique
- frilosité
- récent accouchement
- tempérament passif
- stress chronique</t>
  </si>
  <si>
    <t xml:space="preserve">- grillade
 - rôti, braisée, poêmés</t>
  </si>
  <si>
    <t xml:space="preserve">QI</t>
  </si>
  <si>
    <t xml:space="preserve">Sang</t>
  </si>
  <si>
    <t xml:space="preserve">C</t>
  </si>
  <si>
    <t xml:space="preserve">IG</t>
  </si>
  <si>
    <t xml:space="preserve">F</t>
  </si>
  <si>
    <t xml:space="preserve">Foie
Agneau
Veau</t>
  </si>
  <si>
    <t xml:space="preserve">Rognon
Agneau
Veau</t>
  </si>
  <si>
    <t xml:space="preserve">- reins chronique
 - impuissace
 - inconitinence urinaire
- faiblesse membres inférieur</t>
  </si>
  <si>
    <t xml:space="preserve">bovins (boeuf buffle, Yak) </t>
  </si>
  <si>
    <t xml:space="preserve">Tiède</t>
  </si>
  <si>
    <t xml:space="preserve">- tonifier la Rate et l'Estomac
'- enrichir l'énergie et nourrir le sang 
- fortifier les tendons et les os </t>
  </si>
  <si>
    <t xml:space="preserve">- Dyspepsie, aérophagie
- ballonnement
- raideur genoux, lombes
- faiblesse physique</t>
  </si>
  <si>
    <t xml:space="preserve">- sans recommandation</t>
  </si>
  <si>
    <t xml:space="preserve">Os Tendon</t>
  </si>
  <si>
    <t xml:space="preserve">E</t>
  </si>
  <si>
    <t xml:space="preserve">Rte</t>
  </si>
  <si>
    <t xml:space="preserve">diarrhée, froid chronique de la Rate Estomac avec anorexie, transpiration spontanée par déficience d'énergie, ptose des vischres, anémie, affaiblissement, etc. - déficience de la Rate Estomac, anorexie, diarrhée, oedème, manque de force : cuire à l'eau la viande, boire le bouillon. - froid déficience de la Rate Estomac, douleur abdominale, anorexie, selles molles : - cuire à l'eau la viande de boeuf avec SHA REN, CHEN PI, SHENG JIANG et GUI ZHI, boire le bouillon et manger la viande. -mettre 500 - 1000 g de boeuf à macérer pendant 2 heures dans un  mélange de 3 g de CHEN PI, 3 g de CAO GUO, 15 g de SHENG JIANG, 3 g de ROU GUI, 3 g de BO HE, de la ciboule et du sel, cuire le tout à l'eau, laisser refroidir, couper la viande en minces tranches. - amaigrissement, souMe court, transpiration spontanée, manque de force  - personnes affaiblies : - cuire 100 g de boeuf coupé en tranches avec 50 g de riz jusqu'à obtenir une bouillie, ajouter du sel et des épices, manger chaud. - cuire du boeuf avec CHEN PI.</t>
  </si>
  <si>
    <t xml:space="preserve">caille
viande</t>
  </si>
  <si>
    <t xml:space="preserve">neutre </t>
  </si>
  <si>
    <t xml:space="preserve">Neutre</t>
  </si>
  <si>
    <t xml:space="preserve">Douce</t>
  </si>
  <si>
    <t xml:space="preserve">- tonifie organes
- consolide Os et Tendons
- augmente résistence au froid et chaleur</t>
  </si>
  <si>
    <t xml:space="preserve">- rhumatisme sensible humidité
- diarrhée glaireuse
- parasite intestinaux</t>
  </si>
  <si>
    <t xml:space="preserve">GI</t>
  </si>
  <si>
    <t xml:space="preserve">caille
Œuf</t>
  </si>
  <si>
    <t xml:space="preserve">- rhumatisme anti</t>
  </si>
  <si>
    <t xml:space="preserve">pochés 4à5 le matin, 2 fois semaine</t>
  </si>
  <si>
    <t xml:space="preserve">Canard
viande</t>
  </si>
  <si>
    <t xml:space="preserve">Doux
salé</t>
  </si>
  <si>
    <t xml:space="preserve">- nourrir le Yin
- circulation eau
- élimine chaleur interne</t>
  </si>
  <si>
    <t xml:space="preserve">- nourrir le Yin
- circulation eau
élimine chaleur interne</t>
  </si>
  <si>
    <t xml:space="preserve">eau</t>
  </si>
  <si>
    <t xml:space="preserve">toux, œdème, sensation de chaleur intérieure, </t>
  </si>
  <si>
    <t xml:space="preserve">Cheval
Viande</t>
  </si>
  <si>
    <t xml:space="preserve">Froid</t>
  </si>
  <si>
    <t xml:space="preserve">Doux
Acide</t>
  </si>
  <si>
    <t xml:space="preserve">- éliminer la chaleur
- renforcer les tendons
- renforcer la colonne vertébrale</t>
  </si>
  <si>
    <t xml:space="preserve">- Rhumatismes
- arthrose
- inflammation
- irritation intestins
- acné, furoncle</t>
  </si>
  <si>
    <t xml:space="preserve">Lapin
viande</t>
  </si>
  <si>
    <t xml:space="preserve">Douce 
âcre</t>
  </si>
  <si>
    <t xml:space="preserve">- tonifie système digestif
- tonifie le QI
- rafraîchit le sang
- neutralise toxines</t>
  </si>
  <si>
    <t xml:space="preserve">boire jus de cuisson cas de soif excessive</t>
  </si>
  <si>
    <t xml:space="preserve">amaigrissement, gastrite, ulcère d'estomac, rhumatisme articulaire, sensiblilité humidité et chaleur, urine fréquente</t>
  </si>
  <si>
    <t xml:space="preserve">Mouton
Viande</t>
  </si>
  <si>
    <t xml:space="preserve"> </t>
  </si>
  <si>
    <t xml:space="preserve">- tonifie organes
- réchauffe organes
- tonifie le QI
- renforce tendons et os</t>
  </si>
  <si>
    <t xml:space="preserve">R</t>
  </si>
  <si>
    <t xml:space="preserve">amaigrissement, lombalgie, faiblesse des genoux, douleur abdominale au froid</t>
  </si>
  <si>
    <t xml:space="preserve">Porc
Viande</t>
  </si>
  <si>
    <t xml:space="preserve">Frais</t>
  </si>
  <si>
    <t xml:space="preserve">- tonifie le QI
- tonifie le Yin
- humidifie Organes
- renforce digestion
- stress type yang
</t>
  </si>
  <si>
    <t xml:space="preserve">- tonifie le QI
- tonifie le Yin
- humidifie Organes
- renforce digestion
</t>
  </si>
  <si>
    <t xml:space="preserve">L.O</t>
  </si>
  <si>
    <t xml:space="preserve">amaigrissement, sècheresse tissus de la peau, toux sèche, stress type Yang, </t>
  </si>
  <si>
    <t xml:space="preserve">Porc
cervelle</t>
  </si>
  <si>
    <t xml:space="preserve">- bourdonnement oreilles
- dépression
- yeux rouge</t>
  </si>
  <si>
    <t xml:space="preserve">améliore dépression nerveuse, vertiges, bourdonnement oreilles, rougeur de yeux </t>
  </si>
  <si>
    <t xml:space="preserve">Porc
Foie</t>
  </si>
  <si>
    <t xml:space="preserve">- amaigrissement
- rougeur des yeux</t>
  </si>
  <si>
    <t xml:space="preserve">amaigrissement, fièvre vespérale, rougeur des yeux</t>
  </si>
  <si>
    <t xml:space="preserve">Porc
Rognon</t>
  </si>
  <si>
    <t xml:space="preserve">- lombalgie
- impuissance
- œdème visage corps</t>
  </si>
  <si>
    <t xml:space="preserve">- éviter son gras</t>
  </si>
  <si>
    <t xml:space="preserve">convalescence, surmenage, fatique, frilosité, manque d'appétit, diarrhée glaireuse, œdème, diabète, douleurs osseuses, articulaires, bourdonnement oreille</t>
  </si>
  <si>
    <t xml:space="preserve">Poulet</t>
  </si>
  <si>
    <t xml:space="preserve">- nourrir le QI
- nourrir QI reins
- ciruler le Sang
- assimilation digestive
- neutralise les toxines</t>
  </si>
  <si>
    <t xml:space="preserve">troubles menstruels, perte blanches</t>
  </si>
  <si>
    <t xml:space="preserve">poissons</t>
  </si>
  <si>
    <t xml:space="preserve">anguille 
poissons semi gras
poissons gras</t>
  </si>
  <si>
    <t xml:space="preserve">- renforce foie, rate, reins
- consolide Os et Tendons
- élimine humidité</t>
  </si>
  <si>
    <t xml:space="preserve">tonifie</t>
  </si>
  <si>
    <t xml:space="preserve">fatigue, surmenage, amaigrissement, diarrhée glaireuses chronique, hémorroïdes internes sanguinolentes, problème gynécologiques, urinaires, douleur rhumatismales sensibilité au vent, au froid, humidité</t>
  </si>
  <si>
    <t xml:space="preserve">carpe 
poissons maigres</t>
  </si>
  <si>
    <t xml:space="preserve">neutre</t>
  </si>
  <si>
    <t xml:space="preserve">douce</t>
  </si>
  <si>
    <t xml:space="preserve">- fortifie estomac
- nourrit le sang
- favorise circulation eau
- favorise miction
- favorise lactation</t>
  </si>
  <si>
    <t xml:space="preserve">V</t>
  </si>
  <si>
    <t xml:space="preserve">ulcère aigu chronique de l'estomac, œdème femme enceinte, allaitement, tempérament introverti bileux</t>
  </si>
  <si>
    <t xml:space="preserve">Crabe</t>
  </si>
  <si>
    <t xml:space="preserve">Salée</t>
  </si>
  <si>
    <t xml:space="preserve">- purifie la chaleur
- produit le Yin
- liquides organiques
- tonifie tendons et os </t>
  </si>
  <si>
    <t xml:space="preserve">traumatisme, fracture des os, des tendons, tempérament Yang, calme le yang, coléreux, stress yang</t>
  </si>
  <si>
    <t xml:space="preserve">crevette </t>
  </si>
  <si>
    <t xml:space="preserve">Douce Salée</t>
  </si>
  <si>
    <t xml:space="preserve">- tonifie les reins
- renforce le yang
- fluidifie le Sang
- dissout les glaires
- favorise la lactation</t>
  </si>
  <si>
    <t xml:space="preserve">fatigue physique dépression, allaitement, impuissance, baisse de la libido, tempérament et stress yin</t>
  </si>
  <si>
    <t xml:space="preserve">huître 
coquillages</t>
  </si>
  <si>
    <t xml:space="preserve">- tonifie le sang
- calme excès yang
- calme Shen
- calme palpitations
- fertilise le sperme</t>
  </si>
  <si>
    <t xml:space="preserve">légèrement cuites pendant saisons chaude</t>
  </si>
  <si>
    <t xml:space="preserve">VB</t>
  </si>
  <si>
    <t xml:space="preserve">vertige, transpiration excessives, goitre, insomnie, stress yin, hyper excitabilité nerveuse, angoise, indécision, troubles règles, pertes blanches, éjaculation prématurée, infertilité</t>
  </si>
  <si>
    <t xml:space="preserve">langouste</t>
  </si>
  <si>
    <t xml:space="preserve">seiche</t>
  </si>
  <si>
    <t xml:space="preserve">laminaire algue</t>
  </si>
  <si>
    <t xml:space="preserve">grenouille </t>
  </si>
  <si>
    <t xml:space="preserve">- clarifier la chaleur et éliminer la toxine 
- tonifier la déficience 
- favoriser l'élimination de l'eau et réduire le gonfiement</t>
  </si>
  <si>
    <t xml:space="preserve">chaleur de consomption, oedème, GAN JI par déficience de la Rate Estomac, oedème avec distension abdominale et enflure des membres, dysphagie CYE GE), dysenterie, herpès simple chez l'enfant.</t>
  </si>
  <si>
    <t xml:space="preserve">algue comestible</t>
  </si>
  <si>
    <t xml:space="preserve">- ramollir le dur et résoudre le TAN
- favoriser l'élimination de l'eau et purger la chaleur </t>
  </si>
  <si>
    <t xml:space="preserve">froid déficience de la Rate Estomac, - amaigrissement corporel.</t>
  </si>
  <si>
    <t xml:space="preserve">beurre
crème fraîche
fromage gras</t>
  </si>
  <si>
    <t xml:space="preserve">- tonifie le sang
- chasse le froid</t>
  </si>
  <si>
    <t xml:space="preserve">sang</t>
  </si>
  <si>
    <t xml:space="preserve">- période de croissace - effort physique - fatique générale frilosité</t>
  </si>
  <si>
    <t xml:space="preserve">lait 
yaourt
fromage maigre</t>
  </si>
  <si>
    <t xml:space="preserve">acide</t>
  </si>
  <si>
    <t xml:space="preserve">- nourrir le Yin
- tonifier l'énergie
- tonifie le sang
- renforce l'Estomac poumon bronches
- lubrifier intestins
- produire liquide organiques</t>
  </si>
  <si>
    <t xml:space="preserve">P</t>
  </si>
  <si>
    <t xml:space="preserve">- alimentation nourrisson enfant surmenage physique faiblesse organisme  - indigestion constipation ulcère estomac - sécheresse des  ronches toux sèche - insomnie dépression psychique cauchemar</t>
  </si>
  <si>
    <t xml:space="preserve">oeuf de poule
œuf en général</t>
  </si>
  <si>
    <t xml:space="preserve">- tonifier la déficience et traiter l'amaigrissement 
- humeder et nourrir la gorge  
- nourrir le YIN et nourrir le sang 
 - nourrir le sang et calmer le foetus 
- calmer le SHEN et harmoniser l'Estomac 
-humecter la sécheresse Jaune d'oeuf 
- nourrir le YIN et nourrir le sang
- humecter la sécheresse et éteindre le vent </t>
  </si>
  <si>
    <t xml:space="preserve">affaiblissement et amaigrissement physiques après maladie et après accouchement, convalescence des maladies fébriles, maladies de la chaleur avec agitation interne, soif intense du post-partum, agitation du foetus, anémie, déficience de YIN, blessures, brûlure, neurodermatite, psoriasis, rougeur des yeux, protection de la voix, toux sèche, voix rauque, douleur à la gorge, pharyngite, etc - affaiblissement corporel après accouchement, vertiges, éblouissements, agalaetie</t>
  </si>
  <si>
    <t xml:space="preserve">oeuf de caille </t>
  </si>
  <si>
    <t xml:space="preserve">- tonifier l'énergie et enrichir le sang 
- fortifier les tendons et renforcer les os </t>
  </si>
  <si>
    <t xml:space="preserve">maladies chroniques, affablissement chez la personne âgée, palpitations, insomnie, amnésie, timidité, vertiges, fatigue physique, mauvais appétit. - maladie cardiaque par vent humidité, inflammation des articulations, douleur lombaire et faiblesse des jambes chez les personnes âgées.</t>
  </si>
  <si>
    <t xml:space="preserve">jaune d’oeuf </t>
  </si>
  <si>
    <t xml:space="preserve"> blanc d' œuf
poule</t>
  </si>
  <si>
    <t xml:space="preserve"> jaune d' œuf
poule</t>
  </si>
  <si>
    <t xml:space="preserve">tiède</t>
  </si>
  <si>
    <t xml:space="preserve">fruit oléagineux</t>
  </si>
  <si>
    <t xml:space="preserve">amande</t>
  </si>
  <si>
    <t xml:space="preserve">- ventilation pulmonaire
- calme toux et asthme
- dissous mucosités
- lubrifie intestins
- renforce le QI</t>
  </si>
  <si>
    <t xml:space="preserve">- troubles respiratoires - surmenage nerveux, intellectuel</t>
  </si>
  <si>
    <t xml:space="preserve">arachide 
cacahuète</t>
  </si>
  <si>
    <t xml:space="preserve">- ouvre appétit
- favorise sécrétion sucs digestifs
- calme toux sèche
- favorise lactation
- favorise miction- réduit saignement</t>
  </si>
  <si>
    <t xml:space="preserve">manque d'appétit, malnutrition, œdème cheville, toux sèche, montée lait, insomnie,</t>
  </si>
  <si>
    <t xml:space="preserve">- fortifier la Rate et favoriser l'élimination des urines , réduire le gonflement
-tonifier la R et enrichir I'énergie
- harmoniser l'Estomac
- favoriser la lactation 
- humecter le Poumon et arrêter la toux 
- nourrir le sane et arrêter le sang - humecter les Gtestins et désobstruer les selles </t>
  </si>
  <si>
    <t xml:space="preserve">néphrite chronique, leucorrhées, insomnie, enrouement, aphtes, régurgitations, - prévention et traitement de I'HTA. - déficience de la rate, anorexie, amaigrissement, manque de force, ou oedème avec distension abdominale et enflure des membres, béribéri : - cuire les arachides seules. - cuire à l'eau 90 g de cacahuètes, 60 g d'azukis , 60 g de jujubes, 30 g d'ail, à prendre en 2 fois, - cuire à l'eau 90 g de cacahuètes, 60 g d'azukis et 60 g de jujubes. - hypogalactie, agalactie : cuire à petit feu 30-60 g d'arachides et 1-2 pieds de porc, boire le
bouillon et manger les aliments. - toux sèche, coqueluche, trachéite chronique : faire un sirop épais avec 50 g de sucre candi, ajouter 250 g de cacahuètes frites, verser le tout dans un moule huilé, presser fortement le contenu du moule, couper la masse en petits morceaux à  anger à volonté.
- toux chronique par déficience du Poumon, ou toux par sécheresse du Poumon : arachides et amandes douces, en poudre. - maladies hémorragiques, notamment hémophilie, purpura : - cuire petit feu dans l'eau 250 g de cacahuètes avec leur peau, 15 g de jujubes 
dénoyautées et 12 g de longanes séchés, boire la décoction et manger les aliments. - utiliser la peau des arachides - Constipation par  écheresse des Intestins.</t>
  </si>
  <si>
    <t xml:space="preserve">céréale</t>
  </si>
  <si>
    <t xml:space="preserve">avoine </t>
  </si>
  <si>
    <t xml:space="preserve">- enrichir le Foie et harmoniser la Rate
 - lubrifier les Intestins et favoriser l'accouchement
 - arrêter la transpiration et arrêter le sang</t>
  </si>
  <si>
    <t xml:space="preserve">affaiblissement corporel après maladie,  - anorexie, distension abdominale,  - constipation, - dystocie, - transpiration par déficience, transpiration noctune,  - hémorragie.</t>
  </si>
  <si>
    <t xml:space="preserve">blé </t>
  </si>
  <si>
    <t xml:space="preserve">Douce </t>
  </si>
  <si>
    <t xml:space="preserve">- nourrir le cœur et calmer le shen, 
- enrichir les reins et arrêter la transpiration, 
- calmer la dysphorie et arrêter la soif, 
- fortifier la rate et arrêter la dysentrie,
- favorisr l'élimination des urines, éliminer la chaleur</t>
  </si>
  <si>
    <t xml:space="preserve">eau </t>
  </si>
  <si>
    <t xml:space="preserve">chaud</t>
  </si>
  <si>
    <t xml:space="preserve">agitation des organes, transpiration spontanées nocturnes, tristesse, tendante à  pleurer transpiration spontanées nocturnes, palpitations, chaleur agité bouche sèche diarrhée hystérie, insomnie  palpitations, chaleur agité bouche sèche</t>
  </si>
  <si>
    <t xml:space="preserve">fève </t>
  </si>
  <si>
    <t xml:space="preserve">- favorise digestion
- élimine humidité
- les oedèmes- arrêt saignements
- favorise miction</t>
  </si>
  <si>
    <t xml:space="preserve">aérophagie, indigestion, diarrhée</t>
  </si>
  <si>
    <t xml:space="preserve">- enrichir l'énergie et fortifier la Rate, 
- réduire le gonflement et favoriser l'élimination de l'humidité 
- arrête le sang 
- aérophagie
- saignement du nez
- cystite, leucorrhée</t>
  </si>
  <si>
    <t xml:space="preserve"> déficience de la Rate Estomac, anorexie, fatigue, souffle court, amaigrissement, accumulation d'aliments : 60 g de fèves sautées (CHAO) et réduites en poudre, à prendre avec du sucre roux (HONG TANG). - oedème. dvsurie : - seul en décoction, - cuire 75 g de fèves et 75 g de DONG GUA PI, - cuire des fèves avec de la viande de porc (ZHU ROU) et DONG GUA, boire l'eau de cuisson
mélanger du sucre roux  . - cuire 200-400 g de fèves et 500 g de boeuf, cuire à feu doux, ?coin sommer 1 - 2 fois par semaine. - hémorragie, hémoptysie, épistaxis, diarrhée : dissoudre 10 g de fèves sèches réduites en pou. dre dans de l'eau, 3 fois par jour. - eczéma cutané, tinea capitis : écraser des fèves fraîches, appliquer sur le cuir chevelu. - leucorrhées. - HTA.</t>
  </si>
  <si>
    <t xml:space="preserve">légumineuse</t>
  </si>
  <si>
    <t xml:space="preserve">haricot blanc</t>
  </si>
  <si>
    <t xml:space="preserve">- fortifie capacités digestives Estomac
- action diurétiquer
- nourrit système nerveux général</t>
  </si>
  <si>
    <t xml:space="preserve">œdème, difficultés urinaires, diarrhées, stress yin ou yang</t>
  </si>
  <si>
    <t xml:space="preserve">haricot azuki</t>
  </si>
  <si>
    <t xml:space="preserve">douce acide</t>
  </si>
  <si>
    <t xml:space="preserve">- tonifie reins
-  tonifie le QI
- dissipe le froid
- réduit humidité</t>
  </si>
  <si>
    <t xml:space="preserve">diabète sucré  oreillons soif et faim excessives leucorrhée, aérophagie  nausée, vomissement  gaz intestinaux tempérement </t>
  </si>
  <si>
    <t xml:space="preserve">haricot rouge</t>
  </si>
  <si>
    <t xml:space="preserve">haricot vert</t>
  </si>
  <si>
    <t xml:space="preserve">- nutritif
- rafraîchissant
- diurétique
- tonique VB</t>
  </si>
  <si>
    <t xml:space="preserve">œdème, surcharge pondérale goutte lithiase rénale rhumatisme surmenage</t>
  </si>
  <si>
    <t xml:space="preserve">lentille</t>
  </si>
  <si>
    <t xml:space="preserve">- fortifie estomac pancréas
- renforce le QI
- renforce le sang</t>
  </si>
  <si>
    <t xml:space="preserve">faiblesse générale fatigue chronique diarrhée excitation, nervosité psychiques</t>
  </si>
  <si>
    <t xml:space="preserve">féculent</t>
  </si>
  <si>
    <t xml:space="preserve">maïs</t>
  </si>
  <si>
    <t xml:space="preserve">- tonifie estomac
- tonifie Gros intestin
- calme le cœur
- favorise fonction rénale
- favorise miction
- stimule vésicule biliaire</t>
  </si>
  <si>
    <t xml:space="preserve">digestion difficile calcul VB troubles cardiaques, hypertension artérielle, trouble urinaires, cystite, œdème, état angoisse, insomnie, réveil nocturene</t>
  </si>
  <si>
    <t xml:space="preserve">millet </t>
  </si>
  <si>
    <t xml:space="preserve">frais</t>
  </si>
  <si>
    <t xml:space="preserve">- tonifie QI poumon
- tonifie système digestif
- arrête diarrhée
- arrêt vomissement
- adoucit chaleur interne</t>
  </si>
  <si>
    <t xml:space="preserve">diarrhée glaireuse nausée du matin vomissement brûlure estomac, apthe, fatigue intelectuelle, grossesse</t>
  </si>
  <si>
    <t xml:space="preserve">froment</t>
  </si>
  <si>
    <t xml:space="preserve">- nourrir le cœur et calmer le shen, 
- enrichir les reins et arrêter la transpiration, 
- calmer la sysphorie et arrêter la soif, 
- fortifier la rate et arrêter la dysentrie,
- favorisr l'élimination des urines, éliminer la chaleur</t>
  </si>
  <si>
    <t xml:space="preserve">agitation des organes, </t>
  </si>
  <si>
    <t xml:space="preserve">noisette
 noix de cajou</t>
  </si>
  <si>
    <t xml:space="preserve">- harmoniser le Centre
- ouvrir l'Estomac (l'appétit) 
- éclaircir les yeux</t>
  </si>
  <si>
    <t xml:space="preserve">mauvais appétit, fatigue, manque de force, amaigrissement, éblouissements, etc.</t>
  </si>
  <si>
    <t xml:space="preserve">oléagineux</t>
  </si>
  <si>
    <t xml:space="preserve">noix</t>
  </si>
  <si>
    <t xml:space="preserve">tiède </t>
  </si>
  <si>
    <t xml:space="preserve">- Tonifie les Reins
- tonifie le QI
- chasse le froid
- réchauffe poumons
- lubrifie intestins</t>
  </si>
  <si>
    <t xml:space="preserve">douleurs lombaires, faiblesse des jambes, troubles sexuels, impuissance, stérilité, urines fréquentes, calculs urinaires, neurasthénie, tempérament et stress yin, touxn, asthme, constipatio,; diabète, cholestérol élevé</t>
  </si>
  <si>
    <t xml:space="preserve">noix de coco</t>
  </si>
  <si>
    <t xml:space="preserve">- fortifiant cardique 
- réduit stagnation du sang
- des oedèmes
- étanche la soif</t>
  </si>
  <si>
    <t xml:space="preserve">malnutrition, vers intestinaux, œdème, saignement de nez, hypertension artérielle</t>
  </si>
  <si>
    <t xml:space="preserve">olive</t>
  </si>
  <si>
    <t xml:space="preserve">- adoucit la gorge
- clarifie les poumons
- produit les L.O
- neutralise la toxine</t>
  </si>
  <si>
    <t xml:space="preserve">L.O.</t>
  </si>
  <si>
    <t xml:space="preserve">angine, aphte, perlèche, toux avec crachats, soif, inappétence, douleurs de l'estomac, de la vésicule biliaire, insuffisance hépatique, diabète</t>
  </si>
  <si>
    <t xml:space="preserve">olive chinoise </t>
  </si>
  <si>
    <t xml:space="preserve">- clarifier la chaleur 
- clarifier le Poumon et favoriser la gorge, 
- arrêter la toux 
- produire les L.O. et arrêter la soif 
- éliminer la toxine 
- arrêter les convulsions 
- angine, aphte, toux avec crachats
douleurs estomac, VB, insuffisance hépatique</t>
  </si>
  <si>
    <t xml:space="preserve">surabondance de la chaleur du Poumon et de l'Estomac avec douleur et gonflement de la gorge, angine rouge </t>
  </si>
  <si>
    <t xml:space="preserve">orge </t>
  </si>
  <si>
    <t xml:space="preserve">douce salée</t>
  </si>
  <si>
    <t xml:space="preserve">- fortifier la Rate et ouvrir l'Estomac,
-  tonifier la Rate et harmoniser l'Estomac
 - favoriser l'élimination de l'eau 
- calmer la dysphorie et arrêter la soif 
- arrêter la lactation - relâcher le thorax 
- bronchite chronique avec glairestagnation alimentaire
- inflammation voies urinaires</t>
  </si>
  <si>
    <t xml:space="preserve">déficience de la Rate Estomac, anorexie, diarrhée, indigestion, accumulation alimentaire, plénitude et distension à l'abdomen et à l'épigastre,</t>
  </si>
  <si>
    <t xml:space="preserve">pois</t>
  </si>
  <si>
    <t xml:space="preserve">- normalise estomac,
- favorise diurèse
- lubrifie intestins</t>
  </si>
  <si>
    <t xml:space="preserve">indigestion, constipationvec gonflement fatigue nerveuse</t>
  </si>
  <si>
    <t xml:space="preserve">pois chiche</t>
  </si>
  <si>
    <t xml:space="preserve">- nourrir estomac et les reins
- diurétique, digestif</t>
  </si>
  <si>
    <t xml:space="preserve">fatigue physique, - insuffisance urinaire, calculs rénaux</t>
  </si>
  <si>
    <t xml:space="preserve">riz long blanc </t>
  </si>
  <si>
    <t xml:space="preserve">- tonifier le Centre et enrichir l'énergie 
- fortifier la Rate et harmoniser l'Estomac, 
- arrêter la diarrhée et la dysenterie  
- apaiser la soif agitée </t>
  </si>
  <si>
    <t xml:space="preserve">amaigrissement et affaiblissement corporels, personnes âgées, personnes affaiblies, femmes accouchement, convalescents, etc. - déficience de la Rate Estomac, dysharmonie de l'énergie de l'Estomac, vomissements, anorexie, - diarrhée, dysenterie, - lésion du YIN et des liquides YE par la chaleur, soif agitée (FAN KE) avec bouche sèche.</t>
  </si>
  <si>
    <t xml:space="preserve">riz noir</t>
  </si>
  <si>
    <t xml:space="preserve">riz
rond blanc</t>
  </si>
  <si>
    <t xml:space="preserve">- tonifier le Centre et enrichir l'énergie
- fortifier la Rate et harmoniser l'Estomac
- arrêter la diarrhée et la dysenterie 
- apaiser la soif agitée</t>
  </si>
  <si>
    <t xml:space="preserve">amaigrissement et affaiblissement corporels, personnes âgées,  - personnes affaiblies, femmes après accouchement, convalescents, etc. - déficience de la Rate Estomac, dysharmonie de l'énergie de l'Estomac, vomissements, anorexie,  - diarrhée, dysenterie,</t>
  </si>
  <si>
    <t xml:space="preserve">riz glutineux 
gluant </t>
  </si>
  <si>
    <t xml:space="preserve">- tonifier et enrichir la Rate Estomac 
- réchauffer l'Estomac,
- harmoniser l'Estomac, 
- arrêter la diarrhée
- enrichir l'énergie et tonifier le Poumon 
- arrêter la transpiration</t>
  </si>
  <si>
    <t xml:space="preserve"> déficience de la Rate Estomac, froid déficience de la Rate Estomac, diarrhée, selles molles, affaiblissement corporel, déficience par surmenage, a n o d e , gastralgie, -transpiration par défiaence de l'énergie, manque de force, s o d e court et fatigue au mouvement, -soif dans le diabète, diabète insipide, etc.</t>
  </si>
  <si>
    <t xml:space="preserve">sarrasin </t>
  </si>
  <si>
    <t xml:space="preserve"> '- faire descendre l'énerge et réduire l'accumulation (d'aliments) 
- ouvrir l'Estomac (l'appétit) et relâcher l'oppression - distension intestinale,
- renforcer la Rate 
- clarifier la chaleur et éliminer la toxine, expulser le vent et la douleur
- diarrhée chronique
- transpiration diffuse
- THA
- hémorroïdes
- leucorrhée
- troubles hépatique</t>
  </si>
  <si>
    <t xml:space="preserve">accumulation alimentaire dans l'Estomac et les Intestins avec distension, plénitude et douleur abdominales, - déficience de la Rate et humidité chaleur avec diarrhée, dysenterie, téniase, leucorrhées, - dysenterie de jeûne dysenterie - choléra sec, - inflammations cutanées avec douleur, abcès du dos, érésipèle, scrofule, brûlure : en usage externe.- céphalée par ven</t>
  </si>
  <si>
    <t xml:space="preserve">seigle</t>
  </si>
  <si>
    <t xml:space="preserve">- fortifie l'énergie
- nourrit l'estomac
- laxatif
- protège les vaisseaux</t>
  </si>
  <si>
    <t xml:space="preserve">fatigue physique transpiration excessive par faiblesse généralisée</t>
  </si>
  <si>
    <t xml:space="preserve">sésame </t>
  </si>
  <si>
    <t xml:space="preserve">- tonifier le Foie et les Reins 
- tonifier et enrichir le JING et le sang
- humecter les Intestins et désobstruer les selles 
- humecter les 5 Organes  
- prévenir la sénilité 
- abaisser la lipidémie  abaisser la glycémie 
- abaisser la pression sanguine </t>
  </si>
  <si>
    <t xml:space="preserve">humecter</t>
  </si>
  <si>
    <t xml:space="preserve">soja jaune </t>
  </si>
  <si>
    <t xml:space="preserve">- fortifier la Rate et réduire le gonflement  
- relâcher le Centre 
- humecter la sécheresse et favoriser I'élimination de l'eau 
- chasser l'humidité 
- éliminer la toxine </t>
  </si>
  <si>
    <t xml:space="preserve">déficience de la Rate Estomac, d'énergie et de sang, amaigrissement, hypogaiactie, anémie, - malnutrition infantile (GAN JI), diarrhée, dysenterie bactérienne, entérite, distension l'abdomen, - déficience de la Rate avec oedème, distension abdominale et gonflement des membres, béribéri, flaccidité des membres inférieurs, leucorrhées, - douleur d'obstruction (BI TONG) par vent humidité - intoxication alimentaire, inflammation de la gorge, conjonctivite, inflammations de la bouche, abcès, furoncles et inflammations cutanées purulentes avec gonflement et douleur, - hémorragie traumatique, HTA, artériosclérose, toxémie de la grossesse.</t>
  </si>
  <si>
    <t xml:space="preserve">soja noir </t>
  </si>
  <si>
    <t xml:space="preserve">- tonifier les Reins et nourrir leYIN, 
- tonifier le sang et activer le sang, 
- chasser l'humidité et favoriser l'élimination de l'eau,
- réduire le gonflement, 
- expulser le vent 
- éliminer la toxine,
-  éliminer la toxine des médicaments</t>
  </si>
  <si>
    <t xml:space="preserve">déficience des Reins, XIA0 KE, soif, stérilité, surdité, sueur nocturne, transpiration profuse, - affaiblissement après maladie et après accouchement, convulsions du post-partum, rhume, - déficience de sang, déficience des Reins et du Foie, vertiges, vision trouble, </t>
  </si>
  <si>
    <t xml:space="preserve">soja sauce</t>
  </si>
  <si>
    <t xml:space="preserve">froid</t>
  </si>
  <si>
    <t xml:space="preserve">salée</t>
  </si>
  <si>
    <t xml:space="preserve">soja fromage de
To Fu</t>
  </si>
  <si>
    <t xml:space="preserve">- enrichir l'énergie et harmoniser le Centre  produire des L.O. 
- humecter la sécheresse, 
- clarifier la chaleur 
- éliminer la toxine de l'alcool</t>
  </si>
  <si>
    <t xml:space="preserve">rougeur des yeux, XIA0 KE, soif intense, diarrhée, dysenterie récidivante</t>
  </si>
  <si>
    <t xml:space="preserve">soja vert
 haricot mongo</t>
  </si>
  <si>
    <t xml:space="preserve">- clarifier la chaleur et éliminer la toxine, 
- réduire la canicule, favoriser l'élimination de l'eau.
- réduire la lipidémie 
- éliminer la toxine des métaux et des plantes toxiques </t>
  </si>
  <si>
    <t xml:space="preserve">soif agitée par canicule chaleur, insolation, prévention des coups de soleil, oedème, diarrhée, dysenterie, érésipèle, eczéma, miliaire, abcès, furoncles, ulcérations cutanées, oreillons,</t>
  </si>
  <si>
    <t xml:space="preserve">soja lait de </t>
  </si>
  <si>
    <t xml:space="preserve">- tonifier la déficience et humecter la sécheresse</t>
  </si>
  <si>
    <t xml:space="preserve">soja
pousse de </t>
  </si>
  <si>
    <t xml:space="preserve">sorgho </t>
  </si>
  <si>
    <t xml:space="preserve">- tiédir le Centre et renforcer la Rate 
- faire s'excréter l'humidité et arrêter la dysenterie 
- assécher l'humidité et faire l'astringence des Intestins  
- arrêter la diarrhée (ZHI XIE), 
- arrêter les vomissements et la diarrhée dans les syndromes cholériformes </t>
  </si>
  <si>
    <t xml:space="preserve">froid déficience du Centre, déficience de la Rate avec encerclement de l'humidité, indigestion, anorexie, dyspepsie chez l'enfant, diarrhée, diarrhée cholériforme, dysenterie, douleur abdominale, gastralgie, - dysurie par humidité chaleur, - asthénie mentale, faiblesse aprés accouchement, etc.</t>
  </si>
  <si>
    <t xml:space="preserve">tournesol 
graines de </t>
  </si>
  <si>
    <t xml:space="preserve">- tonifier la Rate et humecter les Intestins 
- arrêter la dysenterie diarrhée et réduire l'abcès, drainer le pus
- éliminer les parasites 
- favoriser les éruptions, 
- enrichir le YIN  
- abaisser la lipidémie</t>
  </si>
  <si>
    <t xml:space="preserve">- tonifier la Rate et humecter les Intestins 
- arrêter la dysenterie diarrhée  et réduire l'abcès, drainer le pus
- éliminer les parasites 
- favoriser les éruptions, 
- enrichir le YIN  
- abaisser la lipidémie</t>
  </si>
  <si>
    <t xml:space="preserve">constipation par sécheresse de l'Intestin.  - dysenterie avec pus et sang dans les selles : cuire 50 g de graines de tournesol dans d'eau pendant 1 h, ajouter un peu de sucre candi, boire.  - gonflement et abcès non ulcérés. </t>
  </si>
  <si>
    <t xml:space="preserve">graines de coix,
 larmes de Job </t>
  </si>
  <si>
    <t xml:space="preserve">tubercule</t>
  </si>
  <si>
    <t xml:space="preserve">igname </t>
  </si>
  <si>
    <t xml:space="preserve">- fortifier la Rate et nourrir l'Estomac , arrêter la diarrhée, 
- tonifier le Poumon 
- consolider les Reins, 
- enrichir le JING 
- enrichir l'énergie et nourrir le YiN
 - produire les L.O.</t>
  </si>
  <si>
    <t xml:space="preserve">amaigrissement par consomption -déficience de l'énergie de la Rate Estomac avec mauvais appétit, indigestion chez l'enfant, fatigue, 
-selles molles diarrhées chroniques dyscentrie de longue durée, déficience de YIN de la rate estomac, comsomptoin les L.O. au cours des maladies fébriles avec peu d'appétit, soif, langue sèche</t>
  </si>
  <si>
    <t xml:space="preserve">lis jaune 
hémérocalle </t>
  </si>
  <si>
    <t xml:space="preserve">- éliminer la stagnation dépression et apaiser le SHEN,
- clarifier la chaIeur et rafraîchir le sang, arrêter le sang
- favoriser l'élimination de l'humidité, 
- éclaircir les yeux </t>
  </si>
  <si>
    <t xml:space="preserve">stagnation dépression du Foie, -  dépression mentale, inquiétude  anxiété, tristesse, agitation anxieuse</t>
  </si>
  <si>
    <t xml:space="preserve">salade frisée</t>
  </si>
  <si>
    <t xml:space="preserve">amère</t>
  </si>
  <si>
    <t xml:space="preserve">serpolet</t>
  </si>
  <si>
    <t xml:space="preserve">carvi graines</t>
  </si>
  <si>
    <t xml:space="preserve">piquant</t>
  </si>
  <si>
    <t xml:space="preserve">algue </t>
  </si>
  <si>
    <t xml:space="preserve">- rafraichir chaleur interne
- détoxicant
- aide la fonction thyroïdienne
- draine système lympathique
- diurétique</t>
  </si>
  <si>
    <t xml:space="preserve">goitre et hypothyroïde tumeurs ganglionnaires, fatigue, constipation, toux avec mucosités épaisses jaunâtres, asthme, œdème, obésité, rhumatisme, hypertension</t>
  </si>
  <si>
    <t xml:space="preserve">artichaut</t>
  </si>
  <si>
    <t xml:space="preserve">- nourrir le Cœur
- calme l'esprit</t>
  </si>
  <si>
    <t xml:space="preserve">- manque d'appétit- surmenage  énervement, anxiété  paresse digestive, diarrhée chronique rhumatisme articulairecalcul rénaux</t>
  </si>
  <si>
    <t xml:space="preserve">- rafraîchir chaleur interne
- détoxicant
- aide fonction thyroïdienne
- draine système lympathique
- diurétique</t>
  </si>
  <si>
    <t xml:space="preserve">- goitre  - hypothyroîdie - tumeurs ganglionnaires - fatigue - constipation - toux avec mucosités épaisses jaunâtres, asthme œdème, obésité
- rhumatisme - HTA</t>
  </si>
  <si>
    <t xml:space="preserve">asperge</t>
  </si>
  <si>
    <t xml:space="preserve">douce amère</t>
  </si>
  <si>
    <t xml:space="preserve">- humecte le Poumon, 
- calme toux, 
- dissipe les glaires, 
- diurétique, 
- fais baisser la tension artérielle, 
- tue les parasites</t>
  </si>
  <si>
    <t xml:space="preserve">bronchite, toux sèche, hypertension artérielle, artériosclérose, hyper cholestréo, parasitoses digestives et cutané, constipation</t>
  </si>
  <si>
    <t xml:space="preserve">aubergine </t>
  </si>
  <si>
    <t xml:space="preserve">douce astreingente</t>
  </si>
  <si>
    <t xml:space="preserve">- purifie la chaleur
- fait circuler le sang
- calme la douleur
- agit sur l'estomac, pancréas, 
- GI en tonification, antiseptique, 
- purifiant tube digestif</t>
  </si>
  <si>
    <t xml:space="preserve">hépatite douleur abdominale, diarrhée irritante, hémorroïdes saignotantes état nervosité de stress yang choc émotionnel</t>
  </si>
  <si>
    <t xml:space="preserve">- clarifier la chaleur et rafraîchir le sang
- clarifier la chaleur et éliminer la toxine
- arrêter le sang
 - activer le sang et disperser la stase
- réduire Ie godiement et arrêter la douleur</t>
  </si>
  <si>
    <t xml:space="preserve"> chaleur du sang avec sang dans les selles, hémorroïde saignante</t>
  </si>
  <si>
    <t xml:space="preserve">avocat</t>
  </si>
  <si>
    <t xml:space="preserve">- stimule les fonctions digestives
- tonifie l'énergie générale
- calme le cœur émotionnel
- augmente l'acidité urinaire
</t>
  </si>
  <si>
    <t xml:space="preserve">- stimule les fonctions digestives
- tonifie l'énergie générale
- calme le cœur émotionnel
- augmente l'acidité urinaire</t>
  </si>
  <si>
    <t xml:space="preserve">aérophagie, ballonement abdominal, fermentation intestinale, mauvaise haleine, grossesse, croissance, convalescence, surmenage, nervosité, angoisse, stress</t>
  </si>
  <si>
    <t xml:space="preserve">bambou
pousse de </t>
  </si>
  <si>
    <t xml:space="preserve">douce astringent</t>
  </si>
  <si>
    <t xml:space="preserve">- clarifier la chaleur et résoudre le TAN , 
- calmer la dysphorie et libérer de la soif ,
-  favoriser les selles (TONG LI DA BIAN).
- humecter les Intestins , 
- harmoniser le Centre, favoriser la digestion ,
 - favoriser les éruptions et éliminer la toxine .</t>
  </si>
  <si>
    <t xml:space="preserve">toxine</t>
  </si>
  <si>
    <t xml:space="preserve">- toux par rétention de TAN chaleur dans le Poumon, perturbation de la région thoracodiaphragmatique : en aliment cuit avec du gingembre (SHENG JIANG) et du vinaigre (CU). - soif agitée (FAN KE) par chaleur de l'Estomac : en décoction ou en aliment cuit.
- défécation difficile, constipation : en gruau ou en légume cuit. - distension abdominale par accumulation alimentaire dans I'Estomae, GAN JI.  - inflammations cutanées, rougeole avec éruptions ne sortant pas.</t>
  </si>
  <si>
    <t xml:space="preserve">bambou pousse de</t>
  </si>
  <si>
    <t xml:space="preserve">- renforce la fonction estompac pancréas, 
- élimine chaleur interne
- dissout les galires
- dissout les oedèmes</t>
  </si>
  <si>
    <t xml:space="preserve">diabète sucré, excès alimentaire en viande et en graisse, indigestion, diarrhée, dysentrie, propapsus anal, colite chronique, toux grasse, œdème,trop yang trop gros</t>
  </si>
  <si>
    <t xml:space="preserve">Bette
beta vulgaris</t>
  </si>
  <si>
    <t xml:space="preserve">douce insipide</t>
  </si>
  <si>
    <t xml:space="preserve">- chasser la chaleur
- libérer les toxines de la peau
- dissipe les hématomes
- arrêt les hémorragies
-tonifie le cœur calme l'esprit
- lubrifie les intestins
-purifie le foie</t>
  </si>
  <si>
    <t xml:space="preserve">toxine
hématome</t>
  </si>
  <si>
    <t xml:space="preserve">anémie, faiblesse cardiaque, fatigue surmenage, constipation chronique, ivresse, cystite, dermatose, irritation, sensation de chaleur, bouche sèche et mauvaise haleine, rougeole, herpès</t>
  </si>
  <si>
    <t xml:space="preserve">bettrave</t>
  </si>
  <si>
    <t xml:space="preserve">sucrée</t>
  </si>
  <si>
    <t xml:space="preserve">- nutritif
- recharge en QI,
- rafraîchissante
- favorise les menstruations</t>
  </si>
  <si>
    <t xml:space="preserve">- anémie, névrite, cancer, grippe</t>
  </si>
  <si>
    <t xml:space="preserve">brocoli</t>
  </si>
  <si>
    <t xml:space="preserve">- apaise chaleur bronche en été
- purifie le foie, la vue</t>
  </si>
  <si>
    <t xml:space="preserve">difficulté urinaire, irritabilité, presbytie, conjonctivite, grippe, bronchite</t>
  </si>
  <si>
    <t xml:space="preserve">Bourse-à-Pasteur / capselle 
fleur
fruit</t>
  </si>
  <si>
    <t xml:space="preserve">- harmoniser la Rate, 
- favoriser l'élimination de l'eau, 
- separer le pur et le trouble, 
- rafraîchir le sang et arrêter le sang 
- éclaircir les yeux</t>
  </si>
  <si>
    <t xml:space="preserve">- dysenterie.  -hémoptysis épistaxis, sang dans les selles, hématurie, règles abondantes, métrorragie  - syndrome IIN, dysurie, chylurie, œdème avec dystension abdominale et enflure dés memhres,  - HTA, douleur, rougeur et gonflement des yeux.</t>
  </si>
  <si>
    <t xml:space="preserve">carotte </t>
  </si>
  <si>
    <t xml:space="preserve">- stimule appétit,
-  tonifie capacité digestives
- estomac, Rate, Vésicule biliaire, intestins, reins
- tonifie QI
- immunité naturelle,
- élimine les stagnations glaires toxines</t>
  </si>
  <si>
    <t xml:space="preserve">- fatigue physique, morale, troubles croissance, déminéralisation osseuses, caries dentaires, ulcères gastro duodénaux, constipation, diarrhée, paresse de la VB, hépatite, parasitoses, vers intestinaux, dermatoses, toux chronique, astme, angine, grippe, varicelle, rougeole, baisse vision, difficultés urinaire, rétention d'eau, surcharge pondérale</t>
  </si>
  <si>
    <t xml:space="preserve">céleri 
Branche</t>
  </si>
  <si>
    <t xml:space="preserve">- consolide les reinsarrête les saignements
- tonifie l'estomac, Rate, Vésicule Biliaire, 
- dispersse chaleur, 
- améliore la miction
- baisse la tension artérielle</t>
  </si>
  <si>
    <t xml:space="preserve">- surmenage, convalescence, fatigue sexuelle, hypertension artérielle avec maux tête, vertiges, diabète sucré, obésité, cholestérol élevé, insomnie; colère des enfants, irritabilité, ménopause, douleurs rhumatismales des lombes genoux, toux, coqueluche, laryngites, apthes</t>
  </si>
  <si>
    <t xml:space="preserve">- apaiser le Foie et clarifier la chaleur 
- clarifier le Foie et faire descendre la pression sanguine 
- fortifier l'Estomac et faire descendre l'énergie 
- résoudre le TAN et faire descendre l'énergie 
- expulser le vent et favoriser l'élimination de l'humidité  
- clarifier la chaleur et favoriser l'élimination de l'eau
 - éliminer la toxine et réduire le gonfiement </t>
  </si>
  <si>
    <t xml:space="preserve">eau humidité</t>
  </si>
  <si>
    <t xml:space="preserve">- diabète, hématurie, céphalées, HTA,  - insomnie, perte blanche, douleur abdominale  - excès de la chaleur et du YANG du Foie, vertiges, éblouissements, céphalée, migraine, HTA, sensation de distension de la tête,  - rougeur du teint et des yeux, chaleur agitée (FANRE),  - agitation, insomnie : en jus ou en aliment. </t>
  </si>
  <si>
    <t xml:space="preserve">champignon / rosé des prés 
champignon de Paris</t>
  </si>
  <si>
    <t xml:space="preserve">- stimule appétit
- tonifie le Qi
- détoque le Sang
- arrête diarrhée
- réduit les glaires
- calme l'esprit</t>
  </si>
  <si>
    <t xml:space="preserve">manque d'appétit, diarrhée, toux grasse, hépatite, rougeole</t>
  </si>
  <si>
    <t xml:space="preserve">- tonifier la Rate et enrichir l'énergie  
- ouvrir l'Estomac (l'appétit) 
- arrêter les vomissement), 
- arrêter la diarrhée 
- régulariser Ia circulation de l'énergie 
- humecter la sécheresse et résoudre le TAN 
- éliminer la toxine
- favoriser les éruptions 
- rendre harmonieux le SHEN 
- prévenit le cancer </t>
  </si>
  <si>
    <t xml:space="preserve">- maladie de la chaleur au stade intermédiaire ou au dernier stade, fatigue physique et déficience d'énergie, bouche sèche, anorexie.  - vomissements, diarrhée. - toux avec expectorations, oppression et plénitude à la région thoraco-diaphragmatique. - rougeole chez l'enfant avec éruptions lentes et difficiles.</t>
  </si>
  <si>
    <t xml:space="preserve">champignon noir
auriculaire </t>
  </si>
  <si>
    <t xml:space="preserve">- humecter le Poumon et nourrir le YIN, 
- rafraîchir Ie sang et arrêter le sang, 
- enrichir l'énergie, tonifier le sang 
- prévenir la sénilité</t>
  </si>
  <si>
    <t xml:space="preserve">- sécheresse du Poumon et déficienoe de YIN, toux sèche, pas d'expectoration, ou expectoration visqueuse et peu abondante : cuire à petit feu avec du sucre candi, ou avec BAI HE et du miel (FENG MI).  - déficience du YIN de l'Estomac, bouche et gorge sèches, constipation, selles sèches : seul, ou avec des épinards  et des carottes. - émorragies, hémoptysie, sang dans les selles, dysenterie, hémorroïdes saignantes, métrorragie.</t>
  </si>
  <si>
    <t xml:space="preserve">champignon
parfumé </t>
  </si>
  <si>
    <t xml:space="preserve">- enrichir l'énergie et tonifier la déficience, 
- fortifier la Rate, fortifier l'Estomac 
- favoriser les éruptions </t>
  </si>
  <si>
    <t xml:space="preserve">- déficience de la Rate Estomac avec diminution de l'appétit, diarrhée, vomissements, souffle court, fatigue, manque de force,  - rougeole avec éruptions ne sortant pas ou mal, maladies éruptives chez les personnes affaiblies,  - malnutrition, rachitisme, anémie,  - prévention du rhume,  - cancer et tumeurs de l'estomac, du poumon et du col de I'utérus, leucémie : traitement complémentaire.  - hyperlipidémie, - pollakiurie, syndrome LIN avec urines troubles.</t>
  </si>
  <si>
    <t xml:space="preserve">champignon
 pleurote</t>
  </si>
  <si>
    <t xml:space="preserve">champignon
 trémelle </t>
  </si>
  <si>
    <t xml:space="preserve">chou vert 
chou rouge</t>
  </si>
  <si>
    <t xml:space="preserve">- nourrit la peau
- les poumons
- cicatrise lubrifie les muqueuses
- favorise estomac intestins
- calme la chaleur, infections nervosité</t>
  </si>
  <si>
    <t xml:space="preserve">- toux grasse, asthme - maladies de la peau - engelure, brûlure - fièvre, constipation - bouffées de chaleur - rhumatisme, ulcère estomac, infection intestinales, cancer intestinal</t>
  </si>
  <si>
    <t xml:space="preserve">chou fleur</t>
  </si>
  <si>
    <t xml:space="preserve">- lubrifie les intestins tonifie Rate</t>
  </si>
  <si>
    <t xml:space="preserve">- digestion lente, manque d'appétit, constipation</t>
  </si>
  <si>
    <t xml:space="preserve">chou 
fleur
feuille</t>
  </si>
  <si>
    <t xml:space="preserve">- tonifier les Reins et fortifier les os, 
- enrichir la moelle et fortifier le cerveau, 
- enrichir la Rate et harmoniser l'Estomac , 
- atténuer les spasmes et arrêter la douleur </t>
  </si>
  <si>
    <t xml:space="preserve">- retard de développement chez l'enfant, surdité, amnésie.  - douleur gastrique, diminution de l'appétit, plbnitude et distension à l'abdomen  - dysharmonie Rate / Estomac, douleur et contracture à l'épigastre et à l'abdomen : en jus avec du maltose ou du miel.</t>
  </si>
  <si>
    <t xml:space="preserve">chou chinois</t>
  </si>
  <si>
    <t xml:space="preserve">- rafraîchissant
- dirétique
- diaphorétique, favorise la transpiration
- lubrifie cicatrice la muqueuse digestive</t>
  </si>
  <si>
    <t xml:space="preserve">- ulcère gastro duodénal, constipation, ballonnement abdominal, paresse vésiculaire, conjonctivite, inflammation gorge, grippe, fièvre, bronchite, cystite, difficulté urinaire</t>
  </si>
  <si>
    <t xml:space="preserve">chou fleur
choux cabus
choux pommés
choux frisés
choux vert
choux blancs
choux rouge</t>
  </si>
  <si>
    <t xml:space="preserve">- harmonise Estomac
- lubrifie les intestins
- tonifie Rate</t>
  </si>
  <si>
    <t xml:space="preserve">- atténue les tensions arrête la douleur par stagnation de QI - digestion lente - manque d'appétit - constipation</t>
  </si>
  <si>
    <t xml:space="preserve">chou rave</t>
  </si>
  <si>
    <t xml:space="preserve">- diurétique antiseptique des voies urinaires
par humidité chaleur de la vessie
- correspond à une cystite ou utérite</t>
  </si>
  <si>
    <t xml:space="preserve">- élimine la toxicité, clarifie le gros intestin - par chaleur des intestins : correspond à une inflammation instestinale qui provoque des saignement</t>
  </si>
  <si>
    <t xml:space="preserve">citrouille 
courge
courgette
potiron</t>
  </si>
  <si>
    <t xml:space="preserve">- éliminent chaleur
- neutralisent les toxines
</t>
  </si>
  <si>
    <t xml:space="preserve">- éliminent chaleur
- neutralisent les toxines</t>
  </si>
  <si>
    <t xml:space="preserve">- douleur estomac, diabète, vers intestinaux, constipation, cystite, asthme, bronchite, insomnie, nervosité, colère rentrée</t>
  </si>
  <si>
    <t xml:space="preserve">courge amère 
momordique </t>
  </si>
  <si>
    <t xml:space="preserve">amer</t>
  </si>
  <si>
    <t xml:space="preserve">- clarifier la chaleur et éliminer la canicule 
- clarifier les yeux</t>
  </si>
  <si>
    <t xml:space="preserve">- maladie de la chaleur ou canicule chaleur  - chaleur du Foie avec douleur ou rougeur des yeux - douleur à l'épigastre, douleur gastrique </t>
  </si>
  <si>
    <t xml:space="preserve">courge
 potiron </t>
  </si>
  <si>
    <t xml:space="preserve">courge d'hiver
 béniucase </t>
  </si>
  <si>
    <t xml:space="preserve">- favoriser l'élimination des urines et réduire le gonflement 
- clarifier la chaleur et résoudre le TAN ,
- chasser la canicule, calmer la dysphorie et arrêter la soif 
- clarifier la chaleur et éliminer la toxine , réduire l'inflammation </t>
  </si>
  <si>
    <t xml:space="preserve">urine</t>
  </si>
  <si>
    <t xml:space="preserve">- oedème de toutes causes (néphrétique, cardiaque, hépatique), </t>
  </si>
  <si>
    <t xml:space="preserve">courge éponge
éponge végétale</t>
  </si>
  <si>
    <t xml:space="preserve">- clarifier la chaleur
 -résoudre le TAN 
- rafraîchir le sang  
- favoriser l'élimination des urines 
- éliminer la toxine
- favoriser les seins (la lactation)</t>
  </si>
  <si>
    <t xml:space="preserve">- maladie de la chaleur  avec fièvre et soif agitée, douleur de la gorge - chaleur du Poumon avec toux et dyspnée, expectorations jaunes et épaisses,  - chaleur dans le sang avec sang dans les selles, hémorroïdes saignantes, fistule anale, métrorragies,  - syndrome LIN de sang  - abcès et inflammations cutanées avec gonflement et douleur, - galactostase.</t>
  </si>
  <si>
    <t xml:space="preserve">concombre </t>
  </si>
  <si>
    <t xml:space="preserve">- clarifier la chaleur et arrêter la soif, 
- clarifier et favoriser la gorge, 
- calmer la douleur, 
- favoriser l'élimination de l'eau, 
- chasser l'humidité 
- éliminer la toxine</t>
  </si>
  <si>
    <t xml:space="preserve">- extrémités mains et pieds gonflés - chaleur agitée au thorax, soif, envie de boire : en crudité.  - douleur et gonflement de la gorge, douleur et rougeur des yeux.  - dysenterie chaleur.- diarrhée chaleur chez l'enfant : consommer 1 concombre tendre avec du miel. - maladies de l'eau avec ascite et oedème des membres. </t>
  </si>
  <si>
    <t xml:space="preserve">cresson</t>
  </si>
  <si>
    <t xml:space="preserve">- élimine la chaleur
- humecte le poumon
- favorise la miction</t>
  </si>
  <si>
    <t xml:space="preserve">- toux sèche - bouche sèche, aphte, herpès - mauvais appétit - dermatose - rétention d'eau</t>
  </si>
  <si>
    <t xml:space="preserve">endive</t>
  </si>
  <si>
    <t xml:space="preserve">- élimine la chaleur
- améliore la digestion</t>
  </si>
  <si>
    <t xml:space="preserve">- fièvre - trioubles de l'appétit, convalescence - excès pondéral - calme excès de Yang</t>
  </si>
  <si>
    <t xml:space="preserve">épinards </t>
  </si>
  <si>
    <t xml:space="preserve">- tonifie tous les organes
- lubrifie les intestins
- nourrir le sang- étanche la soif</t>
  </si>
  <si>
    <t xml:space="preserve">Vb</t>
  </si>
  <si>
    <t xml:space="preserve">- soif, respiration courte, convalescence, ivresse alcoolique, diabète, constipation, hémorroïdes, difficultés urinaires, mauvaise vision, conjonctivite, anémie, déminéralisation osseuse, stress, surmenage, excès alimentaire, obésité</t>
  </si>
  <si>
    <t xml:space="preserve">fenouil
bulbe</t>
  </si>
  <si>
    <t xml:space="preserve">- réchauffe et tonifie les reins
- disperse le froid
- équilibre la fonction de l'estomac
- harmonise le souffle respiratoire
- favorise la venue des règles
- augmente la lactation</t>
  </si>
  <si>
    <t xml:space="preserve">- lombalgie chronique - œdème des chevilles - incontinence urinaires - douleur adbominales avec sensation de froid  - diarrhée, manque d'appétit - règles douloureuses</t>
  </si>
  <si>
    <t xml:space="preserve">laitue </t>
  </si>
  <si>
    <t xml:space="preserve">- revigore l'énergie
- mobilise les stagnations de sang
- stagnation de glaires</t>
  </si>
  <si>
    <t xml:space="preserve">humidité</t>
  </si>
  <si>
    <t xml:space="preserve">- nervosité, irritabilité avec palpitations du cœur, insomnie, bouffées de chaleur, constipation, hépatite, diabète, douleurabdominale pendant les règles ou après un accouchement, abcès du sein, acné, furon,cle, piqûre, brûlure, conjonctivité, pour sujet bilieux et yang</t>
  </si>
  <si>
    <t xml:space="preserve">- clarifier la chaleur et rafraîchir le sang, 
- favoriser l'élimination des urines, 
- désobstruer les seins (favoriser la lactation) </t>
  </si>
  <si>
    <t xml:space="preserve">- urines rouges, chaudes et peu abondantes, - hématurie, dysurie, oedème, ascite.  - galactostase, hypogalactie.</t>
  </si>
  <si>
    <t xml:space="preserve">mâche</t>
  </si>
  <si>
    <t xml:space="preserve">- nourrir le cœur et les poumons
- lubrifie les intestins
- action sédative et tranquillisante</t>
  </si>
  <si>
    <t xml:space="preserve">- nervosité - troubles du sommeil - toux, oppression thoracique - arthérosclérose - constipation - spasmes intestinaux</t>
  </si>
  <si>
    <t xml:space="preserve">navet</t>
  </si>
  <si>
    <t xml:space="preserve">piquant douce</t>
  </si>
  <si>
    <t xml:space="preserve">- rafraîchissant, mobilise les stagnations alimentaires et l'humidité
- calme le cœur émotiollel</t>
  </si>
  <si>
    <t xml:space="preserve">- fatigue par stress, anxiété - B.O. - bronchite, angine, toux, rhume - calcul rénal - eczéma</t>
  </si>
  <si>
    <t xml:space="preserve">oseille</t>
  </si>
  <si>
    <t xml:space="preserve">- rafraichit le Sang
- chasse la chaleur
- diurétique
- antiparasitaire</t>
  </si>
  <si>
    <t xml:space="preserve">- diarrhée glaireuses douloureuse  blennorragie - difficultés urinaires - leucorrhée - yeux rouge</t>
  </si>
  <si>
    <t xml:space="preserve">patate douce </t>
  </si>
  <si>
    <t xml:space="preserve">- fortifier la Rate et enrichir l'énergie, enrichir l'Estomac, 
- désobstruer et favoriser les selles, 
- cru (SHENG) : produire les liquides JIN et arrêter la soif,
 - consolider les Reins et renforcer les lombes 
- réduire le gonflement des infiammations cutanées</t>
  </si>
  <si>
    <t xml:space="preserve">- déficience de la Rate Estomac, anorexie, manque de force : à consommer cuit avec du sucre roux - constipation : cuit en aliment.  - chaleur agitée, soif: cru en aliment.  - héméralopie (cécité nocturne) : cuit avec du foie, notamment du foie de mouton.  - rhume : faire sauter au brun, réduire en poudre, 3 g à chaque fois.  - mastite, abcès, furoncles, inflammations cutanées : en usage externe.  - HTA, artériosclérose</t>
  </si>
  <si>
    <t xml:space="preserve">- améliore les fonctions de l'estomac pancréas
- fortifie la constitution physique
- dissipe la chaleur- purifie- montée de lait</t>
  </si>
  <si>
    <t xml:space="preserve">- colopathie fonctionnelle avec alternance de diarrhée et constipation, diabète, hé^patite, cholécystite, lésions cutanées, mauvaises vision nocturne, insuffisance de lait</t>
  </si>
  <si>
    <t xml:space="preserve">petit pois</t>
  </si>
  <si>
    <t xml:space="preserve">- tonifie rate estomac</t>
  </si>
  <si>
    <t xml:space="preserve">pissenlit</t>
  </si>
  <si>
    <t xml:space="preserve">- améliore et tonifie le Foie et V.B.
- dissipe la chaleur
- diurétique
- purifiant</t>
  </si>
  <si>
    <t xml:space="preserve">- troubles du foie et V.B - conjonctivite, dermatose,  - cellulite - excès alimentaire - rhume</t>
  </si>
  <si>
    <t xml:space="preserve">poireau</t>
  </si>
  <si>
    <t xml:space="preserve">piquante</t>
  </si>
  <si>
    <t xml:space="preserve">- fait circuler le QI
- tonifie reins, fortifie le yang
- dissipe stagnation, XUE
- diurétique
- provoque la transpiration</t>
  </si>
  <si>
    <t xml:space="preserve">- rhume, coup de froid - nausée, éructation - lombalgie - affections rénales - douleur cardique - impuissance</t>
  </si>
  <si>
    <t xml:space="preserve">poivron</t>
  </si>
  <si>
    <t xml:space="preserve">- améliore l'appétit
- fortifie l'estomac
- élimine les stagnations alimentaires
- active la circulation du yang
- augmente la libido</t>
  </si>
  <si>
    <t xml:space="preserve">- indigestion - rétention alimentaire - inappétence - ballonnement - manque de désir sexuel</t>
  </si>
  <si>
    <t xml:space="preserve">pomme de terre
yin de yin </t>
  </si>
  <si>
    <t xml:space="preserve">- fortifier la Rate et enrichir l'énergie , 
- harmoniser l'Estomac et régulariser le Centre, 
- relâcher les spasmes et arrêter la douleur ,
- renforcer le corps et enrichir les Reins , 
- réduire l'inflammation</t>
  </si>
  <si>
    <t xml:space="preserve">- déficience de la Rate Estomac, indigestion, - dysharmonie Estomac Intestins, douleur à I'épigastre et à l'abdomen, spasmes gastro-intestinaux, hypersécrétion gastrique, gastrite, gastralgie, régurgitations, nausées, ulcère gastro-duodénal, constipation,  - affablissement générai, asthénie mentale, manque de force, blessures musculaires et osseuses,  -brûlure, lésions cutanées, eczéma du printemps.  - déficience de la Rate Estomac, indigestion : pomme de terre + viande de porc. </t>
  </si>
  <si>
    <t xml:space="preserve">pourpier </t>
  </si>
  <si>
    <t xml:space="preserve">- clarifier la chaleur et éliminer la toxine, 
- rafraîchir le sang et arrêter le sang, 
- disperser le sang et réduire le gonflement</t>
  </si>
  <si>
    <t xml:space="preserve">diarrhée, dysenterie par chaleur avec sang et pus dans les selles, hémorroïdes, syndrome LIN de chaleur (RE LIN), syndrome LIN de sang (XUE LIN), dysurie, leucorrhées par humidité chaleur, métrorragie, abcès et inflammations cutanées, érésipèle, appendicite aiguë, eczéma, dermatite, zona, scrofule, verrue plane, vitiligo, morsure de scolopendre, etc. - diarrhée avec sang dans les selles : cuire à l'eau du riz dur (JING MI) et du pourpier, consommer le potage sans ajouter de sel.</t>
  </si>
  <si>
    <t xml:space="preserve">radis noir
radis rouge</t>
  </si>
  <si>
    <t xml:space="preserve">- supprime les stagnations digestives
- améliore la capacité respiratoire
- dissout les mucosités bronchiques
- calme la toux
- diurétique
- antiallergique</t>
  </si>
  <si>
    <t xml:space="preserve">- digestion lentre - manque d'appétit - calcul V.B. - migraine - rhumatisme articulaire</t>
  </si>
  <si>
    <t xml:space="preserve">radis long,
navet chinois </t>
  </si>
  <si>
    <t xml:space="preserve">- clarifier la chaleur et favoriser la gorge arrêter la toux résoudre le TAN 
- humecter le Poumon et arrêter la toux 
- chasser la sécheresse et produire les liquides JIN, 
- rafraîchir le sang  
- favonser l'élimination des urines et traiter les syndromes LIN, 
- fortifier l'Estomac et favoriser la digestion, 
- réduire l'accumulation d'aliments 
- relâcher le Centre et relâcher la région du iaphragme
- désobstmer l'énergie et faire circuler l'énergie
- faire descendre l'énergie 
- éliminer la toxine et disperser la stase
- éliminer la toxine de l'alcool</t>
  </si>
  <si>
    <t xml:space="preserve">LO</t>
  </si>
  <si>
    <t xml:space="preserve">- chaleur du Poumon avec expectorations et toux : seul, cm coupé en rondelles ou en jus, ou avec du jus de gingembre. - toux avec expectorations profuses :</t>
  </si>
  <si>
    <t xml:space="preserve">rhubarbe</t>
  </si>
  <si>
    <t xml:space="preserve">- élimine la chaleur toxiques
- favorise la circulation de l'eau et aliments dans le tube digestif
- favorise le flux menstruel</t>
  </si>
  <si>
    <t xml:space="preserve">- constipation avec selles sèches - douleurs à la défécation - ballonnement abdominal - stagnation du sang avec douleur - congestion pelviennes pendant les règles - apthes - rougeur des yeux - crises d'hystérie</t>
  </si>
  <si>
    <t xml:space="preserve">tomate </t>
  </si>
  <si>
    <t xml:space="preserve">- clarifier la chaleur et réduire la canicule, 
-  produire les L.O. et arrêter la soif ,
- nourrir le YIN et rafraîchir le sang,
- fortifier l'Estomac et favoriser la digestion 
- accélère transit
- calme le foie
- dissipe chaleur
- mycoses intestinaux</t>
  </si>
  <si>
    <t xml:space="preserve">- hypertension artérielle, rougeur de yeux, mal de tête par excès de chaleur, douleur gorge, inappétence, constipation selles sèches, mauvaise haleine, douleurs rhumatismales lombes, genoux, goutte, diabète, obésité, sujet bileux et yang</t>
  </si>
  <si>
    <t xml:space="preserve">topinambour</t>
  </si>
  <si>
    <t xml:space="preserve">- yin de yin
- nourrir l'organisme
- préserve le QI vital et L.O.</t>
  </si>
  <si>
    <t xml:space="preserve">lotus graines de</t>
  </si>
  <si>
    <t xml:space="preserve">- clarifier la chaleur et purger le feu</t>
  </si>
  <si>
    <t xml:space="preserve"> lotus 
rhizome de</t>
  </si>
  <si>
    <t xml:space="preserve">- clarifier la chaleur et produire les L.O.
 - libérer de la soif et de l'alcool ,
 - rafraîchir le sang , arrêter le sang et disperser la stase 
- Rhizome cuite (SHU) :
 - fortifier la Rate.
 - ouvrir l'Estomac (ouvrir I'appétit)
 - arrêter la diarrhée, 
- nourrir le sang et produire le muscle </t>
  </si>
  <si>
    <t xml:space="preserve">taro </t>
  </si>
  <si>
    <t xml:space="preserve">- enrichir la Rate et l'Estomac 
- augmenter le JING et enrichir les moelles 
- résoudre la scrofule et dis~erselra nodosité 
- traiter la chaleur et arrête la soif</t>
  </si>
  <si>
    <t xml:space="preserve">- enrichir la Rate et l'Estomac 
- augmenter le JING et enrichir les moelles 
- résoudre la scrofule et dissoudre nodosité 
- traiter la chaleur et arrête la soif</t>
  </si>
  <si>
    <t xml:space="preserve">- déficience de la Rate Estomac, anorexie, manque de force </t>
  </si>
  <si>
    <t xml:space="preserve">réglisse</t>
  </si>
  <si>
    <t xml:space="preserve">- lubrifier bronches
- réguler système digestif
- neutraliser toxines
- calme l'esprit apaise la soif
- activer circulation sang et énergie</t>
  </si>
  <si>
    <t xml:space="preserve">Qi</t>
  </si>
  <si>
    <t xml:space="preserve">- douleur gorge toux sèche grasse - essoufflement bronchite- inappétence- inflammations buccales - hyper acidité gastrique - douleur estomac gaz intestinaux- peur convulsions enfant- anxiété stress- impuissance sexuelle</t>
  </si>
  <si>
    <t xml:space="preserve">fruite agrumes</t>
  </si>
  <si>
    <t xml:space="preserve">abricot</t>
  </si>
  <si>
    <t xml:space="preserve">- humecter le Poumon et arrêter la dyspnée,
 - arrêter la toux 
-produire les L.O. et arrêter la soif </t>
  </si>
  <si>
    <t xml:space="preserve">- chaleur sécheresse sur le méridien du Poumon, toux : seul, cru en aliment, ou avec du miel (FENG MI) eu extrait (GAO).  - bronchite chronique, déficience du Poumon avec toux.  - déficience du YiN de l'Estomac, soif, gorge sèche : en aliment, cru ou confit.</t>
  </si>
  <si>
    <t xml:space="preserve">ananas </t>
  </si>
  <si>
    <t xml:space="preserve">- produire les L.O. et arrêter la soif 
- harmoniser l'Estomac, 
- favoriser l'élimination des urines, 
-réduire le gonfiement et expulser l'humidité
- anti diarrhée, anti inflammatoire</t>
  </si>
  <si>
    <t xml:space="preserve">déficience du YIN de l'Estomac, soif agitée (FAN KE), bouche sèche, vomissements, anorexie : cru, en aliment ou en jus.  - dysurie, oedème par chaleur : avec XIAN BAI MAO GEN, en décoction dans I'eau.  - lésion des L.0 par la canicule chaleur avec bouche et gorges sèches,  agitation anxieuse, asthénie psychique.  - douleur lombaire, faiblesse des lombes.</t>
  </si>
  <si>
    <t xml:space="preserve">banane </t>
  </si>
  <si>
    <t xml:space="preserve">- clarifier la chaleur et rafratchir le sang, 
- clarifier la chaleur et humecter le Poumon, 
- enrichir l'Estomac et produire les L.O. 
- nourrir le YIN et humecter la sécheresse 
- humecter les Intestins et désobstruer les selles 
- éliminer la toxine, éliminer la tome de l'alcool.</t>
  </si>
  <si>
    <t xml:space="preserve">- constipation, humidité, sécheresse poumon</t>
  </si>
  <si>
    <t xml:space="preserve">cerise </t>
  </si>
  <si>
    <t xml:space="preserve">- améliore élasticité de la peau
- rajeunissant tissulaire
- tonifie le souffle
- fortifie estomac pancréas
- arrête diarrhée</t>
  </si>
  <si>
    <t xml:space="preserve">- affaiblissement corporel. après maladie. dyshramonie de la rate  Estomac, diarrhée étanche soif, chasse humidité</t>
  </si>
  <si>
    <t xml:space="preserve">châtaigne d’eau </t>
  </si>
  <si>
    <t xml:space="preserve">- clarifier la chaleur et produire les L.O. 
- fortifie digestion,
-  tonifie poumon rate pancréas treins sang tendons muscle
- résoudre l'humidité et expulser le TAN 
- rafraîchir le sang - favoriser la digestion 
- réduire l'accumulation et disperser la nodosité 
- éclaircir les yeux 
- faire descendre la pression sanguine </t>
  </si>
  <si>
    <t xml:space="preserve">lésion des L.O. au cours des maladies de la chaleur,</t>
  </si>
  <si>
    <t xml:space="preserve">châtaigne marron</t>
  </si>
  <si>
    <t xml:space="preserve">- nourrir l'Estomac et fortifier la Rate, 
- tonifier les Reins et renforcer les tendons, 
- activer le sang et arrêter le sang</t>
  </si>
  <si>
    <t xml:space="preserve">- déficience de la Rate Estomac, régurgitations, diarrhée, diarrhée infantile, déficience des Reins avec faiblesse des lombes et des genoux,</t>
  </si>
  <si>
    <t xml:space="preserve">citron </t>
  </si>
  <si>
    <t xml:space="preserve">- clarifier la chaleur et éliminer la canicule, 
- produire les L.O. et arrêter la soif 
- harmoniser l'Estomac 
- apaiser le foetus 
- résoudre le TAN, 
- favoriser l'élimination des urines et réduire le gonîlement </t>
  </si>
  <si>
    <t xml:space="preserve">- canicule chaleur avec soif agitée (FAN RE), ou chaleur de l'Estomac avec soif </t>
  </si>
  <si>
    <t xml:space="preserve">jujube 
datte</t>
  </si>
  <si>
    <t xml:space="preserve">- fortifie Estomac Rate
- production L.O.
- dégénérescence cancéreuse
- lubrifie bronche
- calme toux
- régule système nerveux, calme hystèrie</t>
  </si>
  <si>
    <t xml:space="preserve">- fatigue physique, intellectuelle, convalescence, anémie, transpiration excessive et spontanée, nervosité, hystérie, angoisse, insomnie, déprersssion</t>
  </si>
  <si>
    <t xml:space="preserve">figue </t>
  </si>
  <si>
    <t xml:space="preserve">- renforcer l'Estomac et clarifier les Intestins, 
- fortifier la Rate et arrêter la diarrhée 
- humecter l'Intestin et désobstruer les selles
- clarifier la chaleur et réduire le gonflement
- éliminer la toxine  
- humecter le Poumon et favoriser la gorge</t>
  </si>
  <si>
    <t xml:space="preserve">- fatigue physque, nerveuse, toux sèche, gorge sèche, laryngite, trachéite, inflammation gencives, constipation, indigestion, hémorroïdes, prolapsus anal</t>
  </si>
  <si>
    <t xml:space="preserve">fraise</t>
  </si>
  <si>
    <t xml:space="preserve">- fortifie pancréas rate
- retient liquide organiques
- lubrifie poumons
- désintoxicant alcoolique</t>
  </si>
  <si>
    <t xml:space="preserve">- manque d'appétit dyspepsie, aérophagie, toux, trouble VB, yang bileux, goutte, rhumatisme</t>
  </si>
  <si>
    <t xml:space="preserve">framboise</t>
  </si>
  <si>
    <t xml:space="preserve">- tonifie foie, reins, 
- astringent LO,
- clarifie vision</t>
  </si>
  <si>
    <t xml:space="preserve">- lenteur embarras digestif, flatulences, constipation, urines fréquentes, énurésie, toux sèche, coup froid, émission séminiale incontrôlée, troubles prostates, rhumatismes articulaires, goutte, fatigue</t>
  </si>
  <si>
    <t xml:space="preserve">grenade</t>
  </si>
  <si>
    <t xml:space="preserve">- retient L.O. intestinaux
- tonifie le cœur </t>
  </si>
  <si>
    <t xml:space="preserve">fatigue phsique psychique, diarrhée chronique, dysentrie, gastro entérite, vers intestinaux</t>
  </si>
  <si>
    <t xml:space="preserve">groseille</t>
  </si>
  <si>
    <t xml:space="preserve">- tonifie QI sang
- harmonise estomac Rate
- rafraichïssante</t>
  </si>
  <si>
    <t xml:space="preserve">- tonifie QI sang
- harmonise estomac Rate
- rafraichïssante
</t>
  </si>
  <si>
    <t xml:space="preserve">- manque d'appétit - digestion lente - inflammation digestive et urinaire - diabète sucré - état fébrile, tempéramen t yang excessif </t>
  </si>
  <si>
    <t xml:space="preserve">litchi</t>
  </si>
  <si>
    <t xml:space="preserve">- nourrir le sang
- régule circulation QI
- produit des L.O
- calme le Shen, les douleurs</t>
  </si>
  <si>
    <t xml:space="preserve">- affaiblissement général du cœur hoquet éructation fréquentes, nausée, douleur estomac, dentaire, diarrhér, transpiration nocturne</t>
  </si>
  <si>
    <t xml:space="preserve">mandarine </t>
  </si>
  <si>
    <t xml:space="preserve">- ouvre appétit
- fait circuler QI et sang
- lubrifie les bronches
- favoriser l'élimination des urines </t>
  </si>
  <si>
    <t xml:space="preserve">- ouvre appétit
- fait circuler QI et sang
- lubrifie les bronches</t>
  </si>
  <si>
    <t xml:space="preserve">- nausée, vomissement, hoquet, toux sèche, oppression thoracique, irritabilité, nervosité, accumulation d'énergie dans la région thoraco-diaphragmatique, vomissements, éructations, mauvais appétit, - déficience du YIN de l'Estomac, bouche sèche, soif, - toux avec expectorations par chaleur du Poumon, bronchite chronique, - dysurie, - consommation excessive d'alcool.</t>
  </si>
  <si>
    <t xml:space="preserve">mangue</t>
  </si>
  <si>
    <t xml:space="preserve">- fortifie fonctions estomac
- fortifie poumon
- étanche la soif
- calme la chaleur
- diurétique</t>
  </si>
  <si>
    <t xml:space="preserve">- digestion lente, toux expectorante, asthme, adénome prostate</t>
  </si>
  <si>
    <t xml:space="preserve">melon</t>
  </si>
  <si>
    <t xml:space="preserve">- apaise la soif
- douleur rhumatismale des membres</t>
  </si>
  <si>
    <t xml:space="preserve">chaleur d'été, soif, calcul rénal, douleur rhumatismale</t>
  </si>
  <si>
    <t xml:space="preserve">mûre</t>
  </si>
  <si>
    <t xml:space="preserve">- tonifie reins
- nourrir le Sang
- lubrifie les bronches intestins
- calme shen</t>
  </si>
  <si>
    <t xml:space="preserve">- soif, bouche sèche, toux, bronchite, angine, aphtes, douleur rhumatismale dorsale, lombaire, irritabilité stress, vision trouble, insomnie</t>
  </si>
  <si>
    <t xml:space="preserve">orange</t>
  </si>
  <si>
    <t xml:space="preserve">- améliore appétit
- fortifie rate
- produit L.O.
- dissout mucosités
- lubrifie les bronches</t>
  </si>
  <si>
    <t xml:space="preserve">- soif, déshydratation, fièvre, grippe, manque d'appétit, fatigue, toux, mucosités bronchique</t>
  </si>
  <si>
    <t xml:space="preserve">pamplemousse </t>
  </si>
  <si>
    <t xml:space="preserve">- facilite digestion
- élimine les gaz estomac intestins
- lubrifie bronches
- détoxifiant</t>
  </si>
  <si>
    <t xml:space="preserve">- inappétence, anorexie, aérophagie, gastrite, toux chronique, surmenage physique intellectuel</t>
  </si>
  <si>
    <t xml:space="preserve">papaye</t>
  </si>
  <si>
    <t xml:space="preserve">- fortifie estomac Rate
- libère chaleur interne
- assèche humidité
- mobilise le sang
- production lait</t>
  </si>
  <si>
    <t xml:space="preserve">- douleur estomac, diarrhée, constipation, colite fonctionnelle, vers intestinaux, rhumatisme articulaire sensible humidité, crampes du mollet, eczéma, dartre</t>
  </si>
  <si>
    <t xml:space="preserve">pastèque 
melon d'eau</t>
  </si>
  <si>
    <t xml:space="preserve">- élimine chaleur interne, 
- apaise la soif, 
- favorise miction, 
- calme shen</t>
  </si>
  <si>
    <t xml:space="preserve">- hépatite virale, diarrhée, hypertension, agitation, stress, surmenage, irritabilité, colère</t>
  </si>
  <si>
    <t xml:space="preserve">pêche </t>
  </si>
  <si>
    <t xml:space="preserve">- enrichir l'Estomac et produire les L.O. 
- humecter les Intestins 
- activer le sang 
- réduire l'accumulation d'aliments
 - enrichir l'énergie et le sang</t>
  </si>
  <si>
    <t xml:space="preserve">- indigestion, toux sèche, règles difficiles douloureuse, leucorrhée, intro vertis</t>
  </si>
  <si>
    <t xml:space="preserve">poire</t>
  </si>
  <si>
    <t xml:space="preserve">- produire les L.O. et arrêter la soif, humecter la sécheresse, 
- humecter le Poumon et résoudre le TAN, arrêter la toux,
- clarifier la chaleur et faire descendre le feu estomac 
- nourrir le sang et produire le muscle 
- libérer de la toxine alcoolique 
- diurétique laxatif</t>
  </si>
  <si>
    <t xml:space="preserve">- coup chaleur, nausée, vomissement, intolérance aux médicaments, constipation, ivressse alcoolique</t>
  </si>
  <si>
    <t xml:space="preserve">pomme</t>
  </si>
  <si>
    <t xml:space="preserve">- tonifie l'organisme, cœur 
- produire les L.O. et arrâter la soif,
- humecter le Poumon, 
- clarifier la chaleur et calmer la dysphorie 
- éliminer la canicule
- enrichir la rate, arrêter la diarrhée, 
- ouvrir l'estomac l'appetit</t>
  </si>
  <si>
    <t xml:space="preserve">- constipation, indigestion, gastrite, ulcère estomac, diarrhée, toux crachats jaunâtres, nervosité, insomnie</t>
  </si>
  <si>
    <t xml:space="preserve">prune</t>
  </si>
  <si>
    <t xml:space="preserve">- fortifie fonctions digestives
- active fonction hépatique
- tonifie organisme
- active circulation du sang</t>
  </si>
  <si>
    <t xml:space="preserve">- fatigue physique, surmenage, anémie, engourdissement musculaire, crampe, rhumatisme, tendinite, constipation</t>
  </si>
  <si>
    <t xml:space="preserve">raisin</t>
  </si>
  <si>
    <t xml:space="preserve">- tonifie organisme
- nourrir le sang
- fortifie tendons os
- améliore résistance physique
- favorise reins, foie, cœur</t>
  </si>
  <si>
    <t xml:space="preserve">- anémie, asthénie physique psychique, douleurs rhumatismales tendineuses, constipation, hépatite</t>
  </si>
  <si>
    <t xml:space="preserve">aubépine </t>
  </si>
  <si>
    <t xml:space="preserve">- favoriser la digestion et résoudre l'accumulation (d'aliments) 
- favoriser la digestion et fortifier l'Estomac  
- activer le sang et résoudre 1 disperser la stase
 - abaisser la pression sanguine et le taux de lipides sanguins</t>
  </si>
  <si>
    <t xml:space="preserve">accumulation d'aliments et de viande, excès de nourriture et de boissons, malnutrition infantile, masses abdominales,  patosplénomégalie, 
TAN YIN, plénitude au thorax et à l'abdomen supérieur,  polype des cordes vocales,  hyperplasie kystique des seins, diarrhée, dysenterie, sang dans les selles, </t>
  </si>
  <si>
    <t xml:space="preserve">- tonifie le QI générale
- calme le cœur émotionnel
- augmente l'acidité urinaire</t>
  </si>
  <si>
    <t xml:space="preserve">- aérophagie, ballonnement abdominal, fermentation intestinale, mauvaise haleine</t>
  </si>
  <si>
    <t xml:space="preserve">carambole</t>
  </si>
  <si>
    <t xml:space="preserve">coing</t>
  </si>
  <si>
    <t xml:space="preserve">fleur oranger</t>
  </si>
  <si>
    <t xml:space="preserve">goyave</t>
  </si>
  <si>
    <t xml:space="preserve">kaki </t>
  </si>
  <si>
    <t xml:space="preserve">- clarifier la chaleur, 
- humecter le Poumon et arrêter la toux, 
- résoudre le TAN et ramollir le dur, 
-produire les L.O. et arrêter la soif, 
- arrêter le sang, 
- éliminer la toxine</t>
  </si>
  <si>
    <t xml:space="preserve">- haleur sécheresse avec toux :</t>
  </si>
  <si>
    <t xml:space="preserve">kiwi</t>
  </si>
  <si>
    <t xml:space="preserve">- Désaltérant, rafraîchissant
- digestif
- antiseptique
- antalagique urinaire</t>
  </si>
  <si>
    <t xml:space="preserve">Clarifie la chaleur engendre les liquides, harmonise l'estomac et dissipe les aliments, favorise la duirèse dégage la stangurie, inflammation uriniaire ou lithiase urinaire</t>
  </si>
  <si>
    <t xml:space="preserve">kumquat </t>
  </si>
  <si>
    <t xml:space="preserve">- résoudre le TAN et arrêter la toux, 
- produire les L.O. et favoriser la gorge 
- animer la Rate et harmoniser l'Estomac
 - régulariser la circulation de l'énergie et libérer la stagnation dépression 
- arrêter la douleur  favoriser la digestion et réveiller le cerveau</t>
  </si>
  <si>
    <t xml:space="preserve">- toux, expectorations abondantes, coqueluche </t>
  </si>
  <si>
    <t xml:space="preserve">longane </t>
  </si>
  <si>
    <t xml:space="preserve">nèfle</t>
  </si>
  <si>
    <t xml:space="preserve">noix </t>
  </si>
  <si>
    <t xml:space="preserve">- tonifier les Reins et contenir le JING, 
- renforcer les lombes et les genoux,
 - tiédir le Poumon et apaiser la dyspnée 
- humecter les Intestins et désobstruer les selles</t>
  </si>
  <si>
    <t xml:space="preserve">- déficience du Poumon et des Reins, déficience des Reins avec toux et dyspnée, bronchite chronique, asthme, endolorissement et faiblesse des lombes et des genoux</t>
  </si>
  <si>
    <t xml:space="preserve">noix de coco
 chair</t>
  </si>
  <si>
    <t xml:space="preserve">- fortifiant cardiaque
- réduit la stagnation du sang et oedèmes
- étanche la soif</t>
  </si>
  <si>
    <t xml:space="preserve">malnutrition, vers intestinaux, œdème,  saignement de nez, THA</t>
  </si>
  <si>
    <t xml:space="preserve">- éteindre le vent
 - nourrir les L.O. 
- humecter le Poumon  
- lubrifier les Intestins</t>
  </si>
  <si>
    <t xml:space="preserve">syndrome BI par vent  - vertiges, - toux sèche, hémoptysie, - constipation.</t>
  </si>
  <si>
    <t xml:space="preserve">pignon </t>
  </si>
  <si>
    <t xml:space="preserve">- syndrome BI par vent  - vertiges, - toux sèche, hémoptysie, - constipation.</t>
  </si>
  <si>
    <t xml:space="preserve">pistache</t>
  </si>
  <si>
    <t xml:space="preserve">ail </t>
  </si>
  <si>
    <t xml:space="preserve">- réchauffe estomac
- favorise circulation du sang
- stimule l'énergie
- élimine les toxines
- les parasites les vers
- chasse humidité froid
- supprime les bactéries virus énergie perverses</t>
  </si>
  <si>
    <t xml:space="preserve">- pesanteur estomac, vomissement, excès alimentaire, spasmes, gaz intestinaux, diarrhée, vers intestinaux, dysentrie, toux sèche, expectoration sanguinolente, fièvre, asthme, saignement nez, hypertension, athérosclérose, hypercholestérolémie, artérite, oedème, affections rhumatismales, aphrodisiaque fatigue sexuelle</t>
  </si>
  <si>
    <t xml:space="preserve">- faire circuler la stagnation d'énergie
 - réchauffer la Rate Estomac
 - réduire la masse abdominale
 - éliminer la toxine et détruire les microbes (stériliser)
 - calmer la toux et arrêter la dysenterie
 - éliminer les parasites </t>
  </si>
  <si>
    <t xml:space="preserve">- accumulation des aliments et des boissons, douleur à l'épigastre ,et à l'abdomen, oedème avec distension et plénitude, diarrhêe, ysenterie,</t>
  </si>
  <si>
    <t xml:space="preserve">anis</t>
  </si>
  <si>
    <t xml:space="preserve">- fortifie Estomac
- régule circulation QI
- arrête les vomissements</t>
  </si>
  <si>
    <t xml:space="preserve">- distension douleur abdominale, gaz intestinaux, sensation froid estomac, hernie hiatale, courbatures dorsales lombaires, coup de froid, tempérament apathique</t>
  </si>
  <si>
    <t xml:space="preserve">aneth</t>
  </si>
  <si>
    <t xml:space="preserve">- nourrir tonifier les reins, ming men, 
- réchauffe dan tian, 
- ouvre l'appétit, 
- harmonise le réchauffeur moyen, 
- harmonise foie, tendons,</t>
  </si>
  <si>
    <t xml:space="preserve">appétit</t>
  </si>
  <si>
    <t xml:space="preserve">- nausées et vomissements,  diarrhée, forid,  douleur abdominale,  hernie,  ballonement abdominal,  anorexie, lumbago aigu</t>
  </si>
  <si>
    <t xml:space="preserve">cannelle</t>
  </si>
  <si>
    <t xml:space="preserve">- fortifie estomac rate
- atténu effet du vent
- favorise circulation sang
- calme douleur</t>
  </si>
  <si>
    <t xml:space="preserve">- manque appétit, éructation, douleur abdominale, diarrhée, douleur lombaires, rhumatismales, hématomes traumatisme, coup froid, rhume, sinusite, douleur bas ventre pendant règles</t>
  </si>
  <si>
    <t xml:space="preserve">canne à sucre </t>
  </si>
  <si>
    <t xml:space="preserve">- clarifier la chaleur et calmer la dysphorie 
- produire les L.O. et humecter la sécheresse, 
- harmoniser le Centre et faire descendre l'énergie
- éliminer la toxine de l'alcool </t>
  </si>
  <si>
    <t xml:space="preserve">- lésion des L.O. dans les maladies de la chaleur (RE BING), agitation anxieuse, soif,</t>
  </si>
  <si>
    <t xml:space="preserve">cannelle 
écorce de </t>
  </si>
  <si>
    <t xml:space="preserve">- tonifier le YUAN YANG 
- réchauffer la Rate et les Reins 
- disperser le froid et arrêter la douleur 
- chasser l'accumulation de froid  
- désobstruer les vaisseaux sanguins </t>
  </si>
  <si>
    <t xml:space="preserve">douleur</t>
  </si>
  <si>
    <t xml:space="preserve">- affaiblissement du feu de MING MEN, membres froids, pouls ténu (WEI), effondrement par épuisement du YANG, douleur froide à l'abdomen, gastralgie par froid avec envie de boire chaud, inappétence, selles molles, diarrhée, colique péri-ombilicale par froid, syndrome du porcelet qui court </t>
  </si>
  <si>
    <t xml:space="preserve">basilic</t>
  </si>
  <si>
    <t xml:space="preserve">- induit transpiration, 
- harmonise estomac, 
- dissipe humidité, 
- neutralise toxines,
</t>
  </si>
  <si>
    <t xml:space="preserve">-  rhume, sinusite, mal de tête, migraine, dépression, intolérance digestive, ballonement, irrégularité règles</t>
  </si>
  <si>
    <t xml:space="preserve">cardamone</t>
  </si>
  <si>
    <t xml:space="preserve">- favorise digestion
- dissout glaires
- renforce circulation QI</t>
  </si>
  <si>
    <t xml:space="preserve">glaires</t>
  </si>
  <si>
    <t xml:space="preserve">- nausée, vomissement, ulcère estomac, ballonement abdominal, diarrhée, humeur dépressive</t>
  </si>
  <si>
    <t xml:space="preserve">ciboule </t>
  </si>
  <si>
    <t xml:space="preserve">- libérer le BIAO par la sudorification 
- désobstruer le YANG 
- éliminer la toxine</t>
  </si>
  <si>
    <t xml:space="preserve">- rhume, céphalée, fièvre et crainte du froid par attaque de froid (SHANG HAN), douleur à l'abdomen par froid YIN, gastralgie, dyspepsie, accumulation interne de parasites, diffcultés de défécation et de miction, maladie de SHAO YIN avec diarrhée, dysenterie, abcès et inflammations cutanées avec gonflement</t>
  </si>
  <si>
    <t xml:space="preserve">ciboule
ciboulette</t>
  </si>
  <si>
    <t xml:space="preserve">- fait transpirer diaphorétique
- dégage toxine
- réchauffe tonifie reins
- tonifie fonction sexuelle</t>
  </si>
  <si>
    <t xml:space="preserve">rein</t>
  </si>
  <si>
    <t xml:space="preserve">- état grippal, écoulement nasal, mal de tête, toux, douleur estomac, diarrhée, transpiration nocturne, cauchemar, pertes blanches, absence de règles, troubles sexuels, impuissance</t>
  </si>
  <si>
    <t xml:space="preserve">ciboulette chinoise
cive chinoise </t>
  </si>
  <si>
    <t xml:space="preserve">- tiédir les Reins et assister le YANG
 - harmoniser le Centre et faire descendre le reflux
 - tiédir le Centre et faire circuler l'énergie </t>
  </si>
  <si>
    <t xml:space="preserve">- régurgitations, dysphagie, obstruction de l'oesophage dans le cancer de l'oesophage, inappétence, déficience des Reins avec impuissance, endolorissement et sensation de froid aux lombes et aux genoux, émissions nocturnes, spermatorrhée, diarrhée, dysenterie, douleur froide à l'abdomen</t>
  </si>
  <si>
    <t xml:space="preserve">clou de girofle</t>
  </si>
  <si>
    <t xml:space="preserve">- apaise estomac
- tonifie Rein
- calme douleur
- antiseptique</t>
  </si>
  <si>
    <t xml:space="preserve">- douleur dentaire, gorege, éructation, nausée, vomissement, douleur estomac, régurgitations, mauvaise haleine</t>
  </si>
  <si>
    <t xml:space="preserve">coriandre </t>
  </si>
  <si>
    <t xml:space="preserve">- faire la sudorification et favoriser les éruptions 
- disperser le vent froid, 
- favoriser les éruptions 
- favoriser la digestion et faire descendre l'énergie</t>
  </si>
  <si>
    <t xml:space="preserve">- éruptions retardées dans la rougeole et la rubéole, accumulation alimentaire, rhume, et</t>
  </si>
  <si>
    <t xml:space="preserve">- facilite digestion
- provoque transpiration- favorise éruptions cutanées
- accélère circulation sanguine
- favorise miction</t>
  </si>
  <si>
    <t xml:space="preserve">- facilite digestion
- provoque transpiration
- favorise éruptions cutanées
- accélère circulation sanguine
- favorise miction</t>
  </si>
  <si>
    <t xml:space="preserve">- indigestion ballonnement, touble mémoire, rhume, rougeole, rubéole</t>
  </si>
  <si>
    <t xml:space="preserve">cumin</t>
  </si>
  <si>
    <t xml:space="preserve">- stimule appétit
- favorise digestion
- antiseptique vermifuge
- calme vent froid</t>
  </si>
  <si>
    <t xml:space="preserve">- nausée du matin, dyspepsie, gaz intestinaux, diarrhée, hémorroïdes, irritabilité, insomnie, douleurs lombaires froid, colique néphrétique</t>
  </si>
  <si>
    <t xml:space="preserve">échalote</t>
  </si>
  <si>
    <t xml:space="preserve">- réchauffe et désinfecte le système digestif
- stimule l'appétit
- accélère la circulation sanguine
- diurétique</t>
  </si>
  <si>
    <t xml:space="preserve">diurétique</t>
  </si>
  <si>
    <t xml:space="preserve">- anorexie - ballonement - constipation - gastro entérite - douleur des règles - pertes blanches - HTA</t>
  </si>
  <si>
    <t xml:space="preserve">gingembre
 cru frais</t>
  </si>
  <si>
    <t xml:space="preserve">- libérer le BIAO et disperser le froid (JIE BIAO SAN HAN), 
- libérer le BIAO par la sudorification 
- tiédir le Poumon et arrêter la toux , résoudre le TAN 
- tiédir l'Estomac et arrêter les vomissements, 
- tiédir le Centre et arrêter les vomissement
- éliminer la toxine</t>
  </si>
  <si>
    <t xml:space="preserve">- rhume par vent froid, obstruction nasale, céphalée, toux par vent froid, toux avec expectorations de type froid, toux de fatigue, vomissements et douleur à l'abdomen par froid de l'Estomac, vomissements par chaleur de l'Estomac, </t>
  </si>
  <si>
    <t xml:space="preserve">gingembre 
séché </t>
  </si>
  <si>
    <t xml:space="preserve">- tiédir le Centre et disperser le froid ,
- restaurer le YANG et désobstruer les MAI
- tiédir le Poumon et transformer leYIN </t>
  </si>
  <si>
    <t xml:space="preserve">- tiédir le Centre et disperser le froid 
- restaurer le YANG et désobstruer les MAI
- tiédir le Poumon et transformer leYIN </t>
  </si>
  <si>
    <t xml:space="preserve">- froid déficience du Centre avec douleur froide à l'abdomen inférieur, douleur froide à l'abdomen et au thorax, vomissements et diarrhée par froid, membres froids, pouls ténu (WEI), toux avec expectorations et dyspnée par froid YIN (HAN YIN), syndrome BI par vent froid humidité, déficience et épuisement du YANG avec épistaxis, hémoptysie et sang dans les selles,</t>
  </si>
  <si>
    <t xml:space="preserve">gingembre</t>
  </si>
  <si>
    <t xml:space="preserve">- fait transpirer
-  élimine froid
- réchauffe bronche
- active circulation sang
- neutralise toxines crustacés</t>
  </si>
  <si>
    <t xml:space="preserve">- coup froid, toux grasse, rhume, nausée, vomissement, diarrhée, intoxication alimentaire, douleur froid ventre, douleur rhumatismale au froid hypotension neurasthénie, vertiges</t>
  </si>
  <si>
    <t xml:space="preserve">huile d’arachide </t>
  </si>
  <si>
    <t xml:space="preserve">- tonifier la Rate et humecter le Poumon 
- cuit  : humecter les Intestins et faire descendre les parasites</t>
  </si>
  <si>
    <t xml:space="preserve">obstruction intestinale par les ascaris : huile cuite.</t>
  </si>
  <si>
    <t xml:space="preserve">huile de sésame </t>
  </si>
  <si>
    <t xml:space="preserve">- humecter les Intestins
-  et désobstmer les selles</t>
  </si>
  <si>
    <t xml:space="preserve">- constipation par sécheresse des Intestins, constipation chez les personnes âgées et pendant la grossesse par sécheresse des Intestins, ascaridiose, douleur à l'abdomen par accumulation</t>
  </si>
  <si>
    <t xml:space="preserve">huile soja</t>
  </si>
  <si>
    <t xml:space="preserve">menthe</t>
  </si>
  <si>
    <t xml:space="preserve">- dissipe la chaleur
- neutralise les toxines</t>
  </si>
  <si>
    <t xml:space="preserve">- état grippal - mal de gorge, rhume - saignement de nez - mal de dent - stagnation alimentaire - ballonnement - aigreur estomac - maladie éruptive dela peau - démangeaison - névralgie</t>
  </si>
  <si>
    <t xml:space="preserve">miel </t>
  </si>
  <si>
    <t xml:space="preserve">- tonifier le Centre (= Réchauffeur Moyen) 
- et relâcher les spasmes 
- humecter la sécheresse 
- lubrifier l'Intestin et favoriser les selles  
- éliminer la toxine  éliminer la toxicité de l'aconit </t>
  </si>
  <si>
    <t xml:space="preserve">- maladies du YANG MING avec lésion des L.O., affaiblissement physique dû à l'âge, rachitisme, toux chronique par déficience, toux sèche par sécheresse du Poumon, expectorations sanguinolentes, hémoptysie, bronchite, douleur de la gorge</t>
  </si>
  <si>
    <t xml:space="preserve">muscade</t>
  </si>
  <si>
    <t xml:space="preserve">oignon</t>
  </si>
  <si>
    <t xml:space="preserve">- faire transpirer
- dissout les stagnations de sang des glaires
- tonifie l'énergie générale
- résorbe gaz intestinaux
- anti diarrhéique</t>
  </si>
  <si>
    <t xml:space="preserve">- coup de froid - sinusite aigue, chronique - infections et allergies respiratoires - congestion nasale - douleur abdominale par indigestion - constipation - dysentrie, vers intestinaux - diabète, obésité</t>
  </si>
  <si>
    <t xml:space="preserve">origan</t>
  </si>
  <si>
    <t xml:space="preserve">persil</t>
  </si>
  <si>
    <t xml:space="preserve">- favoriser l'appétit la digestion
- régule la circulatio de l'énergie et du sang
- désintoxicant
- diurétique
- stimulant des défenses naturelles</t>
  </si>
  <si>
    <t xml:space="preserve">- rétention alimentaire - indigestion - ballonnement abdominal - tempérament bileux introverti - nervosité - insomnie - affaiblissement de la voix - douleur des règles - troubles circulatiores - œdème mastose - pertes blanches</t>
  </si>
  <si>
    <t xml:space="preserve">poivre
piment
moutarde</t>
  </si>
  <si>
    <t xml:space="preserve">- stimule appétit humeur
- facilite la digestion
- chasse le froid
- réchauffe fait transpirer
- favorise poumon
- accélèrent circulation sanguine
- dissolvent les glaires
- lubrifient les intestins</t>
  </si>
  <si>
    <t xml:space="preserve">- coup de froid, toux glaireuse, frilosite, anorexie, nausée, vomissement, tension artérielle faible, asthénie sexuelle</t>
  </si>
  <si>
    <t xml:space="preserve">piment </t>
  </si>
  <si>
    <t xml:space="preserve">- tiédir le Centre et fortifier l'Estomac, 
- ouvrir l'Estomac et favoriser la digestion, 
- disperser le froid et assécher l'humidité, 
- faire la sudorification</t>
  </si>
  <si>
    <t xml:space="preserve">- mauvaise digestion chronique, vomissements. Froid déficience rate estomac avec douleur froid à l'épigastre, diminution de l'appétit, diarrhée liquidienne, douleur froide à l'abdomen</t>
  </si>
  <si>
    <t xml:space="preserve">poivre noir </t>
  </si>
  <si>
    <t xml:space="preserve">- tiédir le Centre et faire descendre l'énergie, 
- résoudre le TAN et éliminer la toxine,
- éliminer la toxine des aliments</t>
  </si>
  <si>
    <t xml:space="preserve">- accumulation d'aliments, accumulation de TAN froid, froid des 5 Organes avec douleur à la région du coeur et de l'épigastre, douleur froide à l'abdomen et à l'épigastre, froid déficience du Poumon et de la Rate avec toux et expectorations, froid de l'Estomac avec douleur à l'abdomen, anorexie régurgitations, nausées, vomissements de liquides clairs, diarrhée, dysenterie froide, toxine des aliments, rhume par vent froid, etc.</t>
  </si>
  <si>
    <t xml:space="preserve">poivre
sichuan</t>
  </si>
  <si>
    <t xml:space="preserve">romarin</t>
  </si>
  <si>
    <t xml:space="preserve">- fortifie l'estomac
- facilite la diigestion
- fait transpirer
- anriseptique
- calme le mental
- active la circulatio sanguine</t>
  </si>
  <si>
    <t xml:space="preserve">- rhume, grippe - retard des règles - troubles circulatoire - hypotension artérielle - indigestion flatulence - mal de tête - rhumatisme - fatique mentale - perte de mémoire</t>
  </si>
  <si>
    <t xml:space="preserve">safran
curcuma</t>
  </si>
  <si>
    <t xml:space="preserve">- activer circulation,
- disperser les stagnations sang et énergie</t>
  </si>
  <si>
    <t xml:space="preserve">- hématome - blessure par contusion - douleur après l'accouchement - idées obssionnelles - anxiété tristesse - état de stress yin ou yang</t>
  </si>
  <si>
    <t xml:space="preserve">sel </t>
  </si>
  <si>
    <t xml:space="preserve">- harmoniser les saveurs et harmoniser le Centre,
- faire la vomification et résoudre le TAN, 
- rafraîchir le sang et clarifier le feu,
- éliminer la toxine 
- enrichir les Reins et humecter la sécheresse </t>
  </si>
  <si>
    <t xml:space="preserve">sécheresse</t>
  </si>
  <si>
    <t xml:space="preserve">- rétention d'aliments dans l'Estomac, douleur de distension à l'abdomen inférieur, accumulation de TAN au thorax, difficultés de midion et de défécation, hémorragie des gencives, douleur à la gorge, dentalgie, abcès et furoncles, scrofule, néphélion, piqûre et morsure d'insecte, intoxication, etc.</t>
  </si>
  <si>
    <t xml:space="preserve">- harmonise favorise digestion
- fortifie reins
- fortifie os tendons
- antiseptique désintoxicant</t>
  </si>
  <si>
    <t xml:space="preserve">- intoxication alimentaire, ballonement, douleur abdominalz, douleur gorge, dents, éruptions cutanées, calmer feu intérieur</t>
  </si>
  <si>
    <t xml:space="preserve">soja ou de blé fermenté 
assaisonnement à base de </t>
  </si>
  <si>
    <t xml:space="preserve">soja
sauce</t>
  </si>
  <si>
    <t xml:space="preserve">salée douce</t>
  </si>
  <si>
    <t xml:space="preserve">- chasser la chaleur, 
- éliminer la toxine</t>
  </si>
  <si>
    <t xml:space="preserve">- dyspborie et plénitude dans les maladies de la chaleur - piqûres d'abeilles, morsures d'insectes, brûlure. - intoxication alimentaire (poisson, viande, légumes).</t>
  </si>
  <si>
    <t xml:space="preserve">sucre</t>
  </si>
  <si>
    <t xml:space="preserve">- clarifier la chaleur et humecter le Poumon. 
- clarifier le Poumon et arrêter la toux 
- favoriser la gorge  
- lubrifier les Intestins et désobstruer les selles</t>
  </si>
  <si>
    <t xml:space="preserve">- chaleur du Poumon avec toux, douleur de la gorge, aphonie : seul, ou avec des kakis séchés (SHI BING), en décoction dans l'eau</t>
  </si>
  <si>
    <t xml:space="preserve">sucre
 blanc </t>
  </si>
  <si>
    <t xml:space="preserve">- humecter le Poumon et produire les L.O.
- tonifier le Centre et apaiser les spasmes </t>
  </si>
  <si>
    <t xml:space="preserve">- sécheresse du Poumon avec toux - déficience du YIN de l'Estomac</t>
  </si>
  <si>
    <t xml:space="preserve">sucre
de malt </t>
  </si>
  <si>
    <t xml:space="preserve">sucre
roux </t>
  </si>
  <si>
    <t xml:space="preserve">- tonifier le Centre et apaiser les spasmes
- harmoniser le sang et faire circuler la stase</t>
  </si>
  <si>
    <t xml:space="preserve">Gi</t>
  </si>
  <si>
    <t xml:space="preserve">- déficience de la Rate Estomac, douleur abdominale, vomissements </t>
  </si>
  <si>
    <t xml:space="preserve">thym</t>
  </si>
  <si>
    <t xml:space="preserve">- tonifier le Poumon
- lubrifier les bronches
- calme le mental
- favorise l'appétit
- antiseptique vermifuge</t>
  </si>
  <si>
    <t xml:space="preserve">- toux irritation bronchite laryngite - manque appétit - vers intestinaux - nervosité irritabilité stress convalescence</t>
  </si>
  <si>
    <t xml:space="preserve">vinaigre </t>
  </si>
  <si>
    <t xml:space="preserve">- active circulation sang
- stimule QI
- stimule le sang
- neutralise toxines
- arrête saignements</t>
  </si>
  <si>
    <t xml:space="preserve">- nausée, vomissements, ballonnement, hépatite, intoxication alimentaire, saignement muqueuse nasale, intestinales, démangeaison peau urticaire brûlure</t>
  </si>
  <si>
    <t xml:space="preserve">canne
à sucre </t>
  </si>
  <si>
    <t xml:space="preserve">- lésion des L.O. dans les maladies de la chaleur, agitation anxieuse, soif, ou excès d'alcool </t>
  </si>
  <si>
    <t xml:space="preserve">- chaleur du Poumon avec toux, douleur de la gorge, aphonie , l'Intestin avec constipation</t>
  </si>
  <si>
    <t xml:space="preserve">sucre 
blanc </t>
  </si>
  <si>
    <t xml:space="preserve">- sécheresse du Poumon avec toux - déficience du YIN de l'Estomac, soif, gorge sèche</t>
  </si>
  <si>
    <t xml:space="preserve">sucre 
candi </t>
  </si>
  <si>
    <t xml:space="preserve">- tonifier le Centre et enrichir l'énergie, 
- harmoniser l'Estomac et humecter le Poumon</t>
  </si>
  <si>
    <t xml:space="preserve">- toux avec expectorations, toux et dyspnée par vent froid, déficience du Poumon, sécheresse du Poumon et surmenage,</t>
  </si>
  <si>
    <t xml:space="preserve">sucre 
roux </t>
  </si>
  <si>
    <t xml:space="preserve">- déficience de la Rate Estomac, douleur abdominale, vomissements</t>
  </si>
  <si>
    <t xml:space="preserve">cacao
chocolat</t>
  </si>
  <si>
    <t xml:space="preserve">- réchauffe et tonifie l'organisme
- stimule l'esprit</t>
  </si>
  <si>
    <t xml:space="preserve">- malnutrition - surmenage physique intellectuel - spasmophilie - anxiété état dépressif - tempéramment lymphatique - stress yin</t>
  </si>
  <si>
    <t xml:space="preserve">café frais </t>
  </si>
  <si>
    <t xml:space="preserve">- diurétique
- neutralise effet toxique de l'alcool</t>
  </si>
  <si>
    <t xml:space="preserve">- somnolence neurasthénie - état migraineux - travail intellectuel - abus d'alcool - bronchite chronique</t>
  </si>
  <si>
    <t xml:space="preserve">café torréfié </t>
  </si>
  <si>
    <t xml:space="preserve">camomille 
chinoise</t>
  </si>
  <si>
    <t xml:space="preserve">- adoucir le QI du foie
- calme la montée de Yang
- améliore la vue
- élimine chaleur toxines</t>
  </si>
  <si>
    <t xml:space="preserve">- maux tête par excès de chaleur - vertiges yeux rouges - trouble de la vue - œdème des paupières - état colérique tempérament trop yang</t>
  </si>
  <si>
    <t xml:space="preserve">canne 
à sucre</t>
  </si>
  <si>
    <t xml:space="preserve">- rafraîchir
- produire les liquides organiques
- neutraliser la sécheresse les toxines du vin</t>
  </si>
  <si>
    <t xml:space="preserve">- brûlures estomac - constipation soif - chaleur intérieure - toux sèche - nervosité tempérament coléreux</t>
  </si>
  <si>
    <t xml:space="preserve">miel</t>
  </si>
  <si>
    <t xml:space="preserve">- nourrir le yin
- adoucir la sécheresse
- tonifier l'estomac
- harmoniser l'énergie générale
- neutraliser toxines alimentaires médicamenteuses
- calme la douleur</t>
  </si>
  <si>
    <t xml:space="preserve">- toux sèche sinusite - essoufflement mal de gorge- voix rauque tabagisme - douleur estomac ulcère- aphetes ulcération bouche- constipation- eczéma</t>
  </si>
  <si>
    <t xml:space="preserve">- lubrifie bronche
- régule système digestif
- neutralise toxine
- calme shen
- apaise soif
- active circulation sang QI</t>
  </si>
  <si>
    <t xml:space="preserve">- douleur gorge, toux sèche, eddoufflement, bronchite, inappétence, inflammation buccale, hyperacidité gastrique, douleur gonflement estomac, gaz intestinaux, peur, impuissance sexuelle</t>
  </si>
  <si>
    <t xml:space="preserve">thé</t>
  </si>
  <si>
    <t xml:space="preserve">- apaise la soif
- faciliter la digestion miction- neutraliser les toxines
- clarifier l'esprit dissout les glaires</t>
  </si>
  <si>
    <t xml:space="preserve">- mal de tête migraine- esprit vue trouble - fatigue somnolence  - grande chaleur - aérophagie rétention alimentaire- surcharge pondérale - difficulté urinaire diarrhée</t>
  </si>
  <si>
    <t xml:space="preserve">boissons 
alcoolisées 
vin</t>
  </si>
  <si>
    <t xml:space="preserve">- activer le sang et désobstruer les vaisseaux, 
- protéger du froid, 
- expulser le vent et disperser le froid, 
- prévenir les maladies 
- animer la Rate et tiédir le Centre , 
- augmenter l'appétit  
- faire circuler la puissance des produits de pharmacopée (XING YAO SHI), assister l'action des médicaments.
- vin de riz (MI JIU) : souvent produit guide (YAO YIN), 
- vin jaune (HUANG JIU) : activer le sang et arrêter la douleur, vin de raisin : renforcer le Coeur et aider l'esprit, 
- bière (PI JIU) : nourrir l'estomac et favoriser la digestion </t>
  </si>
  <si>
    <t xml:space="preserve">- douleur dans les syndromes BI par vent froid humidité , rhumatisme, névralgie, blessure traumatique, foulure, entorse, spasmes musculaires, BI du thorax douleur froide à l'abdomen et au thorax, douleur après accouchement, etc</t>
  </si>
  <si>
    <t xml:space="preserve">- active circulation sang
- dissipe effet du froid vent
- calme douleur
- euphorise mental</t>
  </si>
  <si>
    <t xml:space="preserve">- douleur raideur rhumatismales sensible au vent froid humidité traumatisme névralgie douleur abdominale avec diarrhée</t>
  </si>
  <si>
    <t xml:space="preserve">viande</t>
  </si>
  <si>
    <t xml:space="preserve">Volailles et gibiers</t>
  </si>
  <si>
    <t xml:space="preserve">A</t>
  </si>
  <si>
    <t xml:space="preserve">caille</t>
  </si>
  <si>
    <t xml:space="preserve">AN CHUN ROU </t>
  </si>
  <si>
    <t xml:space="preserve">doux</t>
  </si>
  <si>
    <t xml:space="preserve">Rt, E, G.I.</t>
  </si>
  <si>
    <t xml:space="preserve">- tonifier les 5 Organes 
- clarifier l'humidité chaleur 
- arrêter la diarrhée</t>
  </si>
  <si>
    <t xml:space="preserve">affaiblissement du corps, diarrhée avec sang dans les selles, dysenterie, parasitose, syndrome BI humidité (SHI BI), etc.</t>
  </si>
  <si>
    <t xml:space="preserve">canard </t>
  </si>
  <si>
    <t xml:space="preserve">BAI YA ROU ou YA ROU </t>
  </si>
  <si>
    <t xml:space="preserve">doux, salé </t>
  </si>
  <si>
    <t xml:space="preserve">frais, neutre </t>
  </si>
  <si>
    <t xml:space="preserve">P,Rt, R </t>
  </si>
  <si>
    <t xml:space="preserve">- enrichir le YIN et nourrir l'Estomac 
- clarifier la chaleur déficience 
- favoriser l'élimination de l'eau et réduire le gonflement</t>
  </si>
  <si>
    <t xml:space="preserve">faiblesse de l'état général, avec chaleur interne par déficience de YIN, insomnie, fièvre, sensation de chaleur venant des os (GU ZHENG), soif dans le diabète, toux, expectorations sanguinolentes, bronchite chronique, oedème (nutritionnel, hépatique, néphrétique), neurasthénie, asthme et lombalgie chez les personnes âgées, prévention de l'artériosclérose chez les personnes âgées, etc. - ascite, oedème - néphrite chronique avec oedème - déficience de YiN avec transpiration nocturne, impuissance, émissions nocturnes, faiblesse des lombes et des genoux - faiblesse de l'état général, toux, expectorations sanguinolentes, fièvre</t>
  </si>
  <si>
    <t xml:space="preserve">déficience de YANG et déficience de la Rate, - pervers externes pas encore éliminés, - diarrhée avec sang dans les selles, - SANG SHEN, prune, viande de tortue d'eau.</t>
  </si>
  <si>
    <t xml:space="preserve">Composition chimique : - semblable à celle du poulet, en plus : magnésium, potassium, sodium.</t>
  </si>
  <si>
    <t xml:space="preserve">produit aquatique</t>
  </si>
  <si>
    <t xml:space="preserve">Poissons d'eau douce </t>
  </si>
  <si>
    <t xml:space="preserve">SHAN YU </t>
  </si>
  <si>
    <t xml:space="preserve">doux </t>
  </si>
  <si>
    <t xml:space="preserve">F, Rt, R</t>
  </si>
  <si>
    <t xml:space="preserve">- tonifier la déficience
 - chasser le vent humidité 
- renforcer les tendons et les os
- élimine humidité
- renforce fonction foie, Rate, reins</t>
  </si>
  <si>
    <t xml:space="preserve">lésion interne due au surmenage (LAO SHANG), asthénie, amaigrissement, 
syndrome BI par vent froid humidité (FENG HAN SHI BI), 
syndrome LIN après accouchement, 
dysenterie avec pus et sang dans les selles, diarrhée chronique, 
borborygmes avec froid à l'abdomen, hémorroïdes avec hémorragie, 
hémorroïdes avec fistule anale, 
prolapsus du rectum par déficience d'énergie, ulcère chronique de la jambe, paralysie faciale (en usage externe), épistaxis (en usage externe), etc. - renforcer les os et les tendons</t>
  </si>
  <si>
    <t xml:space="preserve">chaleur dbficience, fièvre, - ballonnements abdominaux, diarrhée, - viande de chien.</t>
  </si>
  <si>
    <t xml:space="preserve">Composition chimique : - pour 100 g de produit comestible : 18,8 g de protéines, 0,9 g de lipides, 38 mg de calcium, 150 mg de phosphore, 1,6 mg de fer, acides aminés essentiels, vitamines A et B, etc.</t>
  </si>
  <si>
    <t xml:space="preserve">LI YU </t>
  </si>
  <si>
    <t xml:space="preserve">Rt, R, [P] </t>
  </si>
  <si>
    <t xml:space="preserve">élimine humidité eau</t>
  </si>
  <si>
    <t xml:space="preserve">- favoriser l'élimination de l'eau et réduire le gonflement  
- désobstruer les seins (favoriser la lactation) 
- faire descendre l'énergie 
- arrêter la toux et apaiser la dyspnée 
- ouvrir l'Estomac et fortifier la Rate
- nourrir le sang</t>
  </si>
  <si>
    <t xml:space="preserve">oedème de la grossesse, oedème avec plénitude et distension. 
- déficience de la Rate, oedème, béribéri avec oedème des membres inférieurs, dysurie 
- oedème (d'origine hépatique ou néphrétiqne) 
- agalactie, hypogalactie
 - toux chronique et souffle court 
- diarrhée liquidienne, accumulation de froid dans l'Estomac
 - troubles digestifs chroniques.</t>
  </si>
  <si>
    <t xml:space="preserve">infections cutanées suppuratives (abcès, furoncle, ulcère, etc.) (CHUANG YANG), prurit cutané.</t>
  </si>
  <si>
    <t xml:space="preserve">Composition chimique : - variable selon l'âge, la saison, l'environnement, l'âge et l'alimentation : forte teneur en protéines, lipides, sels minéraux (calcium, phosphore, fer, etc.), acides aminés (acide glutamique, glycine, histidine), créatine, amide mcotinique (vitamine B 3 = PP), protéase, vitamines A, B 1, B 2 et C, etc.</t>
  </si>
  <si>
    <r>
      <rPr>
        <b val="true"/>
        <sz val="8"/>
        <rFont val="Arial"/>
        <family val="2"/>
      </rPr>
      <t xml:space="preserve">carpe tétarde </t>
    </r>
    <r>
      <rPr>
        <b val="true"/>
        <i val="true"/>
        <sz val="8"/>
        <rFont val="Arial"/>
        <family val="2"/>
      </rPr>
      <t xml:space="preserve">I </t>
    </r>
    <r>
      <rPr>
        <b val="true"/>
        <sz val="8"/>
        <rFont val="Arial"/>
        <family val="2"/>
      </rPr>
      <t xml:space="preserve">bâtarde / carassin</t>
    </r>
  </si>
  <si>
    <t xml:space="preserve">JI YU </t>
  </si>
  <si>
    <t xml:space="preserve"> 1 - 2 poissons.</t>
  </si>
  <si>
    <t xml:space="preserve">- fortifier la Rate et favoriser l'élimination de l'humidité 
- réduire l'œdème
- favoriser la lactation</t>
  </si>
  <si>
    <t xml:space="preserve">déficience de la Rate Estomac, mauvais appétit, manque de force, dysenterie, sang dans les selles, oedème avec distension abdominale et enflure des membres, syndrome LIN, abcès et inflammations cutanées, ulcération, hypogalactie, etc.</t>
  </si>
  <si>
    <t xml:space="preserve">capselle (JI CAI), foie de porc, viande de porc.</t>
  </si>
  <si>
    <t xml:space="preserve">Composition chimique : - pour 100 g de produit comestible : 13 g de protéines, 1,l g de lipides, 0,l g de glucides, 54 mg de calcium, 203 mg de phosphore, 2,5 mg de fer, 0,06 mg de thiamine (vitamine B 11, 0,07 mg d'ovoflavine (vitamine B 2), 2,4 mg d'amide nicotinique (vitamine B 3 ou PP), vitamine A, etc.</t>
  </si>
  <si>
    <t xml:space="preserve">crustasés</t>
  </si>
  <si>
    <t xml:space="preserve">Crustacés, coquillages ...</t>
  </si>
  <si>
    <t xml:space="preserve">crabe </t>
  </si>
  <si>
    <t xml:space="preserve">XIE </t>
  </si>
  <si>
    <t xml:space="preserve">salé </t>
  </si>
  <si>
    <t xml:space="preserve">froid </t>
  </si>
  <si>
    <t xml:space="preserve">F, E </t>
  </si>
  <si>
    <t xml:space="preserve">activer le Xue éliminer humidité</t>
  </si>
  <si>
    <t xml:space="preserve">- activer le sang, disperser le sang 
- réunir les os / réduire les fractures 
- clarifier la chaleur 
- favoriser l'élimination de l'humidité</t>
  </si>
  <si>
    <t xml:space="preserve">brûlure, dermatite douloureuse due au vernis, furoncles, etc. - blessure traumatique des tendons et des os, fracture osseuse : faire macérer les crabes dans de l'alcool jaune (HUANG JIU) chaud, boire l'alcool. - humidité chaleur avec jaunisse : faire sauter les crabes, les réduire en poudre, à prendre avec de l'alcool jaune (HUANG JIU).</t>
  </si>
  <si>
    <t xml:space="preserve">syndrome BIAO avec pervers externes pas encore éliminés, - froid déficience de la Rate Estomac, - maladies chroniques dues au vent, - infections cutanées suppuratives (abcès, furoncle, ulcère, etc.) (CHUANG YANG), prurit cutané, - JING JIE, kaki.</t>
  </si>
  <si>
    <t xml:space="preserve">Composition chimique : - pour 100 g de partie comestible : 14 g de protéines, acides aminés libres (notamment, acide glutamique, glycine, proline, histidine, zrginine) 2,6 g de lipides, 0,7 g de glucides, 141 mg de calcium, 191 mg de phosphore, 0,8 mg de fer, 230 U.I. de vitamine A, 0,01 mg de thiamine (vitamine B l), 0,51 mg d'ovoflavine (vitamine B 2),2,1 mg d'amide  icotinique (vitamine B 3 ou PP), traces de cholestérol, etc.</t>
  </si>
  <si>
    <t xml:space="preserve">Légumes et dérivés</t>
  </si>
  <si>
    <t xml:space="preserve">féculents</t>
  </si>
  <si>
    <t xml:space="preserve">haricot médicinal I dolic </t>
  </si>
  <si>
    <t xml:space="preserve">DAO DOUou DAO DOU ZI </t>
  </si>
  <si>
    <t xml:space="preserve">E, R </t>
  </si>
  <si>
    <t xml:space="preserve">Céréales et dérivés</t>
  </si>
  <si>
    <t xml:space="preserve">YU MI ou YU SHU SHU </t>
  </si>
  <si>
    <t xml:space="preserve">E, V </t>
  </si>
  <si>
    <t xml:space="preserve">tonifier le yin
favoriser élimination des urines
diminution du taux de cholestérol sanguin, - diminution de la tension artérielle, - diminution de la glycémie.</t>
  </si>
  <si>
    <t xml:space="preserve">- fortifier la rate et harmoniser le centre, 
- favoriser élimination des urines
digestion difficile, calcul de la VB
truobles cardiaques, HTA
troubles urinaires, cystite
état d'angoisse
insomnie réveil nocturne</t>
  </si>
  <si>
    <t xml:space="preserve">déficience de la Rate Estomac, anorexie, manque de force.
 - dysurie, oedème.</t>
  </si>
  <si>
    <t xml:space="preserve">forte teneur en amidon, pro.téines, lipides, acides gras, huile volatile, vitamines B 1, B 2 et B 6,
calcium, phosphore, fer, autres sels minérawr, etc.</t>
  </si>
  <si>
    <t xml:space="preserve">SU MI ou SHU MI </t>
  </si>
  <si>
    <t xml:space="preserve">doux 
salé</t>
  </si>
  <si>
    <t xml:space="preserve">frais, [neutre] </t>
  </si>
  <si>
    <t xml:space="preserve">Rt, E, R </t>
  </si>
  <si>
    <t xml:space="preserve">asséchant humidifiant</t>
  </si>
  <si>
    <t xml:space="preserve">tonifier le yin
harmoniser le Centre, enrichir le Rate, - nourrir le YIN et les liquides YE- enrichir les Rein</t>
  </si>
  <si>
    <t xml:space="preserve">- harmoniser le Centre, enrichir le Rate,
 - nourrir le YIN et les liquides YE
- enrichir les Reins
 - chasser la chaleur
 - chasser l'humidité chaleur
 - favoriser l'élimination des urines 
 - éliminer la toxine
- CHEN SU MI (millet vieux) : arrêter la dysenterie, 
apaiser la soif agitée</t>
  </si>
  <si>
    <t xml:space="preserve">déficience de la Rate Estomac, régurgitations, vomissements, anorexie, indigestion, gastralgie, - chaIeur déficience de la Rate Estomac, XIAO KE avec bouche sèche, soif agitée, - faiblesse et endolorissement des lombes et des genoux, - humidité chaleur avec dysune, mictions difficiles, goutte à goutte, - aphte, brûlure : eau de trempage du millet, en usage externe, - diarrhée, dysenterie,</t>
  </si>
  <si>
    <t xml:space="preserve">en consommer en petite quantité en cas de froid déficience (XU HAN) avec urines claires et abondantes, - ne pas frotter les grains entre les mains en les lavant, - ne pas mettre à tremper dans l'eau longtemps, - ne pas laver à l'eau chaude.</t>
  </si>
  <si>
    <t xml:space="preserve">63,27% de glucides, 1,41 % de lipides, 2,03% de sucres, 2,48% d'azote total, 2,41% d'azote protéinique, grande quantité d'acide glutamique, de proline, d'alanine et de méthionine, acides gras, - membrane externe : forte teneur en vitamines B, minéraux (calcium, phosphore, fer), etc.</t>
  </si>
  <si>
    <t xml:space="preserve">DA MAI </t>
  </si>
  <si>
    <t xml:space="preserve">frais </t>
  </si>
  <si>
    <t xml:space="preserve">Rt, E, V </t>
  </si>
  <si>
    <t xml:space="preserve">tonifier le yin</t>
  </si>
  <si>
    <t xml:space="preserve">35 - 75g </t>
  </si>
  <si>
    <t xml:space="preserve">- fortifier la Rate et ouvrir l'Estomac,
-  tonifier la Rate et harmoniser l'Estomac
 - favoriser l'élimination de l'eau 
- calmer la dysphorie et arrêter la soif 
- arrêter la lactation - relâcher le thorax 
bronchite chronique avec glairestagnation alimentaire
inflammation voies urinaires</t>
  </si>
  <si>
    <t xml:space="preserve">déficience de la Rate Estomac, anorexie, diarrhée, indigestion, accumulation alimentaire, plénitude et distension à l'abdomen et à l'épigastre,
 - douleur dans les syndromes LIN, dysurie, oedème,
 - chaleur agitée (FAN RE) avec soif, 
- brûlure : en usage externe. - déficience de l a Rate Estomac, anorexie, diarrhée : réduire en poudre de l'orge sauté (CHAO), à prendre avec une décoction de CHE QUAN ZI. - chaleur agitéeavec soif: seul en décoction, ou en gruau avec du millet.</t>
  </si>
  <si>
    <t xml:space="preserve">maltose, glucose, dextrine, lécithine, allantoïne, amylase, vitamines B, etc.</t>
  </si>
  <si>
    <t xml:space="preserve">JING MI ou GENG MI </t>
  </si>
  <si>
    <t xml:space="preserve">Rt, E </t>
  </si>
  <si>
    <t xml:space="preserve">tonifier le yin
T° centre
T° Rtate Esto</t>
  </si>
  <si>
    <t xml:space="preserve"> 15 - 30 g.</t>
  </si>
  <si>
    <t xml:space="preserve">75% d'amidon, environ 8% de protéines, 0,5 - 1% de lipides, un peu de vitamine B, etc.</t>
  </si>
  <si>
    <t xml:space="preserve">DA MI</t>
  </si>
  <si>
    <t xml:space="preserve">Rt,E</t>
  </si>
  <si>
    <t xml:space="preserve">asséchant
humidifiant</t>
  </si>
  <si>
    <t xml:space="preserve">Harmonisation sphère digestive
réchauffer la sphère digestive</t>
  </si>
  <si>
    <t xml:space="preserve">- tonifier le Centre et enrichir l'énergie
- fortifier la Rate et harmoniser l'Estomac
- arrêter la diarrhée et la dysenterie 
- apaiser la soif agitée
</t>
  </si>
  <si>
    <t xml:space="preserve">- amaigrissement et affaiblissement corporels, personnes âgées, 
- personnes affaiblies, femmes après accouchement, convalescents, etc.
- déficience de la Rate Estomac, dysharmonie de l'énergie de l'Estomac, vomissements, anorexie, 
- diarrhée, dysenterie,
- lésion du YIN et des liquides YE par la chaleur, soif agitée (FAN KE) avec bouche sèche.
- déficience du corps et manque de force, indigestion : cuit avec des graines de lotus (LIAN 21) et des graines de coix (Yi YI REN), ou des jujubes (HONG ZAO).
- état de faiblesse : mélanger 6 g de poudre de ROU GUI, 6 g de poudre de SHA REN et 6 g deHUA JIAO avec 60 g de poudre de riz, prendre 6 g du mélange avec de l'eau chaude, 3 fois par jour.
- diarrhée chronique avec inappétence : faire tremper 250 g de riz dans de l'eau froide pendant une nuit, égoutter le riz, faire griller le riz à feu doux, réduire en poudre, mélanger à de la poudre de FU LING, en prendre 30 - 40 g avec un peu de sucre et de poivre.
- dyspepsie : réduire en poudre 500 g de riz brûlé au fond de la marmite, 100 g de SHAN ZHA sauté au brun, 200 g d'igname (SHAN YAO) et 50 g de SHA REN, en prendre 10 g avec du sucre, 2 fois par jour.
</t>
  </si>
  <si>
    <r>
      <rPr>
        <sz val="8"/>
        <color rgb="FFFF0000"/>
        <rFont val="Arial"/>
        <family val="2"/>
      </rPr>
      <t xml:space="preserve">riz glutineux </t>
    </r>
    <r>
      <rPr>
        <i val="true"/>
        <sz val="8"/>
        <color rgb="FFFF0000"/>
        <rFont val="Arial"/>
        <family val="2"/>
      </rPr>
      <t xml:space="preserve">I </t>
    </r>
    <r>
      <rPr>
        <sz val="8"/>
        <color rgb="FFFF0000"/>
        <rFont val="Arial"/>
        <family val="2"/>
      </rPr>
      <t xml:space="preserve">gluant </t>
    </r>
  </si>
  <si>
    <t xml:space="preserve">NUO MI </t>
  </si>
  <si>
    <t xml:space="preserve">Rt, E, P</t>
  </si>
  <si>
    <t xml:space="preserve">- 15 - 30 g.</t>
  </si>
  <si>
    <t xml:space="preserve"> déficience de la Rate Estomac, froid déficience de la Rate Estomac, diarrhée, selles molles, affaiblissement corporel, déficience par surmenage, a n o d e , gastralgie,
-transpiration par défiaence de l'énergie, manque de force, s o d e court et fatigue au mouvement, -soif dans le diabète, diabète insipide, etc.</t>
  </si>
  <si>
    <t xml:space="preserve">perturbation des fonctions de transformation et de transport de la Rate.</t>
  </si>
  <si>
    <t xml:space="preserve">QIAO MAI </t>
  </si>
  <si>
    <t xml:space="preserve"> '- faire descendre l'énerge et réduire l'accumulation (d'aliments) 
- ouvrir l'Estomac (l'appétit) et relâcher l'oppression - distension intestinale,
- renforcer la Rate 
- clarifier la chaleur et éliminer la toxine, expulser le vent et la douleur
- diarrhée chronique
transpiration diffuse
- THA
hémorroïdes
leucorrhée
troubles hépatique</t>
  </si>
  <si>
    <t xml:space="preserve">accumulation alimentaire dans l'Estomac et les Intestins avec distension, plénitude et douleur abdominales, - déficience de la Rate et humidité chaleur avec diarrhée, dysenterie, téniase, leucorrhées, - dysenterie de jeûne dysenterie - choléra sec, - inflammations cutanées avec douleur, abcès du dos, érésipèle, scrofule, brûlure : en usage externe.- céphalée par vent.</t>
  </si>
  <si>
    <t xml:space="preserve">ne pas consommer sur une longue période.</t>
  </si>
  <si>
    <t xml:space="preserve">déficience de YANG de la Rate, viande da pore,</t>
  </si>
  <si>
    <t xml:space="preserve">HUANG DA DOU </t>
  </si>
  <si>
    <t xml:space="preserve">Rt, G.I, R </t>
  </si>
  <si>
    <t xml:space="preserve">asséchant peu humidifiant</t>
  </si>
  <si>
    <t xml:space="preserve">10 - 30 g.</t>
  </si>
  <si>
    <t xml:space="preserve">- fortifier la Rate et réduire le gonflement (JIAN PI XIAû ZHONG), 
- relâcher le Centre 
- humecter la sécheresse et favoriser I'élimination de l'eau 
- chasser l'humidité 
- éliminer la toxine 
</t>
  </si>
  <si>
    <t xml:space="preserve">forte teneur en protéines (40% environ), lipides, glucides, lécithine, carotène, vitamines B 1 et B 2, amide nicotinique (vitamine B 3 ou PP), choline (alcool azoté classé dans les vitamines B qui s'oppose à la surcharge graisseuses du foie), acide folique (vitamine B 91, acide pantothénique (vitamine 51, biotine (vitamine B 8 ou H), vitamine B 12, fer, calcium, saponines, etc.
Actions pharmacologiques : action anti-bactérienne, anti-inflammatoire, anti-cholestérol.</t>
  </si>
  <si>
    <t xml:space="preserve">HEI DOU </t>
  </si>
  <si>
    <t xml:space="preserve">Rt, R </t>
  </si>
  <si>
    <t xml:space="preserve">0- 15g. - usage externe : quautitéapprapriée.</t>
  </si>
  <si>
    <t xml:space="preserve">- déficience des Reins, XIA0 KE, soif, stérilité, surdité, sueur nocturne, transpiration profuse, 
- affaiblissement après maladie et après accouchement, convulsions du post-partum, rhume, 
- déficience de sang, déficience des Reins et du Foie, vertiges, vision trouble, 
- déficience de la Rate, oedème avec distension abdominale et gonfbment. des membres, béribéri,flaccidité des membres inférieurs, jaunisse avec oedème,
 - douleur d'obstruction, obstruction par humidité, 
- douleur et contracture des 4 membres, rhumatisme, 
- contractures, crampes et spasmes musculaire, douleur osseuse, 
- abcès et inflammations cutanées purulentes avec gontlemeut et douleur, érésiple, brûlure, 
- intoxication avec PI SHI (Arsenicum),
- surdité sénile, stérilité par déficience des Reins : çuire 8 petit feu 500 g de viande de chien et</t>
  </si>
  <si>
    <t xml:space="preserve">soja noir sous forme CHAO : risque de rétention de chaleur et de lésion de la Rate, eu conséquence à éviter chez les persbnnes en déficience et chez. les enfants, - ne pas manger du soja noir cuit en grande quantité.</t>
  </si>
  <si>
    <t xml:space="preserve">Composition chimique :
- proteines (49,8%1, lipides, sucres, carotène, vitamines B 1, B 2 et B 12, amide nicotinique (vitamine
B 3 ou PP), choline%b iotine (vitamine B 8 ou Ha minéraux (potassium, fer, etc.), etc,</t>
  </si>
  <si>
    <t xml:space="preserve">soja vert haricot mongo</t>
  </si>
  <si>
    <t xml:space="preserve">Lü DOU</t>
  </si>
  <si>
    <t xml:space="preserve">C, E,</t>
  </si>
  <si>
    <t xml:space="preserve">Posologie : - décoction : 20 - 30 g, jusqu'à 100 - 250 g, - usage externe : quantité appropriée.</t>
  </si>
  <si>
    <t xml:space="preserve">soif agitée par canicule chaleur, insolation, prévention des coups de soleil, oedème, diarrhée, dysenterie, érésipèle, eczéma, miliaire, abcès, furoncles, ulcérations cutanées, oreillons,
intoxication alimentaire et alcoolique, empoisonnement aux médicaments (aconit) et aux métaux (plomb, arsenic), etc. - hyperlipémie, hypercholestérolémie, hypertriglycéridémie, hyperlipoprosinwie, etc.</t>
  </si>
  <si>
    <t xml:space="preserve">pour 100 g de produit : 22,l g de protéines, globulines, un peu de méthionine, de tryptophane et de tyrosine, 0,8 g de lipides, phospholipides, 59 g de glucides, amidon, 49 mg de calcium, 268 mg de phosphore, 3,2 mg de fer, 0,25 g de carotène, 0,53 mg de thiamine (vitamine B 11, 0,12 mg d'ovoflavine (vitamine B 2), 1,8 g d'amide nicotinique (vitamine B 3 ou PP), etc.</t>
  </si>
  <si>
    <t xml:space="preserve">GAO LIANG </t>
  </si>
  <si>
    <t xml:space="preserve">doux, astringent </t>
  </si>
  <si>
    <t xml:space="preserve">tiède, [neutre] </t>
  </si>
  <si>
    <t xml:space="preserve">asséchant très </t>
  </si>
  <si>
    <t xml:space="preserve">tonifier le yin
tiédir le Centre et renforcer la Rate - faire s'excréter l'humidité </t>
  </si>
  <si>
    <t xml:space="preserve">35g à 75g</t>
  </si>
  <si>
    <t xml:space="preserve">froid déficience du Centre, déficience de la Rate avec encerclement de l'humidité, indigestion,
anorexie, dyspepsie chez l'enfant, diarrhée, diarrhée cholériforme, dysenterie, douleur abdominale,
gastralgie, - dysurie par humidité chaleur,
- asthénie mentale, faiblesse aprés accouchement, etc.
</t>
  </si>
  <si>
    <t xml:space="preserve">légume</t>
  </si>
  <si>
    <t xml:space="preserve">légume
ombeffilères</t>
  </si>
  <si>
    <t xml:space="preserve">céleri Branche</t>
  </si>
  <si>
    <t xml:space="preserve">QIN CAl </t>
  </si>
  <si>
    <t xml:space="preserve">doux, amer,  piquant </t>
  </si>
  <si>
    <t xml:space="preserve">frais, [froid,  neutre à tendance fraîche] </t>
  </si>
  <si>
    <t xml:space="preserve">E, F, V,P, R </t>
  </si>
  <si>
    <t xml:space="preserve">asséchant élimine humidité eau</t>
  </si>
  <si>
    <t xml:space="preserve">rafraichissant
calmant</t>
  </si>
  <si>
    <t xml:space="preserve">100 - 200 g.</t>
  </si>
  <si>
    <r>
      <rPr>
        <sz val="8"/>
        <rFont val="Arial"/>
        <family val="2"/>
      </rPr>
      <t xml:space="preserve">- </t>
    </r>
    <r>
      <rPr>
        <sz val="8"/>
        <color rgb="FFFF0000"/>
        <rFont val="Arial"/>
        <family val="2"/>
      </rPr>
      <t xml:space="preserve">apaiser le Foie et clarifier la chaleur 
-</t>
    </r>
    <r>
      <rPr>
        <sz val="8"/>
        <rFont val="Arial"/>
        <family val="2"/>
      </rPr>
      <t xml:space="preserve"> clarifier le Foie et faire descendre la pression sanguine 
- fortifier l'Estomac et faire descendre l'énergie 
- résoudre le TAN et faire descendre l'énergie 
- </t>
    </r>
    <r>
      <rPr>
        <sz val="8"/>
        <color rgb="FFFF0000"/>
        <rFont val="Arial"/>
        <family val="2"/>
      </rPr>
      <t xml:space="preserve">expulser le vent et favoriser l'élimination de l'humidité  
</t>
    </r>
    <r>
      <rPr>
        <sz val="8"/>
        <rFont val="Arial"/>
        <family val="2"/>
      </rPr>
      <t xml:space="preserve">- clarifier la chaleur et favoriser l'élimination de l'eau
 - éliminer la toxine et réduire le gonfiement </t>
    </r>
  </si>
  <si>
    <t xml:space="preserve">- diabète, hématurie, céphalées, HTA, 
- insomnie, perte blanche, douleur abdominale 
- excès de la chaleur et du YANG du Foie, vertiges, éblouissements, céphalée, migraine, HTA, sensation de distension de la tête, 
- rougeur du teint et des yeux, chaleur agitée (FANRE), 
- agitation, insomnie : en jus ou en aliment. 
- maladies de la chaleur (RE BING), chaleur agitée avec soif : seul en jus, ou en décoction avec CHE QIAN ZI et MAI YA.
 - diabète : en jus extrait de 500 g de céleri. - chaleur de l'Estomac, vomissements, anorexie : en aliment, ou en décoction avec JU PI et ZI SU. - syndrome LIN chaleur, hématurie, urines troubles, dysurie, oedème : en jus. 
- plénitude thoracique, expectorations abondantes, coqueluche : Bn jus. 
- abcès avec gonflement. 
- douleur à l'abdomen, dysenterie avec sang dans les selles, diarrhée chez le nourrisson. 
- leucorrhées, troubles des règles, dysménorrhée, métrorragie (BENG LOU). 
- hypercholestérolémie, diabète, acide urique, goutte.</t>
  </si>
  <si>
    <t xml:space="preserve">ulcère gastrique et gastro-entérite avec diarrhée.</t>
  </si>
  <si>
    <t xml:space="preserve">Composition chimique : - huiles essentielles, acides organiques, carotène, vitamine C, sucres, forte teneur en cellulose, etc.</t>
  </si>
  <si>
    <t xml:space="preserve">légume
crucifères</t>
  </si>
  <si>
    <t xml:space="preserve">chou de Pékin </t>
  </si>
  <si>
    <t xml:space="preserve">BAI CAI ou HUANG YA BAI CAl </t>
  </si>
  <si>
    <t xml:space="preserve">neutre, 1 peu froid </t>
  </si>
  <si>
    <t xml:space="preserve">P, E, V </t>
  </si>
  <si>
    <t xml:space="preserve">- nourrir l'Estomac et favoriser la digestion 
- clarifier la chaleur, arrêter la soif et calmer la dysphorie  
- arrêter la toux 
- favoriser l'élimination des urines </t>
  </si>
  <si>
    <t xml:space="preserve">- chaleur sur l'Estomac et le Poumon, agitation anxieuse, soif, ou chaleur sur le Poumon avec toux :
 - en aliment cuit, seul ou avec LU0 BO, boire le bouillon et manger les aliments.
 - en jus, à boire mélangé avec du miel blanc (BAI FENG MI).
 - accumulation de chaleur sur la Vessie, dysurie : en aliment cuit ou en jus.</t>
  </si>
  <si>
    <t xml:space="preserve">produit légèrement laxatif.</t>
  </si>
  <si>
    <t xml:space="preserve">froid déficience de l'Estomac et du Poumon.</t>
  </si>
  <si>
    <t xml:space="preserve">Composition chimique : - protéines, lipides, vitamines B 1, B 2 et C, carotène, calcium, phosphore, fer, etc.</t>
  </si>
  <si>
    <t xml:space="preserve">légumes</t>
  </si>
  <si>
    <t xml:space="preserve">Fruits et dérivés</t>
  </si>
  <si>
    <t xml:space="preserve">NAN GUA </t>
  </si>
  <si>
    <t xml:space="preserve">accumuler Humidité
asséchant</t>
  </si>
  <si>
    <t xml:space="preserve">- tonifier le Centre et enrichir l'énergie 
- résoudre le TAN et évacuer le pus 
- éliminer la toxine 
- éliminer les parasites, éliminer les ascaris 
- réduire l'inflammation et arrêter la douleur</t>
  </si>
  <si>
    <t xml:space="preserve">- déficience d'énergie avec manque de force, déficience de la Rate, ou malnutrition : cuit avec du riz (JING MI), ou avec du gingembre frais (SHENG JIANG) et du sucre roux (HONG TANG).
- abcès du Poumon, expectorations purulentes : cuit avec de la viande de boeuf (NIU ROU).
- parasitose intestinale (oxyures, ascaris). - ascaridiose : SHENG NAN GUA, 500 g par jour chez l'adulte, 250 g chez l'enfant. 
- malaria, intoxication à l'opium. 
- névralgie intercostale.</t>
  </si>
  <si>
    <t xml:space="preserve">stagnation d'énergie et d'humidité.</t>
  </si>
  <si>
    <t xml:space="preserve">Composition chimique : - acides aminés (citrulline, arginine, asparagine), carotène, vitamine B, acide ascorbique (vitamine C), lipides, glucose, saccharose, etc.</t>
  </si>
  <si>
    <t xml:space="preserve">légume
curcubitacées</t>
  </si>
  <si>
    <t xml:space="preserve">courge amère / momordique - </t>
  </si>
  <si>
    <t xml:space="preserve"> KU QUA </t>
  </si>
  <si>
    <t xml:space="preserve">E,C,F</t>
  </si>
  <si>
    <t xml:space="preserve">asséchant clarifier la chaleur</t>
  </si>
  <si>
    <t xml:space="preserve">6-9g.</t>
  </si>
  <si>
    <t xml:space="preserve">- maladie de la chaleur ou canicule chaleur avec fièvre, soif agitée - en aliment. - couper en 2 cun KU GUA, éliminer la pulpe, remplir de thé vert, refermer, faire sécher à l'ombre, boire en guise de thé, 6 - 9 g à chaque fois diarrhée dysentériforme, dysenterii 
- en jus à consommer avec de I'eau bouillante. - écraser un KU GUA, mélanger à 100 g de sucre, laisser reposer 2 heures, extraire le jus, boire en une seule fois.
- chaleur du Foie avec douleur ou rougeur des yeux : seul, ou avec JU HUA et SANG YE. 
-  douleur à l'épigastre, douleur gastrique : diluer dans de l'eau 6 - 9 g de poudre de KU GUA grillé, boire selon besoins.</t>
  </si>
  <si>
    <t xml:space="preserve">froid déficience de la Rate Estomac.</t>
  </si>
  <si>
    <t xml:space="preserve">Composition chimique : - vitamine C, quelques acides aminés, etc</t>
  </si>
  <si>
    <t xml:space="preserve">courge d'hiver béniucase </t>
  </si>
  <si>
    <t xml:space="preserve">DONG GUA </t>
  </si>
  <si>
    <t xml:space="preserve">doux, fade </t>
  </si>
  <si>
    <t xml:space="preserve">P, G.I., I.G., V </t>
  </si>
  <si>
    <t xml:space="preserve">60 - 120 g.</t>
  </si>
  <si>
    <t xml:space="preserve">- oedème de toutes causes (néphrétique, cardiaque, hépatique), 
- oedème avec gonflement et distension, béribéri avec oedème, syndrome LIN, dysurie. 
- oedème, dysurie : cuit en aliment, seul, ou avec une carpe (LI YU), ou avec des azukis (CHI XIAO DOU).
- néphrite chronique : cuire à l'eau une carpe avec 1 kg de bénincase. 
- urines peu abondantes pendant la grossesse :  élanger du jus de bénincase avec du miel (FENG MI), 1 tasse, 2 fois par jour pendant plusieurs jours.
- TAN chaleur, toux et dyspnée, expectoration abondante, bruit de TAN (TAN MING) : - mettre du BING TANG dans un DONG GUA tendre, cuire à la vapeur, boire le jus. - avec SHENG JIANG. - soif dans les maladies fébriles et de la canicule chaleur, insolation : cuire en  écodion 20 g de pulpe de bénincase, boire à volonté comme du thé, ou en jus. 
- intoxication par les poissons et l'alcool, abcès avec gonflement, abcès du Poumon, abcès de l'Intestin.</t>
  </si>
  <si>
    <t xml:space="preserve">cru (SHENG) en usage interne, - déficience de la Rate Estomac, diarrhée de longue durée, - froid déficience des Reins.</t>
  </si>
  <si>
    <t xml:space="preserve">Composition chimique : - pour 500 g de produit comestible : forte teneur en eau, 1,5 g de protéines, 8 g de sucres, 15 g de cellulose, 72 mg de calcium, 45 mg de phosphore, 1,l mg de fer, 0,04 mg de carotène, 0,04 mg de vitamine (vitamine B 11, 0,08 mg d'ovoflavine (vitamine B 21, 1,l mg d'amide nicotinique (vitamine B 3 ou PP), 61 mg de vitamine C, etc.</t>
  </si>
  <si>
    <t xml:space="preserve">courge éponge éponge végétale</t>
  </si>
  <si>
    <t xml:space="preserve">SI GUA </t>
  </si>
  <si>
    <t xml:space="preserve">P, F, E </t>
  </si>
  <si>
    <t xml:space="preserve">- clarifier la chaleur -résoudre le TAN 
- rafraîchir le sang  
- favoriser l'élimination des urines 
- éliminer la toxine
- favoriser les seins (la lactation)</t>
  </si>
  <si>
    <t xml:space="preserve">- maladie de la chaleur  avec fièvre et soif agitée (FAN KE), douleur de In gorge
- chaleur du Poumon avec toux et dyspnée, expectorations jaunes et épaisses, 
- chaleur dans le sang avec sang dans les selles, hémorroïdes saignantes, fistule anale, métrorragies,
 - syndrome LIN de sang (XUE LIN),
 - abcès et inflammations cutanées avec gonflement et douleur,
- galactostase.</t>
  </si>
  <si>
    <t xml:space="preserve">froid déficience de la Rate Estomac, selles molles, diarrhées.</t>
  </si>
  <si>
    <t xml:space="preserve">Composition chimique : - principes amers, mucilages, citrulline, lipides, vitamiries C et B, etc.</t>
  </si>
  <si>
    <t xml:space="preserve">fruit</t>
  </si>
  <si>
    <t xml:space="preserve">YING TAO </t>
  </si>
  <si>
    <t xml:space="preserve">doux, acide </t>
  </si>
  <si>
    <t xml:space="preserve">--- </t>
  </si>
  <si>
    <t xml:space="preserve">dysharmonie Rate Estomac</t>
  </si>
  <si>
    <t xml:space="preserve">- tonifier le Centre et enrichir lénergie (BU ZONG YI QI), 
- expulser le vent hurnidité</t>
  </si>
  <si>
    <t xml:space="preserve">affaiblissement corporel. après maladie.
dyshramonie de la rate  Estomac - paralysie et flaccidité des 4 membres. - syndrome BI, douleur des membres inférieurs et des lombes par vent humidité : cetiges macérées dans du vin de riz /MI JIU) pendant 10 jours, 30 - 60 g par jour. - rougeole.</t>
  </si>
  <si>
    <t xml:space="preserve">syndrome de chaleur</t>
  </si>
  <si>
    <t xml:space="preserve">fruit secs</t>
  </si>
  <si>
    <t xml:space="preserve"> BI QI </t>
  </si>
  <si>
    <t xml:space="preserve">P,E,F</t>
  </si>
  <si>
    <t xml:space="preserve">humidifiant asséchant</t>
  </si>
  <si>
    <t xml:space="preserve">30 - 60 g.</t>
  </si>
  <si>
    <t xml:space="preserve">- clarifier la chaleur et produire les L.O. 
- résoudre l'humidité et expulser le TAN 
- rafraîchir le sang - favoriser la digestion 
- réduire l'accumulation et disperser la nodosité 
- éclaircir les yeux 
- faire descendre la pression sanguine </t>
  </si>
  <si>
    <t xml:space="preserve">lésion des L.O. au cours des maladies de la chaleur, chaleur agitée, soif: seul, ou jus de châtaigne d'eau, de poire fra'iche (LI), de WEI GEN frais, de MAI DONG et de racine de lotus (OU) = WU ZHI YIN. - TAN chaleur, toux, douleur de la gorge : seul en jus, ou avec LU0 HAN GUO en décoction. - chaleur du Poumon, toux : cuire à petit feu 200 g de châtaignes et 100 g de méduse, à consommer en 2 fois. - chaleur interne, douleur de gorge, inflammation de la bouche, aphte : boire le jus de 100 g de châtaignes d'eau pelées, à boire 2 fois par jour, matin et soir.</t>
  </si>
  <si>
    <t xml:space="preserve">froid déficience de la Rate Estomac, - déficience de sang.</t>
  </si>
  <si>
    <t xml:space="preserve">stop xue</t>
  </si>
  <si>
    <t xml:space="preserve">Composition chimique : forte teneur en amidon, lipides, protéines, vitamines C, B 1, B 2 et C, calcium, phosphore, fer, autres sels minéraux, etc.</t>
  </si>
  <si>
    <t xml:space="preserve">NING MENG </t>
  </si>
  <si>
    <t xml:space="preserve">acide </t>
  </si>
  <si>
    <t xml:space="preserve">froid (1 peu), neutre </t>
  </si>
  <si>
    <t xml:space="preserve">P, E, F </t>
  </si>
  <si>
    <t xml:space="preserve">humidifiant asséchant - Régulation du QI : contre courant</t>
  </si>
  <si>
    <t xml:space="preserve">canicule chaleur avec soif agitée (FAN RE), ou chaleur de l'Estomac avec soif : seul en jus, ou avec GAN ZHE. - dysharmonie de l'énergie de l'Estomac, vomissements, anorexie, ou agitation du foetus : seul, ou préparé avec du sucre et du sel, à prendre après les repas. - TAN chaleur avec toux : en decodion dans l'eau avec JIE GENG,</t>
  </si>
  <si>
    <t xml:space="preserve">Composition chimique : - sucres, calcium, phosphore, fer, vitamines B 1, B 2 et C, acide citrique, acide malique, etc.</t>
  </si>
  <si>
    <t xml:space="preserve">agrume</t>
  </si>
  <si>
    <t xml:space="preserve">JU </t>
  </si>
  <si>
    <t xml:space="preserve">frais, [tiède] </t>
  </si>
  <si>
    <t xml:space="preserve">P, E </t>
  </si>
  <si>
    <t xml:space="preserve">- ouvrir l'Estomac (l'appétit) et régulariser la circulation de l'énergie 
-produire les L.O. et arrêter la soif 
- humecter le Poumon et résoudre le TAN  
- favoriser l'élimination des urines </t>
  </si>
  <si>
    <t xml:space="preserve">accumulation d'énergie dans la région thoraco-diaphragmatique, vomissements, éructations, mauvais appétit, - déficience du YIN de l'Estomac, bouche sèche, soif, - toux avec expectorations par chaleur du Poumon, bronchite chronique, - dysurie, - consommation excessive d'alcool.</t>
  </si>
  <si>
    <t xml:space="preserve">toux par vent froid ou par TAN YIN.</t>
  </si>
  <si>
    <t xml:space="preserve">Composition chimique : - hespéridine, acide malique, acide citrique, glucose, fructose, saccharose, vitamine C, vitamine B 1,
carotène, etc.</t>
  </si>
  <si>
    <t xml:space="preserve">XI GUA </t>
  </si>
  <si>
    <t xml:space="preserve">C, E, V </t>
  </si>
  <si>
    <t xml:space="preserve">100 - 150 g.</t>
  </si>
  <si>
    <t xml:space="preserve">- clarifier la chaleur et éliminer la canicule,
- calmer la dysphorie, 
- produire les L.O. et arrêter la soif, 
- favoriser l'élimination des urines,
- favoriser l'élimination de i'humidité</t>
  </si>
  <si>
    <t xml:space="preserve">canicule chaleur, ou maladies de la tiédeur chaleur (WEN RE BING), lésion des L.O. par la chaleur surabondante, agitation anxieuse,  soif : seul en jus à boire, ou en décoction avec XIAN YIN HUA, XIAN ZHU YU et SHENG DI. - vertiges et vomissements dans l'insolation : seul en jus, boire 50 - 10 ml de temps eu temps. - chaleur de YANG MING, soif agitée, langue sèche : seul en jus, à boire lentement. - asthme chaleur : 1 bol de jus frais de pastèque, à boire avec du sucre, pendant 1 semaine. - soif dans le diabète : 30 g de peau de pastèque (Xi GUA PI) + 30 g de peau de bénincase (DONG GUA PI), en décoction dans l'eau, à boire refroidi. - montée du feu du Coeur, aphtes et inflammations sur la langue et dans la bouche : cru en aliment, ou en décoction avec SHENG DI, DAN ZHU W. - accumulation d'humidité chaleur, urines peu abondantes et rouges : seul, ou en décoction avec BAI MAO GEN.</t>
  </si>
  <si>
    <t xml:space="preserve"> froid déficience de la Rate Estomac et surabondance d'humidité, selles molles.</t>
  </si>
  <si>
    <t xml:space="preserve">acide phosphorique, acide malique, acide glutamique, sucres (fructose, maltose, glucose), acides aminés, carotène, vitamine B, vitamine C, huiles essentielles, etc.</t>
  </si>
  <si>
    <t xml:space="preserve">raisin </t>
  </si>
  <si>
    <t xml:space="preserve">PU TAO </t>
  </si>
  <si>
    <t xml:space="preserve">neutre, [neutre à tendance tiède] </t>
  </si>
  <si>
    <t xml:space="preserve">P, Rt, E, R, F, I.G.</t>
  </si>
  <si>
    <t xml:space="preserve">- enrichir le YIN et produire les L.O.
- tonifier et enrichir l'énergie et le sang 
- tonifier le Foie et les Reins ,
- fortifier les os et les tendons 
- favoriser l'élimination des urines traiter les syndromes LIN </t>
  </si>
  <si>
    <t xml:space="preserve">maladies fébriles  avec soif agitée et bouche sèche : raisin frais, en jus, ou avec du miel en extrait mou 1 cuillère à thé à prendre avec une tasse d'eau. - déficience d'énergie et de sang, palpitations, asthénie psychique, transpirations nocturnes : raisins secs + longanes (LONG YA ROU), en décoction, ou en extrait mou  - anémie, asthénie psychique. - déficience du Foie et des Reins, faiblesse et endolorissement des lombes et des genoux : mettre à macérer du raisin avec du REN SHEN dans de l'alcwl, 10 - 20 ml en usage interne, et friction des lombes chaque matin en usage externe. - toux par déficience (de YiN) du Poumon. - urines peu abondantes et rouges : raisin frais, en jus. - syndrome LIN, douleur à la miction, hématurie : - 120 g de raisin frais + 20 g de racines fraîches de lotus, en jus à boire 3 fois par jour. - raisin frais + racines fraîches de lotus (XIAN OU) +XIAN SHENG DI, en jus à boire. - oedème. -douleur d'obstruction (BI TONG) par vent humidité. - dysenterie bacillaire : boire chaud une tasse de thé vert concentré + 50 ml de jus de raisin et 20 ml de jus de gingembre + un peu de miel.</t>
  </si>
  <si>
    <t xml:space="preserve">excès de chaleur, diarrhée.</t>
  </si>
  <si>
    <t xml:space="preserve">pour 100 g de raisin : forte teneur en sucres (glucose, fnictose, un peu de saccharose, xylose), 0,2 g de protéines, 4 mg de calcium, 15 mg de phosphore, 0,6 mg de fer, 0,04 mg de carotène, 0,04 mg de thiamine (vitamine B 1), 0,01 mg d'ovofiavine (vitamine B 2), 0,l mg d'amide nicotinique (vitamine B 3 ou PP), 4 mg de vitamine C, acides (acide malique, acide citrique, etc.), etc.</t>
  </si>
  <si>
    <t xml:space="preserve">SHAN ZHA </t>
  </si>
  <si>
    <t xml:space="preserve">tiède (un peu), [neutre à  tendance_tiède] </t>
  </si>
  <si>
    <t xml:space="preserve">Rt, E, F </t>
  </si>
  <si>
    <t xml:space="preserve">accumulation d'aliments et de viande, excès de nourriture et de boissons, malnutrition infantile, masses abdominales, hépatosplénomégalie, 
TAN YIN, plénitude au thorax et à l'abdomen supérieur, 
polype des cordes vocales, 
hyperplasie kystique des seins, diarrhée, dysenterie, sang dans les selles, 
douleur aux jambes gonflement des testicules, stase de sang avec anémie, dodeur abdominale après accouchement, lochies persistantes, douleur abdominale du post-parturn, rétention de lait, HTA, hyperlipidémie, maladies coronariennes, angine de poitrine, sénilité due à l'âge, scorbut, etc. - expérience sur 40 cas d'ascaridiose</t>
  </si>
  <si>
    <t xml:space="preserve">déficience de la Rate Estomac.</t>
  </si>
  <si>
    <t xml:space="preserve">Composition chimique :
- acide citrique, acide crataégolique, acide malique, acide oléanolique, sucres (fnictose notamment),
carotène, forte teneur en vitamine C, vitamine B 2, amide nicotinique (vitamine B 3 ou PP),
protéines, lipides, tanin, calcium, fer, etc.</t>
  </si>
  <si>
    <t xml:space="preserve">assaisonnement épice</t>
  </si>
  <si>
    <t xml:space="preserve">LA JIAO </t>
  </si>
  <si>
    <t xml:space="preserve">piquant </t>
  </si>
  <si>
    <t xml:space="preserve">chaud </t>
  </si>
  <si>
    <t xml:space="preserve">C, Rt, E </t>
  </si>
  <si>
    <t xml:space="preserve">0,9 - 2,4 g.</t>
  </si>
  <si>
    <t xml:space="preserve">mauvaise digestion chronique, vomissements. Froid déficience rate estomac avec douleur froid à l'épigastre, diminution de l'appétit, diarrhée liquidienne, douleur froide à l'abdomen</t>
  </si>
  <si>
    <t xml:space="preserve">chaleur par déficience de YIN, excès de YANG par déficience de YIN, - insomnie, tempérament impatient, - toux, hémorragie, atteinte des yeux, ulcère gastro-duodénal, inflammations cutanées, vertiges, - viande de tortue d'eau.</t>
  </si>
  <si>
    <t xml:space="preserve">Composition chimique : - capsicum, lipides, solamne, solanidine, forte teneur en vitamine C, etc.</t>
  </si>
  <si>
    <t xml:space="preserve">algue laminaire </t>
  </si>
  <si>
    <t xml:space="preserve">KUN BU </t>
  </si>
  <si>
    <t xml:space="preserve">F, E, R </t>
  </si>
  <si>
    <t xml:space="preserve">purgatif,  résoudre TAN</t>
  </si>
  <si>
    <t xml:space="preserve">- ramollir le dur et résoudre le TAN 
- favoriser l'élimination de l'eau et purger la chaleur </t>
  </si>
  <si>
    <t xml:space="preserve">gloitre, tumeur, - dysphagie (YE GE), non descente des aliments : avec SHA REN en poudre et du lait de vache (NIU NAI). - hernie, douleur et gonflement des testicules :avec des algues des Sargasses (HA1 ZAO) et du fenouil (XIA0 HUI XIANG). - maladies de l'eau, oedème, oedème avec distension abdominale et enflure des membres, béribéri. - HTA, maladies coronariennes.- cancer, tuberculose, masses abdominales,</t>
  </si>
  <si>
    <t xml:space="preserve">XIAO MAI </t>
  </si>
  <si>
    <t xml:space="preserve">Rt, R, C </t>
  </si>
  <si>
    <t xml:space="preserve">astringent humidifiant</t>
  </si>
  <si>
    <t xml:space="preserve">tonifier le yin
clarifie la chaleur
en cas d'humidité chaleur ne pas manger de pâtes car très humidifiant</t>
  </si>
  <si>
    <t xml:space="preserve">agitation des organes, transpiration spontanées nocturnes,
tristesse, tendante à  pleurer
transpiration spontanées nocturnes, palpitations,
chaleur agité bouche sèche
diarrhée
hystérie, insomnie
 palpitations, chaleur agité bouche sèche</t>
  </si>
  <si>
    <t xml:space="preserve">ne pas consommer de pâtes en cas d'humidité</t>
  </si>
  <si>
    <t xml:space="preserve">53 à 70% d'amidon environ 11%protéine  2à 7% de glucides, 2 - 10% de dextrine, environ 1,6% lipide, 2% cellulose,
acides gras : acide oléique, acide linoléique, acide palmatique, stéarine, - un peu de lécithine, 
.traces de vitamine B.
</t>
  </si>
  <si>
    <t xml:space="preserve">froment
</t>
  </si>
  <si>
    <t xml:space="preserve">agitation des organes, 
</t>
  </si>
  <si>
    <t xml:space="preserve">légume
curcurbitacées</t>
  </si>
  <si>
    <t xml:space="preserve">concombre 
</t>
  </si>
  <si>
    <t xml:space="preserve">HUANG GUA </t>
  </si>
  <si>
    <t xml:space="preserve">froid, frais  </t>
  </si>
  <si>
    <t xml:space="preserve">Rt, P, G.I</t>
  </si>
  <si>
    <t xml:space="preserve">humidifiant</t>
  </si>
  <si>
    <t xml:space="preserve">- extrémités mains et pieds gonflés
chaleur agitée au thorax, soif, envie de boire : en crudité. 
- douleur et gonflement de la gorge, douleur et rougeur des yeux. 
- dysenterie chaleur.- diarrhée chaleur chez l'enfant : consommer 1 concombre tendre avec du miel.
- maladies de l'eau avec ascite et oedème des membres. 
- oedème, notamment des extrémités, dysurie : - cuire dans de l'eau et du vinaigre un concombre, boire le jus de cuisson. - cuire à l'eau 50 g de vieux concombre, 2 fois par jour.
- bdilure : suspendre à l'ombre un concombre cueilli en mai et mis dans une bouteille hermétiquement fermé, appliquer le jus obtenu.
 - furoncles, autres maladies cutanées.</t>
  </si>
  <si>
    <t xml:space="preserve">TAN froid, - froid déficience de la Rate Estomac.</t>
  </si>
  <si>
    <t xml:space="preserve">Composition chimique : - sucres, protéines, vitamine C, huile volatile, acides aminés libres, rutine, etc</t>
  </si>
  <si>
    <t xml:space="preserve">WO JU </t>
  </si>
  <si>
    <t xml:space="preserve">doux, amer </t>
  </si>
  <si>
    <t xml:space="preserve">froid, frais </t>
  </si>
  <si>
    <t xml:space="preserve">G.I., E, F </t>
  </si>
  <si>
    <t xml:space="preserve">éliminer urines</t>
  </si>
  <si>
    <t xml:space="preserve">- urines rouges, chaudes et peu abondantes,
- hématurie, dysurie, oedème, ascite.
 - galactostase, hypogalactie.</t>
  </si>
  <si>
    <t xml:space="preserve">problèmes oculaires.</t>
  </si>
  <si>
    <t xml:space="preserve">LUO BO ou LAI FU </t>
  </si>
  <si>
    <t xml:space="preserve">doux, piquant </t>
  </si>
  <si>
    <t xml:space="preserve">30 - 60 g. -jus : 30 - 120 g.</t>
  </si>
  <si>
    <r>
      <rPr>
        <sz val="8"/>
        <rFont val="Arial"/>
        <family val="2"/>
      </rPr>
      <t xml:space="preserve">- </t>
    </r>
    <r>
      <rPr>
        <sz val="8"/>
        <color rgb="FFFF0000"/>
        <rFont val="Arial"/>
        <family val="2"/>
      </rPr>
      <t xml:space="preserve">clarifier la chaleur et favoriser la gorge arrêter la toux résoudre le TAN</t>
    </r>
    <r>
      <rPr>
        <sz val="8"/>
        <rFont val="Arial"/>
        <family val="2"/>
      </rPr>
      <t xml:space="preserve"> 
- humecter le Poumon et arrêter la toux 
- chasser la sécheresse et produire les liquides JIN, 
- rafraîchir le sang  
- favonser l'élimination des urines et traiter les syndromes LIN, 
- fortifier l'Estomac et favoriser la digestion, 
- réduire l'accumulation d'aliments 
- relâcher le Centre et relâcher la région du iaphragme
- désobstmer l'énergie et faire circuler l'énergie
- faire descendre l'énergie 
- éliminer la toxine et disperser la stase
- éliminer la toxine de l'alcool</t>
    </r>
  </si>
  <si>
    <t xml:space="preserve">- chaleur du Poumon avec expectorations et toux : seul, cm coupé en rondelles ou en jus, ou avec du jus de gingembre.
- toux avec expectorations profuses : extraire le jus de 100 - 200 g de LU0 BO + 50 g de sucre candi, cuire à feu doux, à prendre avant d'aller au lit, 3 - 5 jours de suite. - douleur et gonflement de la gorge : 30 - 60 g de radis + 8 - 10 g de GAN LAN (olive chinoise).
- bronchite chronique : mettre dans un bol 200 g de radis à peau rouge coupées en petits morceaux, aJouter 2 - 3 cuillères de YI TANG, laisser reposer une nuit, boire le jus à volonté. - dysphonie :jus de radis long +jus de gingembre (SHENG JIANG).  maladies de la chaleur avec soif, ou XIA0 KE avec bouche sèche : cru en jus, seul ou avec du jus de rhizome de lotus (OU), de canne à sucre, de poire (LI) et de XIAN LU GEN. 
- syndrome LIN de chaleur et LIN de pierre, dysurie : cru, en jus ou en rondelles mises à macérer dans du miel (FENG MI).</t>
  </si>
  <si>
    <t xml:space="preserve">froid déficience de la Rate Estomac, - REN SHEN, DANG SHEN, HUANG QI, DI HUANG, HE SHOU WU, tortue d'eau (BIE).</t>
  </si>
  <si>
    <t xml:space="preserve">Composition chimique : - forte teneur en eau, sucres (glucose, saccharose, fructose), acides aminés, acide coumarique, acide caféique, acide férulique, vitamine C, vitamines B, calcium, manganèse, bore, etc.</t>
  </si>
  <si>
    <t xml:space="preserve">LUO HUA SHENG ou HUA SHENG REN ou HUA SHENG </t>
  </si>
  <si>
    <t xml:space="preserve">Rt, P </t>
  </si>
  <si>
    <t xml:space="preserve">asséchant humidifiant
humecte P, Harmonise E, tonifie Réchauffeur moyen</t>
  </si>
  <si>
    <t xml:space="preserve">- fortifier la Rate et favoriser l'élimination des urines , réduire le gonflement
-tonifier la R&amp; et enrichir I'énereie
- harmoniser l'Estomac
- favoriser la lactation 
- humecter le Poumon et arrêter la toux 
- nourrir le sane et arrêter le sane - humecter les Gtestins et désObGer les selles </t>
  </si>
  <si>
    <t xml:space="preserve">néphrite chronique, leucorrhées, insomnie, enrouement, aphtes, régurgitations,
- prévention et traitement de I'HTA.
- déficience de la Rate, anorexie, amaigrissement, manque de force, ou oedème avec
distension abdominale et enflure des membres, béribéri :
- cuire les arachides seules.
- cuire à l'eau 90 g de cacahuètes, 60 g d'azukis , 60 g de jujubes,
30 g d'ail, à prendre en 2 fos,
-
- cuire à l'eau 90 g de cacahuètes, 60 g d'azukis et 60 g de jujubes.
- hypogalactie, agalactie : cuire à petit feu 30-60 g d'arachides et 1-2 pieds de porc, boire le
bouillon et manger les aliments.
- toux sèche, coqueluche, trachéite chronique : faire un sirop épais avec 50 g de sucre candi,
ajouter 250 g de cacahuètes frites, verser le tout dans un moule huilé, presser fortement le contenu
du moule, couper la masse en petits morceaux à manger à volonté.
- toux chronique par déficience du Poumon, ou toux par sécheresse du Poumon : arachides
et amandes douces, en poudre. - maladies hémorragiques, notamment hémophilie, purpura : - cuire petit feu dans l'eau 250 g de cacahuètes avec leur peau, 15 g de jujubes 
dénoyautées et 12 g de longanes séchés, boire la décoction et manger les
aliments.
- utiliser la peau des arachides
- Constipation par sécheresse des Intestins.</t>
  </si>
  <si>
    <t xml:space="preserve">CAN DOU </t>
  </si>
  <si>
    <t xml:space="preserve">doux [1 peu piquant) </t>
  </si>
  <si>
    <t xml:space="preserve">favorise digestion
élimine humidité</t>
  </si>
  <si>
    <t xml:space="preserve">- enrichir l'énergie et fortifier la Rate, 
- réduire le gonflement et favoriser l'élimination de l'humidité 
- arrête le sang 
- aérophagie
saignement du nez
cystite, leucorrhée</t>
  </si>
  <si>
    <t xml:space="preserve"> déficience de la Rate Estomac, anorexie, fatigue, souffle court, amaigrissement, accumulation d'aliments : 60 g de fèves sautées (CHAO) et réduites en poudre, à prendre avec du
sucre roux (HONG TANG). - oedème. dvsurie : - seul en décoction, - cuire 75 g de fèves et 75 g de DONG GUA PI, - cuire des fèves avec de la viande de porc (ZHU ROU) et DONG GUA, boire l'eau de cuisson
mélanger du sucre roux  . - cuire 200-400 g de fèves et 500 g de boeuf, cuire à feu doux, ?coin sommer 1 - 2 fois par semaine. - hémorragie, hémoptysie, épistaxis, diarrhée : dissoudre 10 g de fèves sèches réduites en pou. dre dans de l'eau, 3 fois par jour. - eczéma cutané, tinea capitis : écraser des fèves fraîches, appliquer sur le cuir chevelu. - leucorrhées. - HTA.</t>
  </si>
  <si>
    <t xml:space="preserve">réactions allergiques possibles chez certaines personnes, notamment chez les jeunes, avec sang dans les urines, vertiges, vomissements, voire jaunisse (= favisme) (présence de vicine).</t>
  </si>
  <si>
    <t xml:space="preserve">déficience de l'énergie du Centre (ZHONG QI).</t>
  </si>
  <si>
    <t xml:space="preserve">protéines, lipides, glucides, vicine, choline, lécithine, acides aminés, vitamines B 1 et B 2, etc.</t>
  </si>
  <si>
    <t xml:space="preserve">JIN ZHEN CAl </t>
  </si>
  <si>
    <t xml:space="preserve">F, C, E </t>
  </si>
  <si>
    <t xml:space="preserve">calmer shen clarifier chaleur</t>
  </si>
  <si>
    <t xml:space="preserve">15 - 30 g.</t>
  </si>
  <si>
    <t xml:space="preserve">- stagnation dépression du Foie,
-  dépression mentale, inquiétude  anxiété, tristesse, agitation anxieuse (XIN FAN), insomnie : avec FU LING. - hémorragies légères, vomiSsements de sang, hémoptysie, épistaxis, sang dans les selles : - cuire en décoction à feu doux pendant 15 rnn 10 g de racine d'hémérocalle dans 100 ml d'eau, à boire comme du thé à volonté. - cuire à l'eau avec HONG ZAO, boire la décoction. - chaleur du sang avec sang dans les selles, hémorroïdes saignantes : - seul en décoction, ou avec du jus de rhizome de lotus (OU) et du miel (FENG MI).</t>
  </si>
  <si>
    <t xml:space="preserve">Composition chimique : - protéines, lipides, glucides, très riche en pollen, calcium, fer (20 fois plus que les épinards), oligoéléments (iode, potassium, phosphore, etc.), vitamines A, B, C, D et E, etc.</t>
  </si>
  <si>
    <t xml:space="preserve">JI CAl </t>
  </si>
  <si>
    <t xml:space="preserve">doux, [fade] </t>
  </si>
  <si>
    <t xml:space="preserve">frais (1 peu), neutre </t>
  </si>
  <si>
    <t xml:space="preserve">F, C, P, Rt, E,  G.I.., I.G.., V </t>
  </si>
  <si>
    <t xml:space="preserve">hémostatique</t>
  </si>
  <si>
    <t xml:space="preserve">- dysenterie. 
-hémoptysis épistaxis, sang dans les selles, hématurie, règles abondantes, métrorragie 
- syndrome IIN, dysurie, chylurie, œdème avec dystension abdominale et enflure dés memhres,
 - HTA, douleur, rougeur et gonflement des yeux.</t>
  </si>
  <si>
    <t xml:space="preserve">Composition chimique : - pour 500 g de produit : 21,2 g de protéines, 1,6 g de lipides, 24 g de sucres (saccharose, sorbose, lactose, etc.), 1680 mg de calcium, 292 mg de phosphore, 252 mg de fer, potassium, phosphore, manganése 12,8 mg de carotène, 0,56 mg de thiamine (vitamine B 1),0,76 mg d'ovoflavine (vitamine B 2), 2,8 mg d'amide nicotinique (vitamine B 3 ou PP), 220 mg de vitamine C, acides organiques (acide oxalique, acide malique, etc.), acides aminés (arginine, acide açpartique, prnline, méthionine, leucine, acide glutamique, glycine, alanine, cystine, cystéine), etc.</t>
  </si>
  <si>
    <t xml:space="preserve">BO LUO </t>
  </si>
  <si>
    <t xml:space="preserve">doux, acide, 1 peu acide </t>
  </si>
  <si>
    <t xml:space="preserve">- produire les L.O. et arrêter la soif 
- harmoniser l'Estomac, 
- favoriser l'élimination des urines, 
-réduire le gonfiement et expulser l'humidité</t>
  </si>
  <si>
    <t xml:space="preserve">déficience du YIN de l'Estomac, soif agitée (FAN KE), bouche sèche, vomissements, anorexie : cru, en aliment ou en jus. 
- dysurie, oedème par chaleur : avec XIAN BAI MAO GEN, en décoction dans I'eau. 
- lésion des L.0 par la canicule chaleur avec bouche et gorges sèches, agitation anxieuse, asthénie psychique.
 - douleur lombaire, faiblesse des lombes.</t>
  </si>
  <si>
    <t xml:space="preserve">sucres, protéines, phosphore, calcium, fer, etc.</t>
  </si>
  <si>
    <t xml:space="preserve">boisson</t>
  </si>
  <si>
    <t xml:space="preserve">Boissons</t>
  </si>
  <si>
    <t xml:space="preserve">feuille de thé
vert
rouge
parfumé</t>
  </si>
  <si>
    <t xml:space="preserve">CHA YE</t>
  </si>
  <si>
    <t xml:space="preserve">doux amer</t>
  </si>
  <si>
    <t xml:space="preserve">C, P, E</t>
  </si>
  <si>
    <t xml:space="preserve">3 - 9 g (12 g).</t>
  </si>
  <si>
    <t xml:space="preserve">- éclaircir la tête et les yeux,
 - éliminer la fétidité de la bouche, 
- calmer la soif agitée, produire les L.O., 
- clarifier la canicule 
- clarifier la chaleur et favoriser l'élimination de l'eau, 
- favoriser l'élimination des urines 
- arrêter la diarrhée et la dysenterie 
- clanfier le Coeur et le SHEN - résoudre le TAN 
 - favoriser la digestion 
- éliminer la toxine  
- thé rouge (HONG CHA) : tiédir le centre et fortifier l'Estomac</t>
  </si>
  <si>
    <t xml:space="preserve">céphalée, vertiges, vision trouble, somnolence, pensée pas claire, dysphorie (XIN FAN), soif agitée, bouche fétide, rétention de TAN et accumulation d'aliments, dysenterie microbienne, gastro-entérite aiguë, parasitose, difficulté de miction, toux, dyspnée avec TAN, intoxication par le gaz, etc. - herpès simple, zona : application locale d'infusion de thé très fort. - intoxication par alcaloïde ou sel métallique : boire du thé fort afin de retarder l'absorption gastro-intestinale. - diarrhée, dysenterie :</t>
  </si>
  <si>
    <t xml:space="preserve">grossesse - avant d'aller se coucher : risque d'insomnie et de pollakiurie, - à jeun : risque de palpitations, - après rapports sexuels, surtout thé froid. -juste avant ou après un repas : combinaison du thé avec les protéines pour donner l'albutanin, ce qui rend les aliments difficiles à digérer, perturbe l'appétit, la digestion et l'assimilation, et même peut conduire à la constipation, - thé de la veille : risque de lésion de la Rate, - thé fort chez les personnes âgées et les personnes présentant une maladie coronarienne, de I'HTA, une maladie cardio-pulmonaire, un ulcère gastro-duodénal, de la constipation habituelle, - hyperthyroidie, - insomnie, - neurasthénie,</t>
  </si>
  <si>
    <t xml:space="preserve">Composition chimique : - protéines (20 - 30%), acides aminés (1 - 5%), purines alcaloides (caféine surtout, théophylline, théobromine) (3 - 5%), glucides (20 - 30%), acides organiques (3 - 5%), lipides (4 - 5%), éléments minéraux (3,5 %), pigments (0,6 - 1%)s,u bstances aromatiques (plusieurs centaines) (0,005 - 0,03%), vitamines (B 1, B 2, E, K, A, P, C)( 0,6 - 1%)t,a nin, cellulose, chlorophylle, etc.</t>
  </si>
  <si>
    <t xml:space="preserve">rowitha Fehrer</t>
  </si>
  <si>
    <t xml:space="preserve">en cas d'absence de Yang</t>
  </si>
  <si>
    <t xml:space="preserve">en cas de déficit de Yang, apport de chaleur</t>
  </si>
  <si>
    <t xml:space="preserve">contre la perte d'énergie, rétablit l'équilibre</t>
  </si>
  <si>
    <t xml:space="preserve">source de bienfait pour les humeurs et le sang, en cas de manque de Yin et anémie</t>
  </si>
  <si>
    <t xml:space="preserve">contre l'excès de Yang - excès de Chaleur</t>
  </si>
  <si>
    <t xml:space="preserve">Céréales</t>
  </si>
  <si>
    <t xml:space="preserve">viandes</t>
  </si>
  <si>
    <t xml:space="preserve">Légumes</t>
  </si>
  <si>
    <t xml:space="preserve">BOIS</t>
  </si>
  <si>
    <t xml:space="preserve">blé vert</t>
  </si>
  <si>
    <t xml:space="preserve">Dx</t>
  </si>
  <si>
    <t xml:space="preserve">gésiers de poulet</t>
  </si>
  <si>
    <t xml:space="preserve">épautre</t>
  </si>
  <si>
    <t xml:space="preserve">pousse</t>
  </si>
  <si>
    <t xml:space="preserve">Viande</t>
  </si>
  <si>
    <t xml:space="preserve">Fruits</t>
  </si>
  <si>
    <t xml:space="preserve">Oseille</t>
  </si>
  <si>
    <t xml:space="preserve">Ac</t>
  </si>
  <si>
    <t xml:space="preserve">Acide</t>
  </si>
  <si>
    <t xml:space="preserve">poulet</t>
  </si>
  <si>
    <t xml:space="preserve">T° Yg Rte QI Nr Xue R Jing</t>
  </si>
  <si>
    <t xml:space="preserve">lychees</t>
  </si>
  <si>
    <t xml:space="preserve">Epices / Condiments</t>
  </si>
  <si>
    <t xml:space="preserve">produits laitiers</t>
  </si>
  <si>
    <t xml:space="preserve">levure chimique</t>
  </si>
  <si>
    <t xml:space="preserve">Foie et</t>
  </si>
  <si>
    <t xml:space="preserve">vinaigre</t>
  </si>
  <si>
    <t xml:space="preserve">Dx, Ac</t>
  </si>
  <si>
    <t xml:space="preserve">H° E A° Xue, A° Foie</t>
  </si>
  <si>
    <t xml:space="preserve">fromage blanc</t>
  </si>
  <si>
    <t xml:space="preserve">pain au levain
levure</t>
  </si>
  <si>
    <t xml:space="preserve">Kiwi</t>
  </si>
  <si>
    <t xml:space="preserve">Argoustier</t>
  </si>
  <si>
    <t xml:space="preserve">Vésicule</t>
  </si>
  <si>
    <t xml:space="preserve">levain</t>
  </si>
  <si>
    <t xml:space="preserve">Rhubarbe</t>
  </si>
  <si>
    <t xml:space="preserve">(protège,</t>
  </si>
  <si>
    <t xml:space="preserve">Jus de Cerise</t>
  </si>
  <si>
    <t xml:space="preserve">Citron</t>
  </si>
  <si>
    <t xml:space="preserve">renforce</t>
  </si>
  <si>
    <t xml:space="preserve">choucroute</t>
  </si>
  <si>
    <t xml:space="preserve">est</t>
  </si>
  <si>
    <t xml:space="preserve">pousses</t>
  </si>
  <si>
    <t xml:space="preserve">Yaourt</t>
  </si>
  <si>
    <t xml:space="preserve">astringent</t>
  </si>
  <si>
    <t xml:space="preserve">légumes en saumure</t>
  </si>
  <si>
    <t xml:space="preserve">Dx Ac</t>
  </si>
  <si>
    <t xml:space="preserve">Prd L.O. Apétit</t>
  </si>
  <si>
    <t xml:space="preserve">compote de pommes</t>
  </si>
  <si>
    <t xml:space="preserve">Printemps</t>
  </si>
  <si>
    <t xml:space="preserve">Lax Diu</t>
  </si>
  <si>
    <t xml:space="preserve">Groseille</t>
  </si>
  <si>
    <t xml:space="preserve">Hfte, Raf</t>
  </si>
  <si>
    <t xml:space="preserve">airelle Rouge</t>
  </si>
  <si>
    <t xml:space="preserve">Groseille à maquereau</t>
  </si>
  <si>
    <t xml:space="preserve">cerise</t>
  </si>
  <si>
    <t xml:space="preserve">anti Rhu</t>
  </si>
  <si>
    <t xml:space="preserve">produit laitier</t>
  </si>
  <si>
    <t xml:space="preserve">fromage frais</t>
  </si>
  <si>
    <t xml:space="preserve">crème</t>
  </si>
  <si>
    <t xml:space="preserve">lait caillé</t>
  </si>
  <si>
    <t xml:space="preserve">babeurre</t>
  </si>
  <si>
    <t xml:space="preserve">Canard</t>
  </si>
  <si>
    <t xml:space="preserve">jus fruits frais</t>
  </si>
  <si>
    <t xml:space="preserve">thé aux fruits</t>
  </si>
  <si>
    <t xml:space="preserve">infusion cynorrhodon</t>
  </si>
  <si>
    <t xml:space="preserve">d'hibiscus</t>
  </si>
  <si>
    <t xml:space="preserve">infusion mélisse</t>
  </si>
  <si>
    <t xml:space="preserve">champagne</t>
  </si>
  <si>
    <t xml:space="preserve">vin blanc sec</t>
  </si>
  <si>
    <t xml:space="preserve">bière blanche</t>
  </si>
  <si>
    <t xml:space="preserve">FEU</t>
  </si>
  <si>
    <t xml:space="preserve">mouton
agneau</t>
  </si>
  <si>
    <t xml:space="preserve">Dx </t>
  </si>
  <si>
    <t xml:space="preserve">T° Yg Rte Yg R QI</t>
  </si>
  <si>
    <t xml:space="preserve">sarrasin</t>
  </si>
  <si>
    <t xml:space="preserve">Choux de Bruxelles</t>
  </si>
  <si>
    <t xml:space="preserve">N/A</t>
  </si>
  <si>
    <t xml:space="preserve">batavia</t>
  </si>
  <si>
    <t xml:space="preserve">toute les viandes grillées</t>
  </si>
  <si>
    <t xml:space="preserve">mâche
alfa-alfa</t>
  </si>
  <si>
    <t xml:space="preserve">salade verte
romaine
sucrine</t>
  </si>
  <si>
    <t xml:space="preserve">circulation </t>
  </si>
  <si>
    <t xml:space="preserve">Herbes / épices</t>
  </si>
  <si>
    <t xml:space="preserve">Produits laitiers</t>
  </si>
  <si>
    <t xml:space="preserve">cœur </t>
  </si>
  <si>
    <t xml:space="preserve">pulmonaire</t>
  </si>
  <si>
    <t xml:space="preserve">Fromage de brebis</t>
  </si>
  <si>
    <t xml:space="preserve">T° QI Rte E</t>
  </si>
  <si>
    <t xml:space="preserve">Dx Am</t>
  </si>
  <si>
    <t xml:space="preserve">racine de pissenlit</t>
  </si>
  <si>
    <t xml:space="preserve">+</t>
  </si>
  <si>
    <t xml:space="preserve">Lait de chèvre</t>
  </si>
  <si>
    <t xml:space="preserve">panais</t>
  </si>
  <si>
    <t xml:space="preserve">trévise</t>
  </si>
  <si>
    <t xml:space="preserve">instestin</t>
  </si>
  <si>
    <t xml:space="preserve">Liqueur amère</t>
  </si>
  <si>
    <t xml:space="preserve">fromage de chèvre</t>
  </si>
  <si>
    <t xml:space="preserve">grêle</t>
  </si>
  <si>
    <t xml:space="preserve">(laxatif</t>
  </si>
  <si>
    <t xml:space="preserve">armoise</t>
  </si>
  <si>
    <t xml:space="preserve">dessèche</t>
  </si>
  <si>
    <t xml:space="preserve">Curcuma</t>
  </si>
  <si>
    <t xml:space="preserve">pamplemousse</t>
  </si>
  <si>
    <t xml:space="preserve">H° E  Prd L.O.</t>
  </si>
  <si>
    <t xml:space="preserve">tisane de valériane</t>
  </si>
  <si>
    <t xml:space="preserve">antiseptique</t>
  </si>
  <si>
    <t xml:space="preserve">Cacao</t>
  </si>
  <si>
    <t xml:space="preserve">lierre terrestre</t>
  </si>
  <si>
    <t xml:space="preserve">verveine</t>
  </si>
  <si>
    <t xml:space="preserve">drainage</t>
  </si>
  <si>
    <t xml:space="preserve">pousses de luzerne</t>
  </si>
  <si>
    <t xml:space="preserve">sureau</t>
  </si>
  <si>
    <t xml:space="preserve">tisane gentiane</t>
  </si>
  <si>
    <t xml:space="preserve">descendant)</t>
  </si>
  <si>
    <t xml:space="preserve">pavot</t>
  </si>
  <si>
    <t xml:space="preserve">Digestif</t>
  </si>
  <si>
    <t xml:space="preserve">tisane d'alchémille</t>
  </si>
  <si>
    <t xml:space="preserve">été </t>
  </si>
  <si>
    <t xml:space="preserve">Origan</t>
  </si>
  <si>
    <t xml:space="preserve">Pi</t>
  </si>
  <si>
    <t xml:space="preserve">Régul QI H° E Elim Chal</t>
  </si>
  <si>
    <t xml:space="preserve">thé vert</t>
  </si>
  <si>
    <t xml:space="preserve">paprika</t>
  </si>
  <si>
    <t xml:space="preserve">Herbes</t>
  </si>
  <si>
    <t xml:space="preserve">racine de badiane</t>
  </si>
  <si>
    <t xml:space="preserve">Romarin</t>
  </si>
  <si>
    <t xml:space="preserve">fleurs de chrysanthèmes chinois</t>
  </si>
  <si>
    <t xml:space="preserve">pils</t>
  </si>
  <si>
    <t xml:space="preserve">Thym</t>
  </si>
  <si>
    <t xml:space="preserve">houblon</t>
  </si>
  <si>
    <t xml:space="preserve">achillée</t>
  </si>
  <si>
    <t xml:space="preserve">genièvre</t>
  </si>
  <si>
    <t xml:space="preserve">sauge</t>
  </si>
  <si>
    <t xml:space="preserve">vermouth</t>
  </si>
  <si>
    <t xml:space="preserve">Café</t>
  </si>
  <si>
    <t xml:space="preserve">bières</t>
  </si>
  <si>
    <t xml:space="preserve">Vin rouge</t>
  </si>
  <si>
    <t xml:space="preserve">café à base de chicorée</t>
  </si>
  <si>
    <t xml:space="preserve">fenouil</t>
  </si>
  <si>
    <t xml:space="preserve">amarante</t>
  </si>
  <si>
    <t xml:space="preserve">millet</t>
  </si>
  <si>
    <t xml:space="preserve">Dx Sa</t>
  </si>
  <si>
    <t xml:space="preserve">fortifiant Rte E</t>
  </si>
  <si>
    <t xml:space="preserve">orge mondé</t>
  </si>
  <si>
    <t xml:space="preserve">Dx, Sa</t>
  </si>
  <si>
    <t xml:space="preserve">Qi Rte E</t>
  </si>
  <si>
    <t xml:space="preserve">pousses de bambou</t>
  </si>
  <si>
    <t xml:space="preserve">Terre</t>
  </si>
  <si>
    <t xml:space="preserve">Dx, Pi</t>
  </si>
  <si>
    <t xml:space="preserve">T° Rte Centre A° Xue</t>
  </si>
  <si>
    <t xml:space="preserve">tapioca</t>
  </si>
  <si>
    <t xml:space="preserve">fortifiant E</t>
  </si>
  <si>
    <t xml:space="preserve">concombre</t>
  </si>
  <si>
    <t xml:space="preserve">Hfte</t>
  </si>
  <si>
    <t xml:space="preserve">riz sucré</t>
  </si>
  <si>
    <t xml:space="preserve">Diu</t>
  </si>
  <si>
    <t xml:space="preserve">Sucré</t>
  </si>
  <si>
    <t xml:space="preserve">quinoa</t>
  </si>
  <si>
    <t xml:space="preserve">choux</t>
  </si>
  <si>
    <t xml:space="preserve">banane</t>
  </si>
  <si>
    <t xml:space="preserve">Lax Hfte  Hyd</t>
  </si>
  <si>
    <t xml:space="preserve">sultanine</t>
  </si>
  <si>
    <t xml:space="preserve">myrtille</t>
  </si>
  <si>
    <t xml:space="preserve">kaki</t>
  </si>
  <si>
    <t xml:space="preserve">Estomac / Rate</t>
  </si>
  <si>
    <t xml:space="preserve">pois petit 
sec
cassé</t>
  </si>
  <si>
    <t xml:space="preserve">Hfte
fortifiant Rte E</t>
  </si>
  <si>
    <t xml:space="preserve">C° Chl</t>
  </si>
  <si>
    <t xml:space="preserve">(stimule</t>
  </si>
  <si>
    <t xml:space="preserve">longan</t>
  </si>
  <si>
    <t xml:space="preserve">pomme de terre</t>
  </si>
  <si>
    <t xml:space="preserve">T° Rte E</t>
  </si>
  <si>
    <t xml:space="preserve">T° QI xue anti Rhu</t>
  </si>
  <si>
    <t xml:space="preserve">H° E Diu</t>
  </si>
  <si>
    <t xml:space="preserve">rééquilibre</t>
  </si>
  <si>
    <t xml:space="preserve">hydrate</t>
  </si>
  <si>
    <t xml:space="preserve">pêche</t>
  </si>
  <si>
    <t xml:space="preserve">Yin Prd L.O.</t>
  </si>
  <si>
    <t xml:space="preserve">shitaké</t>
  </si>
  <si>
    <t xml:space="preserve">aubergine</t>
  </si>
  <si>
    <t xml:space="preserve">Lub</t>
  </si>
  <si>
    <t xml:space="preserve">pastèque</t>
  </si>
  <si>
    <t xml:space="preserve">Raf Hyd Diu</t>
  </si>
  <si>
    <t xml:space="preserve">détend)</t>
  </si>
  <si>
    <t xml:space="preserve">igname</t>
  </si>
  <si>
    <t xml:space="preserve">champignon de paris</t>
  </si>
  <si>
    <t xml:space="preserve">Graine</t>
  </si>
  <si>
    <t xml:space="preserve">amasaké</t>
  </si>
  <si>
    <t xml:space="preserve">ananas</t>
  </si>
  <si>
    <t xml:space="preserve">blette</t>
  </si>
  <si>
    <t xml:space="preserve">plantain</t>
  </si>
  <si>
    <t xml:space="preserve">temps des</t>
  </si>
  <si>
    <t xml:space="preserve">vanille</t>
  </si>
  <si>
    <t xml:space="preserve">datte</t>
  </si>
  <si>
    <t xml:space="preserve">Hfte T° QI Rte</t>
  </si>
  <si>
    <t xml:space="preserve">olives</t>
  </si>
  <si>
    <t xml:space="preserve">courge</t>
  </si>
  <si>
    <t xml:space="preserve">moissons</t>
  </si>
  <si>
    <t xml:space="preserve">persil frit</t>
  </si>
  <si>
    <t xml:space="preserve">figue</t>
  </si>
  <si>
    <t xml:space="preserve">T° Rte
Lax</t>
  </si>
  <si>
    <t xml:space="preserve">tournesol</t>
  </si>
  <si>
    <t xml:space="preserve">Insomnie</t>
  </si>
  <si>
    <t xml:space="preserve">Raf Hfte</t>
  </si>
  <si>
    <t xml:space="preserve">alcool doux</t>
  </si>
  <si>
    <t xml:space="preserve">salsifis</t>
  </si>
  <si>
    <t xml:space="preserve">tisane de chèvrefeuille</t>
  </si>
  <si>
    <t xml:space="preserve">hydromel</t>
  </si>
  <si>
    <t xml:space="preserve">céleri</t>
  </si>
  <si>
    <t xml:space="preserve">Dx Am Pi</t>
  </si>
  <si>
    <t xml:space="preserve">Ass, Diu</t>
  </si>
  <si>
    <t xml:space="preserve">liqueur</t>
  </si>
  <si>
    <t xml:space="preserve">épinard</t>
  </si>
  <si>
    <t xml:space="preserve">vin doux</t>
  </si>
  <si>
    <t xml:space="preserve">T° QI Rte E, Hfte, Lax</t>
  </si>
  <si>
    <t xml:space="preserve">châteigne</t>
  </si>
  <si>
    <t xml:space="preserve">jus raisin</t>
  </si>
  <si>
    <t xml:space="preserve">malt</t>
  </si>
  <si>
    <t xml:space="preserve">courgette</t>
  </si>
  <si>
    <t xml:space="preserve">tisan d'aubépine</t>
  </si>
  <si>
    <t xml:space="preserve">massepain</t>
  </si>
  <si>
    <t xml:space="preserve">Soja dérivés</t>
  </si>
  <si>
    <t xml:space="preserve">tisane racines d'angélique</t>
  </si>
  <si>
    <t xml:space="preserve">sucre à canne</t>
  </si>
  <si>
    <t xml:space="preserve">Dx, </t>
  </si>
  <si>
    <t xml:space="preserve">A° Xue Nr Xue T° Rte</t>
  </si>
  <si>
    <t xml:space="preserve">tofu</t>
  </si>
  <si>
    <t xml:space="preserve">safran</t>
  </si>
  <si>
    <t xml:space="preserve">A° Xue Raf Xue</t>
  </si>
  <si>
    <t xml:space="preserve">lait de soja</t>
  </si>
  <si>
    <t xml:space="preserve">réglisse naturelle</t>
  </si>
  <si>
    <t xml:space="preserve">T° Rte H° E tendons T° QI C, Hfte P </t>
  </si>
  <si>
    <t xml:space="preserve">saitan protéiné</t>
  </si>
  <si>
    <t xml:space="preserve">marron</t>
  </si>
  <si>
    <t xml:space="preserve">carotte</t>
  </si>
  <si>
    <t xml:space="preserve">Dx Pi</t>
  </si>
  <si>
    <t xml:space="preserve">Hfte, Apé</t>
  </si>
  <si>
    <t xml:space="preserve">Boisson</t>
  </si>
  <si>
    <t xml:space="preserve">camomille</t>
  </si>
  <si>
    <t xml:space="preserve">jus de pomme</t>
  </si>
  <si>
    <t xml:space="preserve">patate douce</t>
  </si>
  <si>
    <t xml:space="preserve">tisane aux</t>
  </si>
  <si>
    <t xml:space="preserve">jus de poire</t>
  </si>
  <si>
    <t xml:space="preserve">oignon frit</t>
  </si>
  <si>
    <t xml:space="preserve">Dx, Pi, Sa</t>
  </si>
  <si>
    <t xml:space="preserve">gaz</t>
  </si>
  <si>
    <t xml:space="preserve">barbes de mïs</t>
  </si>
  <si>
    <t xml:space="preserve">jus de légumes</t>
  </si>
  <si>
    <t xml:space="preserve">Laitages</t>
  </si>
  <si>
    <t xml:space="preserve">bière de malt</t>
  </si>
  <si>
    <t xml:space="preserve">lait de coco</t>
  </si>
  <si>
    <t xml:space="preserve">Fruits secs</t>
  </si>
  <si>
    <t xml:space="preserve">Huile</t>
  </si>
  <si>
    <t xml:space="preserve">veau</t>
  </si>
  <si>
    <t xml:space="preserve">noix de cajou</t>
  </si>
  <si>
    <t xml:space="preserve">huile de noix</t>
  </si>
  <si>
    <t xml:space="preserve">bœuf</t>
  </si>
  <si>
    <t xml:space="preserve">Noix / graines</t>
  </si>
  <si>
    <t xml:space="preserve">porc</t>
  </si>
  <si>
    <t xml:space="preserve">pignons</t>
  </si>
  <si>
    <t xml:space="preserve">Laitage</t>
  </si>
  <si>
    <t xml:space="preserve">pistaches</t>
  </si>
  <si>
    <t xml:space="preserve">beurre</t>
  </si>
  <si>
    <t xml:space="preserve">sirop d'érable</t>
  </si>
  <si>
    <t xml:space="preserve">T°QI</t>
  </si>
  <si>
    <t xml:space="preserve">jaune d'œuf</t>
  </si>
  <si>
    <t xml:space="preserve">T° Sex</t>
  </si>
  <si>
    <t xml:space="preserve">estragon</t>
  </si>
  <si>
    <t xml:space="preserve">fromage gras</t>
  </si>
  <si>
    <t xml:space="preserve">lait de vache</t>
  </si>
  <si>
    <t xml:space="preserve">fleur de lis</t>
  </si>
  <si>
    <t xml:space="preserve">arrow-root</t>
  </si>
  <si>
    <t xml:space="preserve">Noix / Graines</t>
  </si>
  <si>
    <t xml:space="preserve">cacahuéte</t>
  </si>
  <si>
    <t xml:space="preserve">Hfte </t>
  </si>
  <si>
    <t xml:space="preserve">de chardon</t>
  </si>
  <si>
    <t xml:space="preserve">noisette</t>
  </si>
  <si>
    <t xml:space="preserve">pépins de courge</t>
  </si>
  <si>
    <t xml:space="preserve">d'olive</t>
  </si>
  <si>
    <t xml:space="preserve">sésame</t>
  </si>
  <si>
    <t xml:space="preserve">Xue</t>
  </si>
  <si>
    <t xml:space="preserve">huile d'arachide</t>
  </si>
  <si>
    <t xml:space="preserve">Hfte G.I. H° E</t>
  </si>
  <si>
    <t xml:space="preserve">soja</t>
  </si>
  <si>
    <t xml:space="preserve">germe de blé</t>
  </si>
  <si>
    <t xml:space="preserve">Métal</t>
  </si>
  <si>
    <t xml:space="preserve">épices</t>
  </si>
  <si>
    <t xml:space="preserve">fort</t>
  </si>
  <si>
    <t xml:space="preserve">piment Cayenne</t>
  </si>
  <si>
    <t xml:space="preserve">Tiédir Centre E, sudo</t>
  </si>
  <si>
    <t xml:space="preserve">avoine</t>
  </si>
  <si>
    <t xml:space="preserve">T° QI</t>
  </si>
  <si>
    <t xml:space="preserve">Oie viande</t>
  </si>
  <si>
    <t xml:space="preserve">T° QI Rte E </t>
  </si>
  <si>
    <t xml:space="preserve">riz complet</t>
  </si>
  <si>
    <t xml:space="preserve">Qi Rte</t>
  </si>
  <si>
    <t xml:space="preserve">chili</t>
  </si>
  <si>
    <t xml:space="preserve">dinde</t>
  </si>
  <si>
    <t xml:space="preserve">riz glutineux</t>
  </si>
  <si>
    <t xml:space="preserve">Transpi</t>
  </si>
  <si>
    <t xml:space="preserve">curry</t>
  </si>
  <si>
    <t xml:space="preserve">riz blanc</t>
  </si>
  <si>
    <t xml:space="preserve">QI Rte</t>
  </si>
  <si>
    <t xml:space="preserve">Colon</t>
  </si>
  <si>
    <t xml:space="preserve">gingembre séché</t>
  </si>
  <si>
    <t xml:space="preserve">noix de muscade</t>
  </si>
  <si>
    <t xml:space="preserve">T° centre, QI</t>
  </si>
  <si>
    <t xml:space="preserve">raifort</t>
  </si>
  <si>
    <t xml:space="preserve">lapin</t>
  </si>
  <si>
    <t xml:space="preserve">T° QI Rte E C° Chl Raf Xue</t>
  </si>
  <si>
    <t xml:space="preserve">Tiedir centre R Yang R, hoquet</t>
  </si>
  <si>
    <t xml:space="preserve">Viandes</t>
  </si>
  <si>
    <t xml:space="preserve">poivre noir toute couleur</t>
  </si>
  <si>
    <t xml:space="preserve">tiédir Centre T° E</t>
  </si>
  <si>
    <t xml:space="preserve">faisan</t>
  </si>
  <si>
    <t xml:space="preserve">T° centre QI T° Xue F</t>
  </si>
  <si>
    <t xml:space="preserve">ouvre et distribue</t>
  </si>
  <si>
    <t xml:space="preserve">poivre sichuan</t>
  </si>
  <si>
    <t xml:space="preserve">tiédir Centre Ass hdté T° E Rte T° Yang R</t>
  </si>
  <si>
    <t xml:space="preserve">cerf</t>
  </si>
  <si>
    <t xml:space="preserve">fluidifie</t>
  </si>
  <si>
    <t xml:space="preserve">piment</t>
  </si>
  <si>
    <t xml:space="preserve">perdrix</t>
  </si>
  <si>
    <t xml:space="preserve">radis rouge</t>
  </si>
  <si>
    <t xml:space="preserve">sudorifique</t>
  </si>
  <si>
    <t xml:space="preserve">badiane</t>
  </si>
  <si>
    <t xml:space="preserve">tabasco</t>
  </si>
  <si>
    <t xml:space="preserve">chevreuil</t>
  </si>
  <si>
    <t xml:space="preserve">ascendant</t>
  </si>
  <si>
    <t xml:space="preserve">T° QI Rte E Os Diu</t>
  </si>
  <si>
    <t xml:space="preserve">vin chaud</t>
  </si>
  <si>
    <t xml:space="preserve">sanglier</t>
  </si>
  <si>
    <t xml:space="preserve">Automne</t>
  </si>
  <si>
    <t xml:space="preserve">eau e vie</t>
  </si>
  <si>
    <t xml:space="preserve">Produits Laitiers</t>
  </si>
  <si>
    <t xml:space="preserve">thé à la menthe</t>
  </si>
  <si>
    <t xml:space="preserve">wisky</t>
  </si>
  <si>
    <t xml:space="preserve">fromage  fertés</t>
  </si>
  <si>
    <t xml:space="preserve">vodka</t>
  </si>
  <si>
    <t xml:space="preserve">muster</t>
  </si>
  <si>
    <t xml:space="preserve">thé yogi</t>
  </si>
  <si>
    <t xml:space="preserve">bleus</t>
  </si>
  <si>
    <t xml:space="preserve">alcool fort</t>
  </si>
  <si>
    <t xml:space="preserve">vin de riz</t>
  </si>
  <si>
    <t xml:space="preserve">saké</t>
  </si>
  <si>
    <t xml:space="preserve">Eau</t>
  </si>
  <si>
    <t xml:space="preserve">Poisson</t>
  </si>
  <si>
    <t xml:space="preserve">Poissons</t>
  </si>
  <si>
    <t xml:space="preserve">Légumes secs</t>
  </si>
  <si>
    <t xml:space="preserve">Algues</t>
  </si>
  <si>
    <t xml:space="preserve">anguille</t>
  </si>
  <si>
    <t xml:space="preserve">requin</t>
  </si>
  <si>
    <t xml:space="preserve">haricots séchés</t>
  </si>
  <si>
    <t xml:space="preserve">iziki</t>
  </si>
  <si>
    <t xml:space="preserve">Salé</t>
  </si>
  <si>
    <t xml:space="preserve">anchois</t>
  </si>
  <si>
    <t xml:space="preserve">hareng</t>
  </si>
  <si>
    <t xml:space="preserve">haricot de soja</t>
  </si>
  <si>
    <t xml:space="preserve">Raf</t>
  </si>
  <si>
    <t xml:space="preserve">kombu</t>
  </si>
  <si>
    <t xml:space="preserve">perche</t>
  </si>
  <si>
    <t xml:space="preserve">carpe</t>
  </si>
  <si>
    <t xml:space="preserve">T° QI Rte E Diu</t>
  </si>
  <si>
    <t xml:space="preserve">pois chiches</t>
  </si>
  <si>
    <t xml:space="preserve">nori</t>
  </si>
  <si>
    <t xml:space="preserve">Rein</t>
  </si>
  <si>
    <t xml:space="preserve">truite</t>
  </si>
  <si>
    <t xml:space="preserve">maquereaux</t>
  </si>
  <si>
    <t xml:space="preserve">haricot soja noirs</t>
  </si>
  <si>
    <t xml:space="preserve">wakamé</t>
  </si>
  <si>
    <t xml:space="preserve">crevette</t>
  </si>
  <si>
    <t xml:space="preserve">T° sex Yg R</t>
  </si>
  <si>
    <t xml:space="preserve">sardine</t>
  </si>
  <si>
    <t xml:space="preserve">homard</t>
  </si>
  <si>
    <t xml:space="preserve">esturgeon</t>
  </si>
  <si>
    <t xml:space="preserve">cabillaud</t>
  </si>
  <si>
    <t xml:space="preserve">huîtres</t>
  </si>
  <si>
    <t xml:space="preserve">Nr Yin Xue C
insomnie</t>
  </si>
  <si>
    <t xml:space="preserve">saumon</t>
  </si>
  <si>
    <t xml:space="preserve">porc rognon</t>
  </si>
  <si>
    <t xml:space="preserve">Sa</t>
  </si>
  <si>
    <t xml:space="preserve">T° R Yin R</t>
  </si>
  <si>
    <t xml:space="preserve">caviar</t>
  </si>
  <si>
    <t xml:space="preserve">haricot Azuki</t>
  </si>
  <si>
    <t xml:space="preserve">Diu,</t>
  </si>
  <si>
    <t xml:space="preserve">crabe</t>
  </si>
  <si>
    <t xml:space="preserve">Ac Xue D° Stase</t>
  </si>
  <si>
    <t xml:space="preserve">pois cassés</t>
  </si>
  <si>
    <t xml:space="preserve">SA</t>
  </si>
  <si>
    <t xml:space="preserve">Nr xue Hémo</t>
  </si>
  <si>
    <t xml:space="preserve">lentilles</t>
  </si>
  <si>
    <t xml:space="preserve">agar-agar</t>
  </si>
  <si>
    <t xml:space="preserve">miso (pâte de soja et riz)</t>
  </si>
  <si>
    <t xml:space="preserve">sel</t>
  </si>
  <si>
    <t xml:space="preserve">sauce de soja</t>
  </si>
  <si>
    <t xml:space="preserve">H° E </t>
  </si>
  <si>
    <t xml:space="preserve">eau minérale</t>
  </si>
  <si>
    <t xml:space="preserve">eau de source</t>
  </si>
  <si>
    <r>
      <rPr>
        <sz val="10"/>
        <rFont val="Arial"/>
        <family val="2"/>
      </rPr>
      <t xml:space="preserve">Hyper Yang
</t>
    </r>
    <r>
      <rPr>
        <sz val="8"/>
        <rFont val="Arial"/>
        <family val="2"/>
      </rPr>
      <t xml:space="preserve">nautre</t>
    </r>
    <r>
      <rPr>
        <sz val="10"/>
        <rFont val="Arial"/>
        <family val="2"/>
      </rPr>
      <t xml:space="preserve"> Chaud</t>
    </r>
  </si>
  <si>
    <r>
      <rPr>
        <sz val="10"/>
        <rFont val="Arial"/>
        <family val="2"/>
      </rPr>
      <t xml:space="preserve">Yang
</t>
    </r>
    <r>
      <rPr>
        <sz val="8"/>
        <rFont val="Arial"/>
        <family val="2"/>
      </rPr>
      <t xml:space="preserve">nature</t>
    </r>
    <r>
      <rPr>
        <sz val="10"/>
        <rFont val="Arial"/>
        <family val="2"/>
      </rPr>
      <t xml:space="preserve"> tiède</t>
    </r>
  </si>
  <si>
    <r>
      <rPr>
        <sz val="10"/>
        <rFont val="Arial"/>
        <family val="2"/>
      </rPr>
      <t xml:space="preserve">Neutre
</t>
    </r>
    <r>
      <rPr>
        <sz val="8"/>
        <rFont val="Arial"/>
        <family val="2"/>
      </rPr>
      <t xml:space="preserve">nature</t>
    </r>
    <r>
      <rPr>
        <sz val="10"/>
        <rFont val="Arial"/>
        <family val="2"/>
      </rPr>
      <t xml:space="preserve"> neutre</t>
    </r>
  </si>
  <si>
    <r>
      <rPr>
        <sz val="10"/>
        <rFont val="Arial"/>
        <family val="2"/>
      </rPr>
      <t xml:space="preserve">Yin
</t>
    </r>
    <r>
      <rPr>
        <sz val="8"/>
        <rFont val="Arial"/>
        <family val="2"/>
      </rPr>
      <t xml:space="preserve">nature </t>
    </r>
    <r>
      <rPr>
        <sz val="10"/>
        <rFont val="Arial"/>
        <family val="2"/>
      </rPr>
      <t xml:space="preserve">frais</t>
    </r>
  </si>
  <si>
    <r>
      <rPr>
        <sz val="10"/>
        <rFont val="Arial"/>
        <family val="2"/>
      </rPr>
      <t xml:space="preserve">Hyper yin
</t>
    </r>
    <r>
      <rPr>
        <sz val="8"/>
        <rFont val="Arial"/>
        <family val="2"/>
      </rPr>
      <t xml:space="preserve">nature </t>
    </r>
    <r>
      <rPr>
        <sz val="10"/>
        <rFont val="Arial"/>
        <family val="2"/>
      </rPr>
      <t xml:space="preserve">froid</t>
    </r>
  </si>
  <si>
    <t xml:space="preserve">abats bœuf</t>
  </si>
  <si>
    <t xml:space="preserve">T° Rte ev Qi Xue Os</t>
  </si>
  <si>
    <t xml:space="preserve">bœuf Foie</t>
  </si>
  <si>
    <t xml:space="preserve">Nr Xue T° F</t>
  </si>
  <si>
    <t xml:space="preserve">cheval</t>
  </si>
  <si>
    <t xml:space="preserve">T° QI Os</t>
  </si>
  <si>
    <r>
      <rPr>
        <b val="true"/>
        <sz val="13.5"/>
        <rFont val="Arial"/>
        <family val="2"/>
      </rPr>
      <t xml:space="preserve">Partie souterraine (bulbe, rhizome,...)</t>
    </r>
    <r>
      <rPr>
        <b val="true"/>
        <sz val="10"/>
        <rFont val="Arial"/>
        <family val="2"/>
      </rPr>
      <t xml:space="preserve">[modifier]</t>
    </r>
  </si>
  <si>
    <t xml:space="preserve">Bœuf Tripes</t>
  </si>
  <si>
    <t xml:space="preserve">bœuf rognons</t>
  </si>
  <si>
    <t xml:space="preserve">T° R jing</t>
  </si>
  <si>
    <t xml:space="preserve">Escargot</t>
  </si>
  <si>
    <t xml:space="preserve">Diu C° Chal</t>
  </si>
  <si>
    <t xml:space="preserve">charcuterie grasse</t>
  </si>
  <si>
    <t xml:space="preserve">charcuterie maigre</t>
  </si>
  <si>
    <t xml:space="preserve">porc viande</t>
  </si>
  <si>
    <t xml:space="preserve">Nr Yin T° Xue Hfte</t>
  </si>
  <si>
    <t xml:space="preserve">porc cervelle</t>
  </si>
  <si>
    <t xml:space="preserve">Nr R</t>
  </si>
  <si>
    <t xml:space="preserve">ail</t>
  </si>
  <si>
    <t xml:space="preserve">porc jambon</t>
  </si>
  <si>
    <t xml:space="preserve">porc saindoux</t>
  </si>
  <si>
    <t xml:space="preserve">arachide</t>
  </si>
  <si>
    <t xml:space="preserve">porc foie</t>
  </si>
  <si>
    <t xml:space="preserve">Dx, am</t>
  </si>
  <si>
    <t xml:space="preserve">T° F, Nr Xue</t>
  </si>
  <si>
    <t xml:space="preserve">porc Sang boudin</t>
  </si>
  <si>
    <t xml:space="preserve">Nr Xue</t>
  </si>
  <si>
    <t xml:space="preserve">ase fétide ou assa foetida (résine)</t>
  </si>
  <si>
    <t xml:space="preserve">porc tripes</t>
  </si>
  <si>
    <t xml:space="preserve">T° QI Rte E Yang</t>
  </si>
  <si>
    <t xml:space="preserve">porc cœur </t>
  </si>
  <si>
    <t xml:space="preserve">Nr C, Shen Transpi</t>
  </si>
  <si>
    <t xml:space="preserve">gibier</t>
  </si>
  <si>
    <t xml:space="preserve">porc pied</t>
  </si>
  <si>
    <t xml:space="preserve">Dx, sa</t>
  </si>
  <si>
    <t xml:space="preserve">mouton rognons</t>
  </si>
  <si>
    <t xml:space="preserve">T° QI Yg R Nr R Moelles</t>
  </si>
  <si>
    <t xml:space="preserve">mouton foie</t>
  </si>
  <si>
    <t xml:space="preserve">Dx, Am</t>
  </si>
  <si>
    <t xml:space="preserve">Volailes</t>
  </si>
  <si>
    <t xml:space="preserve">volailes</t>
  </si>
  <si>
    <t xml:space="preserve">œufs</t>
  </si>
  <si>
    <t xml:space="preserve">curcuma (rhizome)</t>
  </si>
  <si>
    <t xml:space="preserve">caille œuf</t>
  </si>
  <si>
    <t xml:space="preserve">T° QI Xue Os Jing R</t>
  </si>
  <si>
    <t xml:space="preserve">canard</t>
  </si>
  <si>
    <t xml:space="preserve">Nr Yin Hfte Diu</t>
  </si>
  <si>
    <t xml:space="preserve">poulet Sang</t>
  </si>
  <si>
    <t xml:space="preserve">poulet foie</t>
  </si>
  <si>
    <t xml:space="preserve">Nr Xue F</t>
  </si>
  <si>
    <t xml:space="preserve">Nr Xue C Hfte</t>
  </si>
  <si>
    <t xml:space="preserve">blanc d'œuf</t>
  </si>
  <si>
    <t xml:space="preserve">Hfte P C° Chal</t>
  </si>
  <si>
    <t xml:space="preserve">pigeon</t>
  </si>
  <si>
    <t xml:space="preserve">T° Xue F R, QI Rte E</t>
  </si>
  <si>
    <t xml:space="preserve">gingembre (rhizome)</t>
  </si>
  <si>
    <t xml:space="preserve">laitage</t>
  </si>
  <si>
    <t xml:space="preserve">lait humain</t>
  </si>
  <si>
    <t xml:space="preserve">nr Xue Yin Hfte</t>
  </si>
  <si>
    <t xml:space="preserve">lait</t>
  </si>
  <si>
    <t xml:space="preserve">Lait brebie</t>
  </si>
  <si>
    <t xml:space="preserve">T°QI Nr Yin Hfte</t>
  </si>
  <si>
    <t xml:space="preserve">lait vache</t>
  </si>
  <si>
    <t xml:space="preserve">T° vide QI Xue</t>
  </si>
  <si>
    <t xml:space="preserve">lait de jument</t>
  </si>
  <si>
    <t xml:space="preserve">Nr xue Hfte C° Chal</t>
  </si>
  <si>
    <t xml:space="preserve">crème fraîche</t>
  </si>
  <si>
    <t xml:space="preserve">yaourt</t>
  </si>
  <si>
    <t xml:space="preserve">fromages gras</t>
  </si>
  <si>
    <t xml:space="preserve">fromages maigres</t>
  </si>
  <si>
    <t xml:space="preserve">fromages fermentés</t>
  </si>
  <si>
    <t xml:space="preserve">Fruit de Mer</t>
  </si>
  <si>
    <t xml:space="preserve">fruit mer</t>
  </si>
  <si>
    <t xml:space="preserve">coquillages</t>
  </si>
  <si>
    <t xml:space="preserve">wasabi</t>
  </si>
  <si>
    <t xml:space="preserve">gambas</t>
  </si>
  <si>
    <t xml:space="preserve">oursin</t>
  </si>
  <si>
    <t xml:space="preserve">zédoaire (rhizome)</t>
  </si>
  <si>
    <t xml:space="preserve">moules</t>
  </si>
  <si>
    <t xml:space="preserve">Nr Xue F R</t>
  </si>
  <si>
    <t xml:space="preserve">écrevisse</t>
  </si>
  <si>
    <t xml:space="preserve">ormeau</t>
  </si>
  <si>
    <t xml:space="preserve">Partie aérienne (tiges, feuilles,...)[modifier]</t>
  </si>
  <si>
    <t xml:space="preserve">langoustine</t>
  </si>
  <si>
    <t xml:space="preserve">Poisson Semi Gras</t>
  </si>
  <si>
    <t xml:space="preserve">poisson </t>
  </si>
  <si>
    <t xml:space="preserve">absinthe</t>
  </si>
  <si>
    <t xml:space="preserve">feuilles de combava</t>
  </si>
  <si>
    <t xml:space="preserve">semi gras gras</t>
  </si>
  <si>
    <t xml:space="preserve">ache</t>
  </si>
  <si>
    <t xml:space="preserve">coriandre</t>
  </si>
  <si>
    <t xml:space="preserve">poisson semi gras gras</t>
  </si>
  <si>
    <t xml:space="preserve">maqueureau</t>
  </si>
  <si>
    <t xml:space="preserve">balsamine</t>
  </si>
  <si>
    <t xml:space="preserve">rouget</t>
  </si>
  <si>
    <t xml:space="preserve">laurier</t>
  </si>
  <si>
    <t xml:space="preserve">sarriette</t>
  </si>
  <si>
    <t xml:space="preserve">bourrache</t>
  </si>
  <si>
    <t xml:space="preserve">livèche</t>
  </si>
  <si>
    <t xml:space="preserve">cannelle (et casse)</t>
  </si>
  <si>
    <t xml:space="preserve">marjolaine</t>
  </si>
  <si>
    <t xml:space="preserve">thon</t>
  </si>
  <si>
    <t xml:space="preserve">mélisse</t>
  </si>
  <si>
    <t xml:space="preserve">turbot</t>
  </si>
  <si>
    <t xml:space="preserve">cerfeuil</t>
  </si>
  <si>
    <t xml:space="preserve">Poisson Maigre</t>
  </si>
  <si>
    <t xml:space="preserve">poissons maigre</t>
  </si>
  <si>
    <t xml:space="preserve">aiglefin</t>
  </si>
  <si>
    <t xml:space="preserve">ciboulette</t>
  </si>
  <si>
    <t xml:space="preserve">mloukhiya</t>
  </si>
  <si>
    <t xml:space="preserve">bar</t>
  </si>
  <si>
    <t xml:space="preserve">citronnelle</t>
  </si>
  <si>
    <t xml:space="preserve">myrte</t>
  </si>
  <si>
    <t xml:space="preserve">brochet</t>
  </si>
  <si>
    <t xml:space="preserve">Inflorescence[modifier]</t>
  </si>
  <si>
    <t xml:space="preserve">carrelet</t>
  </si>
  <si>
    <t xml:space="preserve">colin</t>
  </si>
  <si>
    <t xml:space="preserve">limande</t>
  </si>
  <si>
    <t xml:space="preserve">lotte</t>
  </si>
  <si>
    <t xml:space="preserve">câpre</t>
  </si>
  <si>
    <t xml:space="preserve">merlan</t>
  </si>
  <si>
    <t xml:space="preserve">capucine (boutons floraux, fleurs et fruits immatures)</t>
  </si>
  <si>
    <t xml:space="preserve">mulet</t>
  </si>
  <si>
    <t xml:space="preserve">T° Rte QI</t>
  </si>
  <si>
    <t xml:space="preserve">poulpe</t>
  </si>
  <si>
    <t xml:space="preserve">Nr Xue T° Qi</t>
  </si>
  <si>
    <t xml:space="preserve">raie</t>
  </si>
  <si>
    <t xml:space="preserve">rascasse</t>
  </si>
  <si>
    <t xml:space="preserve">sole</t>
  </si>
  <si>
    <t xml:space="preserve">Fruits[modifier]</t>
  </si>
  <si>
    <t xml:space="preserve">céréales</t>
  </si>
  <si>
    <t xml:space="preserve">blé</t>
  </si>
  <si>
    <t xml:space="preserve">calmant shen</t>
  </si>
  <si>
    <t xml:space="preserve">bergamote</t>
  </si>
  <si>
    <t xml:space="preserve">cubèbe</t>
  </si>
  <si>
    <t xml:space="preserve">sumac</t>
  </si>
  <si>
    <t xml:space="preserve">Boulgour</t>
  </si>
  <si>
    <t xml:space="preserve">pain</t>
  </si>
  <si>
    <t xml:space="preserve">Ass, fortifiant E IG GI</t>
  </si>
  <si>
    <t xml:space="preserve">cardamome</t>
  </si>
  <si>
    <t xml:space="preserve">baie de genièvre</t>
  </si>
  <si>
    <t xml:space="preserve">tamarinier</t>
  </si>
  <si>
    <t xml:space="preserve">couscous</t>
  </si>
  <si>
    <t xml:space="preserve">citron</t>
  </si>
  <si>
    <t xml:space="preserve">mahaleb</t>
  </si>
  <si>
    <t xml:space="preserve">Epautre</t>
  </si>
  <si>
    <t xml:space="preserve">blé complet</t>
  </si>
  <si>
    <t xml:space="preserve">combava</t>
  </si>
  <si>
    <t xml:space="preserve">noix de muscade (et macis)</t>
  </si>
  <si>
    <t xml:space="preserve">Légumineuses</t>
  </si>
  <si>
    <t xml:space="preserve">légumineuses</t>
  </si>
  <si>
    <t xml:space="preserve">farine</t>
  </si>
  <si>
    <t xml:space="preserve">piment de la Jamaïque ou toute-épices</t>
  </si>
  <si>
    <t xml:space="preserve">pâtes nouilles</t>
  </si>
  <si>
    <t xml:space="preserve">pâte alimentaire</t>
  </si>
  <si>
    <t xml:space="preserve">fève</t>
  </si>
  <si>
    <t xml:space="preserve">pois
petit 
sec
cassé</t>
  </si>
  <si>
    <t xml:space="preserve">germe de soja</t>
  </si>
  <si>
    <t xml:space="preserve">Graines[modifier]</t>
  </si>
  <si>
    <t xml:space="preserve">Oléagineux</t>
  </si>
  <si>
    <t xml:space="preserve">ajowan</t>
  </si>
  <si>
    <t xml:space="preserve">cacao</t>
  </si>
  <si>
    <t xml:space="preserve">fenouil (diakène)</t>
  </si>
  <si>
    <t xml:space="preserve">Arachide</t>
  </si>
  <si>
    <t xml:space="preserve">Pignon de pin</t>
  </si>
  <si>
    <t xml:space="preserve">cacahuète</t>
  </si>
  <si>
    <t xml:space="preserve">carvi</t>
  </si>
  <si>
    <t xml:space="preserve">maniguette</t>
  </si>
  <si>
    <t xml:space="preserve">algue</t>
  </si>
  <si>
    <t xml:space="preserve">champignon reishi</t>
  </si>
  <si>
    <t xml:space="preserve">champignon parfumé shïtake</t>
  </si>
  <si>
    <t xml:space="preserve">Hfte Hépatite</t>
  </si>
  <si>
    <t xml:space="preserve">coriandre (diakène)</t>
  </si>
  <si>
    <t xml:space="preserve">nigelle</t>
  </si>
  <si>
    <t xml:space="preserve">champignon Bolet, cèpe</t>
  </si>
  <si>
    <t xml:space="preserve">champignon blanc</t>
  </si>
  <si>
    <t xml:space="preserve">châtaigne d'eau</t>
  </si>
  <si>
    <t xml:space="preserve">achiote (ou rocou)</t>
  </si>
  <si>
    <t xml:space="preserve">cumin (diakène)</t>
  </si>
  <si>
    <t xml:space="preserve">champignon pleurote</t>
  </si>
  <si>
    <t xml:space="preserve">champignon noir</t>
  </si>
  <si>
    <t xml:space="preserve">Lax</t>
  </si>
  <si>
    <t xml:space="preserve">laitue</t>
  </si>
  <si>
    <t xml:space="preserve">Chicorée</t>
  </si>
  <si>
    <t xml:space="preserve">Am</t>
  </si>
  <si>
    <t xml:space="preserve">DHB</t>
  </si>
  <si>
    <t xml:space="preserve">Scarole</t>
  </si>
  <si>
    <t xml:space="preserve">Frisée</t>
  </si>
  <si>
    <t xml:space="preserve">poivrons</t>
  </si>
  <si>
    <t xml:space="preserve">potiron</t>
  </si>
  <si>
    <t xml:space="preserve">citrouille</t>
  </si>
  <si>
    <t xml:space="preserve">anis vert (diakène)</t>
  </si>
  <si>
    <t xml:space="preserve">fenugrec</t>
  </si>
  <si>
    <t xml:space="preserve">poivre</t>
  </si>
  <si>
    <t xml:space="preserve">bambou</t>
  </si>
  <si>
    <t xml:space="preserve">pourpier</t>
  </si>
  <si>
    <t xml:space="preserve">Soumbala</t>
  </si>
  <si>
    <t xml:space="preserve">spaghetti végétal</t>
  </si>
  <si>
    <t xml:space="preserve">Mélange d'épices[modifier]</t>
  </si>
  <si>
    <t xml:space="preserve">Laminaire</t>
  </si>
  <si>
    <t xml:space="preserve">HTA,  Lax</t>
  </si>
  <si>
    <t xml:space="preserve">Tubercules</t>
  </si>
  <si>
    <t xml:space="preserve">tubercules</t>
  </si>
  <si>
    <t xml:space="preserve">chou</t>
  </si>
  <si>
    <t xml:space="preserve">bouquet garni</t>
  </si>
  <si>
    <t xml:space="preserve">furikake</t>
  </si>
  <si>
    <t xml:space="preserve">quatre épices</t>
  </si>
  <si>
    <t xml:space="preserve">garam massala</t>
  </si>
  <si>
    <t xml:space="preserve">ras el hanout</t>
  </si>
  <si>
    <t xml:space="preserve">chou potager</t>
  </si>
  <si>
    <t xml:space="preserve">fève tonka (ou coumarou)</t>
  </si>
  <si>
    <t xml:space="preserve">cinq baies</t>
  </si>
  <si>
    <t xml:space="preserve">harissa</t>
  </si>
  <si>
    <t xml:space="preserve">sambal</t>
  </si>
  <si>
    <t xml:space="preserve">potimaron</t>
  </si>
  <si>
    <t xml:space="preserve">chili (mélange d'épices)</t>
  </si>
  <si>
    <t xml:space="preserve">massala</t>
  </si>
  <si>
    <t xml:space="preserve">sel au céleri</t>
  </si>
  <si>
    <t xml:space="preserve">Racines</t>
  </si>
  <si>
    <t xml:space="preserve">racine</t>
  </si>
  <si>
    <t xml:space="preserve">colombo (recette)</t>
  </si>
  <si>
    <t xml:space="preserve">pesto</t>
  </si>
  <si>
    <t xml:space="preserve">zahtar</t>
  </si>
  <si>
    <t xml:space="preserve">taro</t>
  </si>
  <si>
    <t xml:space="preserve">bette</t>
  </si>
  <si>
    <t xml:space="preserve">pistou</t>
  </si>
  <si>
    <t xml:space="preserve">cinq épices</t>
  </si>
  <si>
    <t xml:space="preserve">Lotus racine</t>
  </si>
  <si>
    <t xml:space="preserve">radis noir</t>
  </si>
  <si>
    <t xml:space="preserve">Fruit</t>
  </si>
  <si>
    <t xml:space="preserve">Hyd Prd L.O.</t>
  </si>
  <si>
    <t xml:space="preserve">châtaigne</t>
  </si>
  <si>
    <t xml:space="preserve">cassis</t>
  </si>
  <si>
    <t xml:space="preserve">jujube</t>
  </si>
  <si>
    <t xml:space="preserve">Nr Xue F, T° C QI Rte</t>
  </si>
  <si>
    <t xml:space="preserve">Longan</t>
  </si>
  <si>
    <t xml:space="preserve">Nr Xue C Shen QI Rte</t>
  </si>
  <si>
    <t xml:space="preserve">Raf Hfte Lax</t>
  </si>
  <si>
    <t xml:space="preserve">tomate</t>
  </si>
  <si>
    <t xml:space="preserve">anti dia</t>
  </si>
  <si>
    <t xml:space="preserve">Agrume</t>
  </si>
  <si>
    <t xml:space="preserve">mandarine Peau</t>
  </si>
  <si>
    <t xml:space="preserve">H° QI Centre
Prd L.O.</t>
  </si>
  <si>
    <t xml:space="preserve">Prd L.O. Raf</t>
  </si>
  <si>
    <t xml:space="preserve">Airelle Rouge</t>
  </si>
  <si>
    <t xml:space="preserve">mandarine Fruit</t>
  </si>
  <si>
    <t xml:space="preserve">Groseille à Maquereau</t>
  </si>
  <si>
    <t xml:space="preserve">Clémentine</t>
  </si>
  <si>
    <t xml:space="preserve">kumquat</t>
  </si>
  <si>
    <t xml:space="preserve">Stag ali</t>
  </si>
  <si>
    <t xml:space="preserve">Raf Prd L.O.</t>
  </si>
  <si>
    <t xml:space="preserve">Condiments</t>
  </si>
  <si>
    <t xml:space="preserve">condiments</t>
  </si>
  <si>
    <t xml:space="preserve">anis étoilé</t>
  </si>
  <si>
    <t xml:space="preserve">tiédir centre Yang R, H° E Régul Qi </t>
  </si>
  <si>
    <t xml:space="preserve">curcuma</t>
  </si>
  <si>
    <t xml:space="preserve">sel marin</t>
  </si>
  <si>
    <t xml:space="preserve">sel raffiné</t>
  </si>
  <si>
    <t xml:space="preserve">C° Chal Raf xue T° Yin Yg R</t>
  </si>
  <si>
    <t xml:space="preserve">Ts Hdté T° centre Yg Rte Régul QI</t>
  </si>
  <si>
    <t xml:space="preserve">sel gris</t>
  </si>
  <si>
    <t xml:space="preserve">Carvi</t>
  </si>
  <si>
    <t xml:space="preserve">Regul QI H° E R</t>
  </si>
  <si>
    <t xml:space="preserve">aromates</t>
  </si>
  <si>
    <t xml:space="preserve">huile soja </t>
  </si>
  <si>
    <t xml:space="preserve">Hfte G.I.</t>
  </si>
  <si>
    <t xml:space="preserve">huiles raffinées</t>
  </si>
  <si>
    <t xml:space="preserve">huile 1er pression froid</t>
  </si>
  <si>
    <t xml:space="preserve">T° Rte Sudo</t>
  </si>
  <si>
    <t xml:space="preserve">sésame Huile</t>
  </si>
  <si>
    <t xml:space="preserve">muoc-mam</t>
  </si>
  <si>
    <t xml:space="preserve">xue</t>
  </si>
  <si>
    <t xml:space="preserve">D° Fd T° Rte Di ali</t>
  </si>
  <si>
    <t xml:space="preserve">citronelle</t>
  </si>
  <si>
    <t xml:space="preserve">D° vent    Cla gorge elim foie</t>
  </si>
  <si>
    <t xml:space="preserve">ciboue</t>
  </si>
  <si>
    <t xml:space="preserve">ciboule</t>
  </si>
  <si>
    <t xml:space="preserve">Rhume</t>
  </si>
  <si>
    <t xml:space="preserve">Oranger fleur</t>
  </si>
  <si>
    <t xml:space="preserve">Pi, Am</t>
  </si>
  <si>
    <t xml:space="preserve">Dé Foie H° E</t>
  </si>
  <si>
    <t xml:space="preserve">D° froid T° QI H° E tiedir centre R</t>
  </si>
  <si>
    <t xml:space="preserve">gingembre sec</t>
  </si>
  <si>
    <t xml:space="preserve">Tiédir Centre P, M° Yang </t>
  </si>
  <si>
    <t xml:space="preserve">gingembre frais</t>
  </si>
  <si>
    <t xml:space="preserve">Induit Transpi Tié Centre P mucosité</t>
  </si>
  <si>
    <t xml:space="preserve">moutarde</t>
  </si>
  <si>
    <t xml:space="preserve">sucre raffiné</t>
  </si>
  <si>
    <t xml:space="preserve">T° QI Rte E, Hfte</t>
  </si>
  <si>
    <t xml:space="preserve">sucre brun</t>
  </si>
  <si>
    <t xml:space="preserve">sucre d'orge</t>
  </si>
  <si>
    <t xml:space="preserve">alcools fort</t>
  </si>
  <si>
    <t xml:space="preserve">Pi, Dx, Am</t>
  </si>
  <si>
    <t xml:space="preserve">T° Vai, TendonsT° centre</t>
  </si>
  <si>
    <t xml:space="preserve">bière</t>
  </si>
  <si>
    <t xml:space="preserve">anisette</t>
  </si>
  <si>
    <t xml:space="preserve">divers</t>
  </si>
  <si>
    <t xml:space="preserve">boissons gazeuses sucrée</t>
  </si>
  <si>
    <t xml:space="preserve">farine blanche</t>
  </si>
  <si>
    <t xml:space="preserve">chocolat</t>
  </si>
  <si>
    <t xml:space="preserve">café</t>
  </si>
  <si>
    <t xml:space="preserve">T° Shen Diu F° selles</t>
  </si>
  <si>
    <t xml:space="preserve">cidre</t>
  </si>
  <si>
    <t xml:space="preserve">jasmin</t>
  </si>
  <si>
    <t xml:space="preserve">saindoux</t>
  </si>
  <si>
    <t xml:space="preserve">T° centre QI Nr Xue Calme Shen</t>
  </si>
  <si>
    <t xml:space="preserve">fleur d'oranger</t>
  </si>
  <si>
    <t xml:space="preserve">passiflore</t>
  </si>
  <si>
    <t xml:space="preserve">tilleul</t>
  </si>
  <si>
    <t xml:space="preserve">Dx,Am</t>
  </si>
  <si>
    <t xml:space="preserve">C° yeux Chal Stag Ali Diu stop diarrhée</t>
  </si>
  <si>
    <t xml:space="preserve">vin blanc</t>
  </si>
  <si>
    <t xml:space="preserve">valériane</t>
  </si>
  <si>
    <t xml:space="preserve">thé noir</t>
  </si>
  <si>
    <t xml:space="preserve">vin rouge</t>
  </si>
  <si>
    <t xml:space="preserve">barbara Temelie</t>
  </si>
  <si>
    <r>
      <rPr>
        <b val="true"/>
        <sz val="9"/>
        <color rgb="FFFF0000"/>
        <rFont val="Arial"/>
        <family val="2"/>
      </rPr>
      <t xml:space="preserve">Hyper Yang
</t>
    </r>
    <r>
      <rPr>
        <sz val="8"/>
        <rFont val="Arial"/>
        <family val="2"/>
      </rPr>
      <t xml:space="preserve">nautre</t>
    </r>
    <r>
      <rPr>
        <sz val="10"/>
        <rFont val="Arial"/>
        <family val="2"/>
      </rPr>
      <t xml:space="preserve"> Chaud</t>
    </r>
  </si>
  <si>
    <r>
      <rPr>
        <b val="true"/>
        <sz val="9"/>
        <color rgb="FFFF6600"/>
        <rFont val="Arial"/>
        <family val="2"/>
      </rPr>
      <t xml:space="preserve">Yang
</t>
    </r>
    <r>
      <rPr>
        <sz val="8"/>
        <rFont val="Arial"/>
        <family val="2"/>
      </rPr>
      <t xml:space="preserve">nature</t>
    </r>
    <r>
      <rPr>
        <sz val="10"/>
        <rFont val="Arial"/>
        <family val="2"/>
      </rPr>
      <t xml:space="preserve"> tiède</t>
    </r>
  </si>
  <si>
    <r>
      <rPr>
        <b val="true"/>
        <sz val="9"/>
        <color rgb="FFFFCC00"/>
        <rFont val="Arial"/>
        <family val="2"/>
      </rPr>
      <t xml:space="preserve">Neutre
</t>
    </r>
    <r>
      <rPr>
        <sz val="8"/>
        <rFont val="Arial"/>
        <family val="2"/>
      </rPr>
      <t xml:space="preserve">nature</t>
    </r>
    <r>
      <rPr>
        <sz val="10"/>
        <rFont val="Arial"/>
        <family val="2"/>
      </rPr>
      <t xml:space="preserve"> neutre</t>
    </r>
  </si>
  <si>
    <r>
      <rPr>
        <b val="true"/>
        <sz val="9"/>
        <color rgb="FF008000"/>
        <rFont val="Arial"/>
        <family val="2"/>
      </rPr>
      <t xml:space="preserve">Yin
</t>
    </r>
    <r>
      <rPr>
        <sz val="8"/>
        <rFont val="Arial"/>
        <family val="2"/>
      </rPr>
      <t xml:space="preserve">nature </t>
    </r>
    <r>
      <rPr>
        <sz val="10"/>
        <rFont val="Arial"/>
        <family val="2"/>
      </rPr>
      <t xml:space="preserve">frais</t>
    </r>
  </si>
  <si>
    <r>
      <rPr>
        <b val="true"/>
        <sz val="9"/>
        <color rgb="FF0066CC"/>
        <rFont val="Arial"/>
        <family val="2"/>
      </rPr>
      <t xml:space="preserve">Hyper yin
</t>
    </r>
    <r>
      <rPr>
        <sz val="8"/>
        <rFont val="Arial"/>
        <family val="2"/>
      </rPr>
      <t xml:space="preserve">nature </t>
    </r>
    <r>
      <rPr>
        <sz val="10"/>
        <rFont val="Arial"/>
        <family val="2"/>
      </rPr>
      <t xml:space="preserve">froid</t>
    </r>
  </si>
  <si>
    <t xml:space="preserve">Germe de Blé</t>
  </si>
  <si>
    <t xml:space="preserve">Couscous</t>
  </si>
  <si>
    <t xml:space="preserve">Germev de luzerne</t>
  </si>
  <si>
    <t xml:space="preserve">Germes de Haricots</t>
  </si>
  <si>
    <t xml:space="preserve">germes légumes secs</t>
  </si>
  <si>
    <t xml:space="preserve">Mungo</t>
  </si>
  <si>
    <t xml:space="preserve">Capucine</t>
  </si>
  <si>
    <t xml:space="preserve">Bois</t>
  </si>
  <si>
    <t xml:space="preserve">Prune</t>
  </si>
  <si>
    <t xml:space="preserve">chou Blanc</t>
  </si>
  <si>
    <t xml:space="preserve">Tomate</t>
  </si>
  <si>
    <t xml:space="preserve">Divers</t>
  </si>
  <si>
    <t xml:space="preserve">Germes de Soja</t>
  </si>
  <si>
    <t xml:space="preserve">préserve L.O.</t>
  </si>
  <si>
    <t xml:space="preserve">Tisane d'églantier</t>
  </si>
  <si>
    <t xml:space="preserve">Myrtille</t>
  </si>
  <si>
    <t xml:space="preserve">Cassis</t>
  </si>
  <si>
    <t xml:space="preserve">Cerise Acide</t>
  </si>
  <si>
    <t xml:space="preserve">Mandarine Fruit</t>
  </si>
  <si>
    <t xml:space="preserve">lait battu</t>
  </si>
  <si>
    <t xml:space="preserve">crème sure</t>
  </si>
  <si>
    <t xml:space="preserve">crème faîche</t>
  </si>
  <si>
    <t xml:space="preserve">soupe au pain fermenté Kvas</t>
  </si>
  <si>
    <t xml:space="preserve">tisane d'ibiscus</t>
  </si>
  <si>
    <t xml:space="preserve">tisane de mauve</t>
  </si>
  <si>
    <t xml:space="preserve">tisane de mélisse</t>
  </si>
  <si>
    <t xml:space="preserve">Prosecco</t>
  </si>
  <si>
    <t xml:space="preserve">vin pétillant</t>
  </si>
  <si>
    <t xml:space="preserve">Vin Blanc</t>
  </si>
  <si>
    <t xml:space="preserve">Amarnte</t>
  </si>
  <si>
    <t xml:space="preserve">Intestin</t>
  </si>
  <si>
    <t xml:space="preserve">Brebis</t>
  </si>
  <si>
    <t xml:space="preserve">Quinoa</t>
  </si>
  <si>
    <t xml:space="preserve">Grêle</t>
  </si>
  <si>
    <t xml:space="preserve">Chevreau</t>
  </si>
  <si>
    <t xml:space="preserve">Feu</t>
  </si>
  <si>
    <t xml:space="preserve">Grillades de toutes sortes</t>
  </si>
  <si>
    <t xml:space="preserve">Amer</t>
  </si>
  <si>
    <t xml:space="preserve">orties</t>
  </si>
  <si>
    <t xml:space="preserve">épices / Condiments</t>
  </si>
  <si>
    <t xml:space="preserve">Cognac</t>
  </si>
  <si>
    <t xml:space="preserve">Basilic</t>
  </si>
  <si>
    <t xml:space="preserve">pâtisson</t>
  </si>
  <si>
    <t xml:space="preserve">Vin Chaud</t>
  </si>
  <si>
    <t xml:space="preserve">Graine de petit trèfle</t>
  </si>
  <si>
    <t xml:space="preserve">carmine</t>
  </si>
  <si>
    <t xml:space="preserve">roquette</t>
  </si>
  <si>
    <t xml:space="preserve">baies de sureau</t>
  </si>
  <si>
    <t xml:space="preserve">Poivron</t>
  </si>
  <si>
    <t xml:space="preserve">Epices</t>
  </si>
  <si>
    <t xml:space="preserve">bière brune</t>
  </si>
  <si>
    <t xml:space="preserve">bière blonde</t>
  </si>
  <si>
    <t xml:space="preserve">Thé vert</t>
  </si>
  <si>
    <t xml:space="preserve">eau chaude</t>
  </si>
  <si>
    <t xml:space="preserve">Poivron Rouge</t>
  </si>
  <si>
    <t xml:space="preserve">riz au lait</t>
  </si>
  <si>
    <t xml:space="preserve">se</t>
  </si>
  <si>
    <t xml:space="preserve">fruits</t>
  </si>
  <si>
    <t xml:space="preserve">diffuse</t>
  </si>
  <si>
    <t xml:space="preserve">polenta</t>
  </si>
  <si>
    <t xml:space="preserve">nourrit</t>
  </si>
  <si>
    <t xml:space="preserve">salsifis noirs</t>
  </si>
  <si>
    <t xml:space="preserve">rutabaga</t>
  </si>
  <si>
    <t xml:space="preserve">huile colza</t>
  </si>
  <si>
    <t xml:space="preserve">Arachides</t>
  </si>
  <si>
    <t xml:space="preserve">Soja à base</t>
  </si>
  <si>
    <t xml:space="preserve">pignon de pin</t>
  </si>
  <si>
    <t xml:space="preserve">pruneau</t>
  </si>
  <si>
    <t xml:space="preserve">crème chantilly</t>
  </si>
  <si>
    <t xml:space="preserve">Autres</t>
  </si>
  <si>
    <t xml:space="preserve">lin</t>
  </si>
  <si>
    <t xml:space="preserve">tisane au fenouil</t>
  </si>
  <si>
    <t xml:space="preserve">vin au miel</t>
  </si>
  <si>
    <t xml:space="preserve">Plantes</t>
  </si>
  <si>
    <t xml:space="preserve">liqueurs</t>
  </si>
  <si>
    <t xml:space="preserve">Sucre</t>
  </si>
  <si>
    <t xml:space="preserve">porto</t>
  </si>
  <si>
    <t xml:space="preserve">mélasse</t>
  </si>
  <si>
    <t xml:space="preserve">graine de courge</t>
  </si>
  <si>
    <t xml:space="preserve">jus pomme</t>
  </si>
  <si>
    <t xml:space="preserve">jus poire</t>
  </si>
  <si>
    <t xml:space="preserve">tisane de barbe</t>
  </si>
  <si>
    <t xml:space="preserve">de maïs</t>
  </si>
  <si>
    <t xml:space="preserve">tisane fleur oranger</t>
  </si>
  <si>
    <t xml:space="preserve">tisane de lapacho</t>
  </si>
  <si>
    <t xml:space="preserve">jus de raisin rouge</t>
  </si>
  <si>
    <t xml:space="preserve">et blanc</t>
  </si>
  <si>
    <t xml:space="preserve">Produit laitiers</t>
  </si>
  <si>
    <t xml:space="preserve">roquefort</t>
  </si>
  <si>
    <t xml:space="preserve">pintade</t>
  </si>
  <si>
    <t xml:space="preserve">lièvre</t>
  </si>
  <si>
    <t xml:space="preserve">produit laitiers</t>
  </si>
  <si>
    <t xml:space="preserve">yogi-thé</t>
  </si>
  <si>
    <t xml:space="preserve">munster</t>
  </si>
  <si>
    <t xml:space="preserve">épices / condiments</t>
  </si>
  <si>
    <t xml:space="preserve">lièche</t>
  </si>
  <si>
    <t xml:space="preserve">masala</t>
  </si>
  <si>
    <t xml:space="preserve">Viandes / charcuterie</t>
  </si>
  <si>
    <t xml:space="preserve">salami</t>
  </si>
  <si>
    <t xml:space="preserve">hijiki</t>
  </si>
  <si>
    <t xml:space="preserve">jambon cru &amp; cuit</t>
  </si>
  <si>
    <t xml:space="preserve">viandes en saumur</t>
  </si>
  <si>
    <t xml:space="preserve">fèves</t>
  </si>
  <si>
    <t xml:space="preserve">viandes fumées</t>
  </si>
  <si>
    <t xml:space="preserve">viandes en salaison</t>
  </si>
  <si>
    <t xml:space="preserve">Fruits de mer</t>
  </si>
  <si>
    <t xml:space="preserve">Fruit de mer</t>
  </si>
  <si>
    <t xml:space="preserve">Parmesan</t>
  </si>
  <si>
    <t xml:space="preserve">calamr</t>
  </si>
  <si>
    <t xml:space="preserve">flétan</t>
  </si>
  <si>
    <t xml:space="preserve">poissons fumés</t>
  </si>
  <si>
    <t xml:space="preserve">eau plate</t>
  </si>
  <si>
    <t xml:space="preserve">PRIVILEGIER ALIMENTS NEUTRES LEGERS</t>
  </si>
  <si>
    <t xml:space="preserve">X</t>
  </si>
  <si>
    <t xml:space="preserve">riz long 
blanc </t>
  </si>
  <si>
    <t xml:space="preserve">patate 
douce </t>
  </si>
  <si>
    <t xml:space="preserve">pomme en compote</t>
  </si>
  <si>
    <t xml:space="preserve">banane  en compote</t>
  </si>
  <si>
    <t xml:space="preserve">LIMITER EVITER</t>
  </si>
  <si>
    <t xml:space="preserve">ALIMENTS NEUTRE</t>
  </si>
  <si>
    <t xml:space="preserve">patate
douce </t>
  </si>
  <si>
    <t xml:space="preserve">lotus 
graines de</t>
  </si>
  <si>
    <t xml:space="preserve">huile 
d’arachide </t>
  </si>
  <si>
    <t xml:space="preserve">NIU ROU </t>
  </si>
  <si>
    <t xml:space="preserve">boeuf: tiède buffle : neutre,  [frais] </t>
  </si>
  <si>
    <t xml:space="preserve">- tonifier la Rate et l'Estomac 
- enrichir l'énergie et nourrir le sang 
- fortifier les tendons et les os </t>
  </si>
  <si>
    <t xml:space="preserve">marron.</t>
  </si>
  <si>
    <t xml:space="preserve">Composition chimique : - forte teneur en protéines, lipides, vitamines B 1 et B 2, cholestérol, calcium, phosphore, fer, etc</t>
  </si>
  <si>
    <t xml:space="preserve">tripes de porc, estomac de porc </t>
  </si>
  <si>
    <t xml:space="preserve">ZHU DU, ZHU WEI </t>
  </si>
  <si>
    <t xml:space="preserve">tiède, (neutre à  tendance tiède) </t>
  </si>
  <si>
    <t xml:space="preserve"> - tonifier les maladies de consomption,
- fortifier la Rate Estomac</t>
  </si>
  <si>
    <t xml:space="preserve">déficience d'énergie, amaigrissement, toux chronique, tuberculose, affaiblissement de l'état général, faiblesse des membres, inappétence, diarrhée avec sensation de froid à l'épigastre, etc. - mauvaise digestion : - cuire un estomac de porc avec des graines de lotus (LIAN ZI), ne pas mettre de sauce de soja, consommer en 1 fois dans la journée, - cuire à l'eau 1 estomac de porc, 25 g de SHAN YAO et 100 g de riz, consommer le tout en 2 fois. - déficience de la Rate Estomac, anorexie, selles molles, asthénie, manque de force, ou malnutrition infantile CU40 ER GAN JI) : cuire à l'eau un estomac farci avec SHA REN, des graines de lotus (LIAN ZI) et des graines de coix (YI YI REN).</t>
  </si>
  <si>
    <t xml:space="preserve">Composition chimique : - protéines, lipides, sucres, calcium, phosphore, fer, enzymes digestives, etc.</t>
  </si>
  <si>
    <t xml:space="preserve">lapin </t>
  </si>
  <si>
    <t xml:space="preserve">TU ROU </t>
  </si>
  <si>
    <t xml:space="preserve">- tonifier le Centre et enrichir l'énergie  
- rafraîchir le sang et éliminer la toxine 
- tonifier le YIN </t>
  </si>
  <si>
    <t xml:space="preserve">affaiblissement général, déficience de la Rate Estomac, anorexie, asthénie physique, manque de force - bouche sèche par déficience de YIN</t>
  </si>
  <si>
    <t xml:space="preserve">froid déficience de la Rate Estomac, - viande de tortue d'eau.</t>
  </si>
  <si>
    <t xml:space="preserve">Composition chimique : - protéines, lipides, acides gras insaturés, peu de cholestérol, forte teneur en phospholipides, calcium, fer, autres sels minéraux, etc.</t>
  </si>
  <si>
    <t xml:space="preserve">foie de porc </t>
  </si>
  <si>
    <t xml:space="preserve">ZHU GAN </t>
  </si>
  <si>
    <t xml:space="preserve">F </t>
  </si>
  <si>
    <t xml:space="preserve">tonifier le  Xue</t>
  </si>
  <si>
    <t xml:space="preserve">60 - 150 g.</t>
  </si>
  <si>
    <t xml:space="preserve">- nounir lé sang 
- nourrir  tonifier le Foie et éclaircir les yeux</t>
  </si>
  <si>
    <t xml:space="preserve">déficience de sang avec amaigrissement, teint jaune, fièvre vespérale, palpitations, soif, vertiges, héméralopie, sécheresse et sensation de corps étranger dans les yeux, rougeur des yeux, etc. - anémie, affaiblissement physique : cuire de la viande et du foie de porc avec 10 g de DANG GUI, sans sauce de soja, à manger chaque jour. - anémie : cuire 100 g de foie de porc et 50 g d'épinards pendant 10 mn, consommer le tout au même repas. - déficience du sang du Foie avec éblouissements, vision trouble, baisse de la vision lointaine : cuire avec GOU QI ZI.</t>
  </si>
  <si>
    <t xml:space="preserve">sarrasin, poisson, carassin (JI YU), viande de moineau.</t>
  </si>
  <si>
    <t xml:space="preserve">Composition chimique : - protéines, lipides, sucres, calcium, phosphore, fer, vitamines A, B 1, B 2 et C, etc.</t>
  </si>
  <si>
    <t xml:space="preserve">foie de mouton </t>
  </si>
  <si>
    <t xml:space="preserve">YANG GAN </t>
  </si>
  <si>
    <t xml:space="preserve">- enrichir le sang 
- tonifier le Foie et éclaircir les yeux</t>
  </si>
  <si>
    <t xml:space="preserve">anémie, amaigrissement et teint jaune par déficience du sang. - cataracte, glaucome, néphélion. - déficience de sang du Foie avec cécité nocturne, vision trouble, myopie : en aliment, seul,
cuit à l'eau, ou cuit à la vapeur avec CANG ZHU. - héméralopie : cuire à l'eau du foie de mouton coupé en tranches et 100 g de riz jusqu'à obtenir une bouillie.</t>
  </si>
  <si>
    <t xml:space="preserve">Composition chimique : - protéines, lipides, calcium, phosphore, fer, forte teneur en vitamine A.</t>
  </si>
  <si>
    <t xml:space="preserve">Assechant</t>
  </si>
  <si>
    <t xml:space="preserve">Humidifiant</t>
  </si>
  <si>
    <t xml:space="preserve">Chaleur</t>
  </si>
  <si>
    <t xml:space="preserve">poire </t>
  </si>
  <si>
    <t xml:space="preserve">humidifiant très</t>
  </si>
  <si>
    <t xml:space="preserve">humectant</t>
  </si>
  <si>
    <t xml:space="preserve">clarifier chaleur</t>
  </si>
  <si>
    <t xml:space="preserve">humidifiant très clarifie chaleur</t>
  </si>
  <si>
    <t xml:space="preserve">graines de lotus </t>
  </si>
  <si>
    <t xml:space="preserve">clarifier la chaleur et purger le feu</t>
  </si>
  <si>
    <t xml:space="preserve">Tonifier le foie</t>
  </si>
  <si>
    <t xml:space="preserve">champignon / rosé des prés </t>
  </si>
  <si>
    <t xml:space="preserve">haricot mongo soja vert</t>
  </si>
  <si>
    <t xml:space="preserve">clarifier la chaleur et éliminer la toxine</t>
  </si>
  <si>
    <t xml:space="preserve">huître </t>
  </si>
  <si>
    <t xml:space="preserve">mais </t>
  </si>
  <si>
    <t xml:space="preserve">pomme </t>
  </si>
  <si>
    <t xml:space="preserve">clarifier la chaleur et éliminer toxine</t>
  </si>
  <si>
    <t xml:space="preserve">moule </t>
  </si>
  <si>
    <t xml:space="preserve">riz rond blanc </t>
  </si>
  <si>
    <t xml:space="preserve">orange </t>
  </si>
  <si>
    <t xml:space="preserve">graines de tournesol </t>
  </si>
  <si>
    <t xml:space="preserve">citrouille </t>
  </si>
  <si>
    <t xml:space="preserve">rhizome de lotus </t>
  </si>
  <si>
    <t xml:space="preserve">diurétique Humidité</t>
  </si>
  <si>
    <t xml:space="preserve">champignon blanc / trénielle </t>
  </si>
  <si>
    <t xml:space="preserve">graines de coix, larmes de Job </t>
  </si>
  <si>
    <t xml:space="preserve">diuretique excréter humidité</t>
  </si>
  <si>
    <r>
      <rPr>
        <sz val="9"/>
        <color rgb="FFFF0000"/>
        <rFont val="Arial"/>
        <family val="2"/>
      </rPr>
      <t xml:space="preserve">riz glutineux </t>
    </r>
    <r>
      <rPr>
        <i val="true"/>
        <sz val="9"/>
        <color rgb="FFFF0000"/>
        <rFont val="Arial"/>
        <family val="2"/>
      </rPr>
      <t xml:space="preserve">I </t>
    </r>
    <r>
      <rPr>
        <sz val="9"/>
        <color rgb="FFFF0000"/>
        <rFont val="Arial"/>
        <family val="2"/>
      </rPr>
      <t xml:space="preserve">gluant </t>
    </r>
  </si>
  <si>
    <t xml:space="preserve">champignon noir / auriculaire </t>
  </si>
  <si>
    <t xml:space="preserve">pieds de porc </t>
  </si>
  <si>
    <t xml:space="preserve">carpe </t>
  </si>
  <si>
    <r>
      <rPr>
        <b val="true"/>
        <sz val="9"/>
        <rFont val="Arial"/>
        <family val="2"/>
      </rPr>
      <t xml:space="preserve">carpe tétarde </t>
    </r>
    <r>
      <rPr>
        <b val="true"/>
        <i val="true"/>
        <sz val="9"/>
        <rFont val="Arial"/>
        <family val="2"/>
      </rPr>
      <t xml:space="preserve">I </t>
    </r>
    <r>
      <rPr>
        <b val="true"/>
        <sz val="9"/>
        <rFont val="Arial"/>
        <family val="2"/>
      </rPr>
      <t xml:space="preserve">bâtarde / carassin</t>
    </r>
  </si>
  <si>
    <t xml:space="preserve">humectant astringent</t>
  </si>
  <si>
    <t xml:space="preserve">fruit de l’aubépine </t>
  </si>
  <si>
    <t xml:space="preserve">laxatif humectant</t>
  </si>
  <si>
    <t xml:space="preserve">viande de canard </t>
  </si>
  <si>
    <t xml:space="preserve">pousse de bambou</t>
  </si>
  <si>
    <t xml:space="preserve">radis long, navet chinois </t>
  </si>
  <si>
    <t xml:space="preserve">arachide grillées, frites cacahuète</t>
  </si>
  <si>
    <t xml:space="preserve">algue comestible </t>
  </si>
  <si>
    <t xml:space="preserve">viande de caille </t>
  </si>
  <si>
    <t xml:space="preserve">purgatif</t>
  </si>
  <si>
    <t xml:space="preserve">algue des Sargasses </t>
  </si>
  <si>
    <t xml:space="preserve">pomme de terre </t>
  </si>
  <si>
    <t xml:space="preserve">béniucase courge d'hiver</t>
  </si>
  <si>
    <t xml:space="preserve">humidifiant asséchant - C.C QI</t>
  </si>
  <si>
    <t xml:space="preserve">méduse </t>
  </si>
  <si>
    <t xml:space="preserve">fromage de soja </t>
  </si>
  <si>
    <t xml:space="preserve">digestion</t>
  </si>
  <si>
    <t xml:space="preserve">arachide </t>
  </si>
  <si>
    <t xml:space="preserve">lait de soja </t>
  </si>
  <si>
    <t xml:space="preserve">noisette </t>
  </si>
  <si>
    <t xml:space="preserve">humectant ouvrir appétit</t>
  </si>
  <si>
    <t xml:space="preserve">moelle</t>
  </si>
  <si>
    <t xml:space="preserve">BIAO sudo vent douleur humidité vent froid</t>
  </si>
  <si>
    <t xml:space="preserve">lait de brebis ou de chèvre </t>
  </si>
  <si>
    <t xml:space="preserve">humectant Produits pour tonifier l’énergie </t>
  </si>
  <si>
    <t xml:space="preserve">chou </t>
  </si>
  <si>
    <t xml:space="preserve">pastèque </t>
  </si>
  <si>
    <t xml:space="preserve">lait de vache </t>
  </si>
  <si>
    <t xml:space="preserve">humecter prod L.O.</t>
  </si>
  <si>
    <t xml:space="preserve">cervelle de porc </t>
  </si>
  <si>
    <t xml:space="preserve">gingembre cru </t>
  </si>
  <si>
    <t xml:space="preserve">Yang</t>
  </si>
  <si>
    <t xml:space="preserve">ciboulette chinoise / cive chinoise </t>
  </si>
  <si>
    <t xml:space="preserve">tonifier le Yang</t>
  </si>
  <si>
    <t xml:space="preserve">nourrir YIN prod L.O.</t>
  </si>
  <si>
    <t xml:space="preserve">asséchant peu humectant</t>
  </si>
  <si>
    <t xml:space="preserve">céleri </t>
  </si>
  <si>
    <t xml:space="preserve">moule de rivière / mulette </t>
  </si>
  <si>
    <t xml:space="preserve">nourrir YIN</t>
  </si>
  <si>
    <t xml:space="preserve">carapace de tortue </t>
  </si>
  <si>
    <t xml:space="preserve">nourrir YIN </t>
  </si>
  <si>
    <t xml:space="preserve">Tonifier le XUE</t>
  </si>
  <si>
    <t xml:space="preserve">foie de mouton et porc</t>
  </si>
  <si>
    <t xml:space="preserve">boissons alcoolisées </t>
  </si>
  <si>
    <t xml:space="preserve">moelle de porc </t>
  </si>
  <si>
    <t xml:space="preserve">tonifier YIN</t>
  </si>
  <si>
    <t xml:space="preserve">Agneau
Veau</t>
  </si>
  <si>
    <t xml:space="preserve">chaude</t>
  </si>
  <si>
    <t xml:space="preserve">- fortifie Sang le QI</t>
  </si>
  <si>
    <t xml:space="preserve">foie veau</t>
  </si>
  <si>
    <t xml:space="preserve">- fatigue surmenage
- début catarate
- mauvaiuse vision</t>
  </si>
  <si>
    <t xml:space="preserve">rognon Veau</t>
  </si>
  <si>
    <t xml:space="preserve">- lombalgie chronique
- impuissance
- incontinence
- faiblesse des membres inférieurs</t>
  </si>
  <si>
    <t xml:space="preserve">Bœuf </t>
  </si>
  <si>
    <t xml:space="preserve">- tonifier Estomac</t>
  </si>
  <si>
    <t xml:space="preserve">- tonifier estomac
- nourrir le Sang le Qi
- fortifier les OS
- fortifier les tendons</t>
  </si>
  <si>
    <t xml:space="preserve">- dyspepsie aérophagie
- ballonnement
- diarrhée
- raideur des genoux et des lombes
- faiblesse physique
- tempérament yin- stress chronique</t>
  </si>
  <si>
    <t xml:space="preserve">bœuf foie</t>
  </si>
  <si>
    <t xml:space="preserve">bœuf tripes</t>
  </si>
  <si>
    <t xml:space="preserve">doux acide</t>
  </si>
  <si>
    <t xml:space="preserve">- éliminer la chaleur</t>
  </si>
  <si>
    <t xml:space="preserve">- éliminer la chaleur
renforcer les tendons
renforcer la colonne vertébrale</t>
  </si>
  <si>
    <t xml:space="preserve">- rhumatisme arthrosique inflammatoire
- inflammation irritation intestins
- acné furoncle</t>
  </si>
  <si>
    <t xml:space="preserve">doux âcre</t>
  </si>
  <si>
    <t xml:space="preserve">- tonifier le système digestif
- tonifier l'énergie en générale
- rafraîchir le sang
- neutraliser les toxines</t>
  </si>
  <si>
    <t xml:space="preserve">- amaigrissement gastrite
- ulcère estomac
- rhumatisme articulaire sensible à l'humidité et à la chaleur
- besoin d'uriner fréquemment</t>
  </si>
  <si>
    <t xml:space="preserve">- nourrir l'énergie fondamentale</t>
  </si>
  <si>
    <t xml:space="preserve">- nourrir l'énergie fondamentale
faire circuler le sang
- assurer l'assimilation digestive- neutraliser les toxines</t>
  </si>
  <si>
    <t xml:space="preserve">- convalescence surmenage
- fatigue frilosité amaigrissement
- manque d'appétit œdème
- douleur osseuses articulaires
- bourdonnements oreilles
- troubles menstruels</t>
  </si>
  <si>
    <t xml:space="preserve">V.B. de porc et bile </t>
  </si>
  <si>
    <t xml:space="preserve">ZHU DAN, DAN ZHI </t>
  </si>
  <si>
    <t xml:space="preserve">amer </t>
  </si>
  <si>
    <t xml:space="preserve">F, V.B., P, G.I </t>
  </si>
  <si>
    <t xml:space="preserve">6 - 9 g .</t>
  </si>
  <si>
    <t xml:space="preserve">- humecter la sécheresse 
- clarifier la chaleur  
- éliminer la toxine </t>
  </si>
  <si>
    <t xml:space="preserve">rougeur des yeux, obstruction de la gorge (HOU BI) avec douleur à la gorge, coqueluche, prévention de la diphtérie, maladie mentale, hépatite, HTA, dyspnée chez les personnes âgées, jaunisse, dysenterie, constipation, etc. - prévention de la diphtérie : cuire la V.B. à la vapeur avec du sucre semoule blanc (BAI SHA TANG). - coqueluche : en sirop.</t>
  </si>
  <si>
    <t xml:space="preserve">Composition chimique : - notamment, pigments biliaires.</t>
  </si>
  <si>
    <t xml:space="preserve">viande d’oie sauvage </t>
  </si>
  <si>
    <t xml:space="preserve">YAN ROU </t>
  </si>
  <si>
    <t xml:space="preserve">P, F, R </t>
  </si>
  <si>
    <t xml:space="preserve">- expulser le vent 
- renforcer les tendons et les os </t>
  </si>
  <si>
    <t xml:space="preserve">engourdissement rebelle  syndrome BI par vent (FENG BI).</t>
  </si>
  <si>
    <t xml:space="preserve">viande de cheval </t>
  </si>
  <si>
    <t xml:space="preserve">MA ROU </t>
  </si>
  <si>
    <t xml:space="preserve">-</t>
  </si>
  <si>
    <t xml:space="preserve">- chasser la chaleur et faire descendre l'énergie
- nonrrir les tendons et les vaisseaux 
- renforcer le rachis et les lombes</t>
  </si>
  <si>
    <t xml:space="preserve">syndromes WEI BI du froid et de la chaleur. - abcès, furoncles.</t>
  </si>
  <si>
    <t xml:space="preserve">diarrhée, selles molles.</t>
  </si>
  <si>
    <t xml:space="preserve">viande de chien </t>
  </si>
  <si>
    <t xml:space="preserve">GOU ROU </t>
  </si>
  <si>
    <t xml:space="preserve">- tonifier le Centre et enrichir l'énergie 
- tiédir les Reins et assister le YANG</t>
  </si>
  <si>
    <t xml:space="preserve">déficience d'énergie de la Rate Estomac, plénitude et distension à l'abdomen et au thorax, distension abdominale par froid déficience, déficience des Reins avec mictions fréquentes et
urgentes, froid de l'utérus avec stérilité, impuissance, faiblesse des lombes et des genoux, affablissement physique notamment chez les personnes âgées, oedème, ascite, inflammations
cutanées de longue durée qui ne guérissent pas, malaria chronique de type froid, etc. - déficience des Reins avec mictions fréquentes et urgentes, froid de l'utérus avec
stérilité - oedème et ascite - douleur aux lombes, impuissance, membres froids, lombalgie</t>
  </si>
  <si>
    <t xml:space="preserve">chaleur interne, - anguille</t>
  </si>
  <si>
    <t xml:space="preserve">Composition chimique : - protéines, lipides, purine, carnosine, créatine, potassium, sodium, chlore, etc.</t>
  </si>
  <si>
    <t xml:space="preserve">rognons de mouton </t>
  </si>
  <si>
    <t xml:space="preserve">YANG SHEN </t>
  </si>
  <si>
    <t xml:space="preserve">R </t>
  </si>
  <si>
    <t xml:space="preserve">- tonifier l'énergie des Reins 
- enrichir le JING et les moelles Os
 - assister le YANG</t>
  </si>
  <si>
    <t xml:space="preserve">déficience des Reins, froid déficience du Bas, - émissions nocturnes, impuissance, stérilité, - douleur et endolorissement de la colonne lombaire, faiblesse des jambes, - surdité, baisse de l'audition, B.O., - pollakiurie, urines abondantes, incontinence d'urines, - paralysie infantile, etc.</t>
  </si>
  <si>
    <t xml:space="preserve">rognons de porc </t>
  </si>
  <si>
    <t xml:space="preserve">ZHU SHEN </t>
  </si>
  <si>
    <t xml:space="preserve">neutre, [neutre à tendance fraîche, frais] </t>
  </si>
  <si>
    <t xml:space="preserve">- tonifier les Reins</t>
  </si>
  <si>
    <t xml:space="preserve">oedème du corps et du visage, - émissions nocturnes, spermatorrhée, - transpirations abondantes, transpirations nocturnes, - surdité chez les personnes âgées, etc.</t>
  </si>
  <si>
    <t xml:space="preserve">Composition chimique : - protéines, lipides, sucres, calcium, phosphore, fer, vitamines B 1 et B 2, etc.</t>
  </si>
  <si>
    <t xml:space="preserve">rognons et testicules de chien </t>
  </si>
  <si>
    <t xml:space="preserve">GOU SHEN et GOU YANG JING </t>
  </si>
  <si>
    <t xml:space="preserve">- tonifier la déficience et fortifier les Reins</t>
  </si>
  <si>
    <t xml:space="preserve">impuissance par déficience des Reins, déficience des Reins du post-partum par surmenage comme si le patient avait la malaria, etc.</t>
  </si>
  <si>
    <t xml:space="preserve">ZHU NAO</t>
  </si>
  <si>
    <t xml:space="preserve">- nourrir les Reins et
- tonifier le cerveau </t>
  </si>
  <si>
    <t xml:space="preserve">engelure, crevasses, et gerçures par froid. - syndrome de vent de la tête (TOU FENG) avec céphalée et migraine rebelles : cuire en soupe une cervelle de porc + TIAN MA. - déficience du YiN du Foie et des Reins, déficience de la mer des moelles, vertiges, éblouissements, B.O., amnésie; vertiges, B.O. chez les personnes âgées : cuire à petit feu une cervelle avec TIAN MA et GOU QI ZI.</t>
  </si>
  <si>
    <t xml:space="preserve">pas de consommation prolongée et excessive chez les personnes âgées.</t>
  </si>
  <si>
    <t xml:space="preserve">Composition chimique : - protéines, lipides, sucres, cholestérol, calcium, phosphore, fer, vitamines B 1 et B 2, etc</t>
  </si>
  <si>
    <t xml:space="preserve">acide doux</t>
  </si>
  <si>
    <t xml:space="preserve">- chasser la chaleur et faire descendre l'énergie (CHU RE XIA QI), 
- nonrrir les tendons et les vaisseaux (ZI YANG JIN MAI),
- renforcer le rachis et les lombes (QIANG YAO JI).</t>
  </si>
  <si>
    <t xml:space="preserve">- syndromes WEI BI du froid et de la chaleur. - abcès, furoncles.</t>
  </si>
  <si>
    <t xml:space="preserve">coeur de porc </t>
  </si>
  <si>
    <t xml:space="preserve">ZHU XIN</t>
  </si>
  <si>
    <t xml:space="preserve">C </t>
  </si>
  <si>
    <t xml:space="preserve">calmer shen</t>
  </si>
  <si>
    <t xml:space="preserve">- calmer le SHEN et apaiser les convulsions 
- nourrir le Coeur et tonifier le sang  
- arrêter la transpiration</t>
  </si>
  <si>
    <t xml:space="preserve">déficience de l'énergie du Coeur, palpitations, insomnie, transpirations profuses : cuire à l'eau un coeur farci avec DANG SHEN, DANG GUI et WU WEI ZI.</t>
  </si>
  <si>
    <t xml:space="preserve">Composition chimique : - protéines, lipides, sucres, phosphore, fer, vitamines B 1 et B 2, etc.</t>
  </si>
  <si>
    <t xml:space="preserve">escargot</t>
  </si>
  <si>
    <t xml:space="preserve">doux salé</t>
  </si>
  <si>
    <t xml:space="preserve">sous produit animaux</t>
  </si>
  <si>
    <t xml:space="preserve">Lait </t>
  </si>
  <si>
    <t xml:space="preserve">NIU NAI ou NIU RU </t>
  </si>
  <si>
    <t xml:space="preserve">neutre, (froid I frais)</t>
  </si>
  <si>
    <t xml:space="preserve">300 ml, 1 - 2 fois par jour.</t>
  </si>
  <si>
    <t xml:space="preserve">- tonifier la déficience et harmoniser l'Estomac 
- tonifier les maladies de consomption 
- enrichir le Poumon et l'Estomac 
- produire les L.O. et humecter les Intestins 
- éliminer la toxine</t>
  </si>
  <si>
    <t xml:space="preserve">affaiblissement et amaigrissement physiques, faiblesse et lésion internes dues au surmenage, - nausées, vomissements, - empoisonnement au mercure et à l'arsenic. - déficience d'énergie et de sang, vertiges, vision trouble, asthénie psychique, manque de force, ou dysphagie et régurgitations, XIAO KE, bouche sèche, constipation, selles sèches : seul, à boire, ou en gruau avec du riz rond (JING MI) et des jujubes (DA ZAO).</t>
  </si>
  <si>
    <t xml:space="preserve">diarrhée par froid déficience de la Rate Estomac, - accumulation de TAN YIN humidité.</t>
  </si>
  <si>
    <t xml:space="preserve">Composition chimique : - protéines (caséine, albumine, globuline), lipides, glucides, calcium, phosphore, fer, magnésium, potassium, sodium, vitamines A, B 1, B 2, B 6 et C et D, amide nicotinique (vitamine B 3 ou PP), acide pantothénique (vitamine B 5), biotine (vitamine B 8 ou H), acide folique (vitamine B 9), inositol (substance appartenmt au groupe des vitamines B), etc.</t>
  </si>
  <si>
    <t xml:space="preserve">capre</t>
  </si>
  <si>
    <t xml:space="preserve">XIA </t>
  </si>
  <si>
    <t xml:space="preserve">tiède, [1 peu tiède] </t>
  </si>
  <si>
    <t xml:space="preserve">F, R </t>
  </si>
  <si>
    <t xml:space="preserve">60 - 250 g.</t>
  </si>
  <si>
    <t xml:space="preserve">- enrichir les Reins et fortifier le YANG
 - désobstruer les seins (favoriser la lactation)  
- évacuer la toxine </t>
  </si>
  <si>
    <t xml:space="preserve">tonification du YANG et des Reins : mettre à macérer des crevettes dans de l'alcool, boire l'alcool. - déficience des Reins avec impuissance : -faire sauter des crevettes avec JIU CAI, ajouter du sel. - cuire des crevettes avec HAI MA et du poulet. - faire macérer des crevettes vivantes dans de l'alcool, puis les cuire. - hypogalactie : faire légèrement sauter des crevettes, à consommer avec des pieds de porc (ZHU TI) ou de l'alcool jaune (HUANG JIU). - affaiblissement corporel, rougeole et varicelle avec éruptions sortant mal : seul, en poudre, en usage interne.
- abcès et inflammations cutanées.</t>
  </si>
  <si>
    <t xml:space="preserve">allergie, - déficience de YIN. - infections cutanées suppuratives (abcès, furoncle, ulcère, etc.) (CHUANG YANG), prurit cutané, -JING JIE.</t>
  </si>
  <si>
    <t xml:space="preserve">Composition chimique : - 16,470 de protéines, lipides, ca!cium, phosphore, fer, vitamine A, B 1 et B 2, etc.</t>
  </si>
  <si>
    <t xml:space="preserve">holothurie / concombre de mer </t>
  </si>
  <si>
    <t xml:space="preserve">HAI SHEN </t>
  </si>
  <si>
    <t xml:space="preserve">salé, [doux] </t>
  </si>
  <si>
    <t xml:space="preserve">C, R </t>
  </si>
  <si>
    <t xml:space="preserve">1 - 2 holothuries</t>
  </si>
  <si>
    <t xml:space="preserve">- tonifier les Reins et enrichir le JING 
- nourrir le sang et humecter la sécheresse</t>
  </si>
  <si>
    <t xml:space="preserve">déficience du JING et du sang, maladie de consomption (XU LAO), impuissance, émissions nocturnes, pollakiurie, constipation par sécheresse des Intestins, affaiblissement physique chez la personne âgée, etc. - urines abondantes et fréquente : cuire avec de la viande de mouton - constipation par sécheresse des Intestins : seul ou avec des champignons noirs</t>
  </si>
  <si>
    <t xml:space="preserve">diarrhée par déficience de la Rate incapable d'assurer la fonction de transport, - TAN abondant</t>
  </si>
  <si>
    <t xml:space="preserve">Composition chimique : - sur la partie comestible séchée : 55,51% de protéines, 1,85% de lipides, glucides, calcium, phosphore, fer, iode, etc.</t>
  </si>
  <si>
    <t xml:space="preserve">MU LI ou MU LI ROU </t>
  </si>
  <si>
    <t xml:space="preserve">frais neutre </t>
  </si>
  <si>
    <t xml:space="preserve">Apaiser foie descendre Yang</t>
  </si>
  <si>
    <t xml:space="preserve">- nourrir le YIN et enrichir le sang 
- clarifier la chaleur et chasser l'humidité</t>
  </si>
  <si>
    <t xml:space="preserve">métrorragie : cuit à l'eau. - affaiblissement général : former une pâte avec 200 g de chair d'huître, de l'eau et 50 g de fécule de pomme de terre ou d'amidon de mais ou de patate douce, ajouter quelques gousses d'ail frire dans l'huile. - nervosité : former une pâte avec 100 g de chair d'huître, 50 g de fécule de pomme de terre ou d'amidon de mais ou de patate douce et de l'eau, ajouter quelques gousses d'ail, cuire dans l'eau, ajouter du sel et du gingembre. - érésipèle, chaleur agitée (FAN RE)</t>
  </si>
  <si>
    <t xml:space="preserve">Composition chimique : - protéines, lipides, sucres, cuivre, manganèse, baryum, phosphore, calcium, magnésium, aluminium, vitamines A, B, C, D et E, etc.</t>
  </si>
  <si>
    <t xml:space="preserve">mer</t>
  </si>
  <si>
    <t xml:space="preserve">salé</t>
  </si>
  <si>
    <t xml:space="preserve">animaux marins</t>
  </si>
  <si>
    <t xml:space="preserve">BIE JIA </t>
  </si>
  <si>
    <t xml:space="preserve">froid, (neutre)</t>
  </si>
  <si>
    <t xml:space="preserve">F, Rt, R </t>
  </si>
  <si>
    <t xml:space="preserve">- nourrir le YIN et faire descendre le YANG
- nourrir le YIN et clarifier la chaleur  
- ramollir le dur et disperser les nodosités
- apaiser le Foie et éteindre le vent</t>
  </si>
  <si>
    <t xml:space="preserve">fièvre de consomption (LAO RE), sensation de chaleur venant des os (GU ZHENG), - déficience de YIN et agitation du vent avec convulsions, convulsions infantiles, - déficience de YIN et hyperactivité du feu déficience avec fièvre en marées, transpirations nocturnes, - consomption des liquides YIN au dernier stade des maladies fébriles avec fièvre nocturne, amaierissement. - mal&amp;ia chronique, masses abdominales, hépatosplénomégalie (indication récente), - aménorrhée, dysménorrhée, métrorragie avec amaigrissement, - etc.</t>
  </si>
  <si>
    <t xml:space="preserve">froid déficience de la Rate Estomac avec anorexie, selles molles, diarrhée, - grossesse.</t>
  </si>
  <si>
    <t xml:space="preserve">Composition chimique : -notamment, gomme, kératine, iode, vitamine D, etc.</t>
  </si>
  <si>
    <t xml:space="preserve">TIAN JI</t>
  </si>
  <si>
    <t xml:space="preserve">V, I, E </t>
  </si>
  <si>
    <t xml:space="preserve">1 - 3 grenouilles à chaque fois.</t>
  </si>
  <si>
    <t xml:space="preserve">chaleur de consomption, oedème, GAN JI par déficience de la Rate Estomac, oedème avec distension abdominale et enflure des membres, dysphagie CYE GE), dysenterie, herpès simple
chez l'enfant.</t>
  </si>
  <si>
    <t xml:space="preserve">toux avec TAN humidité, - diarrhée.</t>
  </si>
  <si>
    <t xml:space="preserve">Composition chimique : - protéines, lipides, glucides, calcium, phosphore, fer, thiamine (vitamine B l), ovoflavine (vitamine B 2), amide nicotinique (vitamine B 3 ou PP), vitamine A, provitamine A, vitamine C, vitamine B 12, phosphocréatine, acides aminés, glycogène, etc.</t>
  </si>
  <si>
    <t xml:space="preserve">HAI DAI</t>
  </si>
  <si>
    <t xml:space="preserve">F,E,R</t>
  </si>
  <si>
    <t xml:space="preserve">5 - l0 g .</t>
  </si>
  <si>
    <t xml:space="preserve">- gloitre, tumeur, 
- dysphagie (YE GE), non descente des aliments : avec SHA REN en poudre et du lait de vache (NIU NAI).
 - hernie, douleur et gonflement des testicules :avec des algues des Sargasses (HA1 ZAO) et du fenouil (XIA0 HUI XIANG).
 - maladies de l'eau, oedème, oedème avec distension abdominale et enflure des membres, béribéri. 
- HTA, maladies coronariennes.- cancer, tuberculose, masses abdominales,
- rhumatisme</t>
  </si>
  <si>
    <t xml:space="preserve">Composition chimique : - produit sec : 0,71% de substances azotées, 4,8170 de protéines, 1,2% de lipides, tanin, vitamine B 2, iode, etc</t>
  </si>
  <si>
    <t xml:space="preserve">HAI ZAO </t>
  </si>
  <si>
    <t xml:space="preserve">salé, amer </t>
  </si>
  <si>
    <t xml:space="preserve">- ramollir le dur et résoudre le TAN 
 - favoriser l'élimination de l'eau et purger la chaleur </t>
  </si>
  <si>
    <t xml:space="preserve">- gloitre, tumeur, 
- dysphagie (YE GE), non descente des aliments : avec SHA REN en poudre et du lait de vache (NIU NAI). 
- hernie, douleur et gonflement des testicules :avec des algues des Sargasses (HA1 ZAO) et du fenouil (XIA0 HUI XIANG). 
- maladies de l'eau, oedème, oedème avec distension abdominale et enflure des membres, béribéri. 
- HTA, maladies coronariennes.- cancer, tuberculose, masses abdominales,</t>
  </si>
  <si>
    <t xml:space="preserve">tortue à carapace molle </t>
  </si>
  <si>
    <t xml:space="preserve">BIE ROU ou JIA YU </t>
  </si>
  <si>
    <t xml:space="preserve">1 tortue.</t>
  </si>
  <si>
    <t xml:space="preserve">- enrichir le YIN et rafraîchir le sang 
- enrichir le YIN et faire reculer la chaleur 
- tonifier la déficience et soigner la consomption</t>
  </si>
  <si>
    <t xml:space="preserve">déficience du YIN du Foie et des Reins, fièvre de longue durée, fièvre en marées, fièvre de la fin d'après-midi dans la tuberculose, fièvre de consomption (LAO RE) avec sensation de chaleur venant des os (GU ZHENG), transpiration nocturne, toux par fatigue, affaiblissement pendant la convalescence, affaiblissement du corps chez les personnes âgées, masses abdominales dures, tuméfactions abdominales dans la malaria chronique, scrofule, dysenterie de longue durée, hémorroïde avec douleur et gonflement, métrorragie, leucorrhées, etc. - déficience de YiN avec vertiges, émissions nocturnes et lombalgie - prolapsus anal</t>
  </si>
  <si>
    <t xml:space="preserve">grossesse, - déficience du YANG de la Rate Estomac, -viande de porc, viande de lapin, viande de canard, oeuf de poule, BO HE, REN SHEN, LU0 BO.</t>
  </si>
  <si>
    <t xml:space="preserve">Composition chimique : - pour 100 g de produit comestible : 16,5 g de protéines, 1 g de lipides, 1,6 g de glucides, 107 mg de calcium, 135 mg de phosphore, 1,4 mg de fer, iode, 0,62 mg de thiamine (vitamine B l), 0,37 mg d'ovoflavine vitamine B 2), 3,7 mg d'amide mcotinique (vitamine B 3 ou PP), 13 U.I. de vitamine A, etc.</t>
  </si>
  <si>
    <t xml:space="preserve">fromage</t>
  </si>
  <si>
    <t xml:space="preserve">fromage </t>
  </si>
  <si>
    <t xml:space="preserve">LAO </t>
  </si>
  <si>
    <t xml:space="preserve">humecter la sécheresse</t>
  </si>
  <si>
    <t xml:space="preserve">- enrichir l'énergie et harmoniser le Centre  produire des L.O.
 et humecter la sécheresse, 
-clarifier la chaleur 
- éliminer la toxine de l'alcool</t>
  </si>
  <si>
    <t xml:space="preserve">rougeur des yeux, XIA0 KE, soif intense, diarrhée, dysenterie récidivante. - éclampsie : DOU FU + LOO g de sucre, 200 ml, 6 fois par jour. - asthme bronchique : faire cuire 500 g de DOU FU avec une tasse de jus de radis frais, à prendre en 1 fois, plusieurs jours de suite.</t>
  </si>
  <si>
    <t xml:space="preserve">- période de croissace
- effort physique
- fatique générale frilosité</t>
  </si>
  <si>
    <t xml:space="preserve">E, P, G.I.</t>
  </si>
  <si>
    <t xml:space="preserve">- alimentation nourrisson enfant
surmenage physique faiblesse organisme
- indigestion constipation
ulcère estomac
- sécheresse des bronches toux sèche
- insomnie dépression psychique cauchemar</t>
  </si>
  <si>
    <t xml:space="preserve">YANG RU YANG NAI</t>
  </si>
  <si>
    <t xml:space="preserve">- tiédir, humecter et tonifier la déficience 
- nourrir le YIN et nourrir l'Estomac 
- tonifier et enrichir 1'Entraille Reins 
- humecter l'Intestin et désobstruer les selles </t>
  </si>
  <si>
    <t xml:space="preserve">déficience des Reins, -nausées, hoquet. - dermatite due au vernis, aphte et ulcérations dans la bouche : en usage externe. - amaigrissement dans les maladies de consomption (XU LAO), ou déficience du YïN de l'Estomac, bouche sèche, XIA0 KE, vomissements, régurgitations : seul, ou avec SHAN YAO.</t>
  </si>
  <si>
    <t xml:space="preserve">Composition chimique : - protéines, lipides, glucides, calcium, phosphore, fer, vitamines B 1, B 2, C et A, etc.</t>
  </si>
  <si>
    <t xml:space="preserve">Oeufs</t>
  </si>
  <si>
    <t xml:space="preserve">JI ZI HUANG </t>
  </si>
  <si>
    <t xml:space="preserve">AN CHUN DAN </t>
  </si>
  <si>
    <t xml:space="preserve">Volailles et dérivés</t>
  </si>
  <si>
    <t xml:space="preserve">œuf caille</t>
  </si>
  <si>
    <t xml:space="preserve">- tonifier l'énergie et enrichir le sang (BU QI YI XUE),
 - fortifier les tendons et renforcer les os (QIANG JIN ZHUANG GU).</t>
  </si>
  <si>
    <t xml:space="preserve">Indications et associations : - maladies chroniques, affablissement chez la personne âgée, palpitations, insomnie, amnésie,
timidité, vertiges, fatigue physique, mauvais appétit.
- maladie cardiaque par vent humidité, inflammation des articulations, douleur lombaire et
faiblesse des jambes chez les personnes âgées.</t>
  </si>
  <si>
    <t xml:space="preserve">oeuf de poule </t>
  </si>
  <si>
    <t xml:space="preserve">JE DAN ou JE ZI </t>
  </si>
  <si>
    <t xml:space="preserve">C,R</t>
  </si>
  <si>
    <t xml:space="preserve">1 - 3 oeufs.</t>
  </si>
  <si>
    <t xml:space="preserve">accumulation du Réchauffeur Moyen, - viande de tortue d'eau.</t>
  </si>
  <si>
    <t xml:space="preserve">Composition chimique : - protéines, lipides, vitamines A, B1 et B 2, amide nicotinique (vitamine B 3 ou PP), vitamines C et D, minéraux (calcium, phosphore, fer), etc. -jaune d'oeuf: lécithine, acides gras, lutéine, etc.</t>
  </si>
  <si>
    <t xml:space="preserve">volaille</t>
  </si>
  <si>
    <t xml:space="preserve">neutre tiède</t>
  </si>
  <si>
    <t xml:space="preserve"> œuf entier
poule</t>
  </si>
  <si>
    <t xml:space="preserve">blanc d’oeuf </t>
  </si>
  <si>
    <t xml:space="preserve">JI ZI BAI </t>
  </si>
  <si>
    <t xml:space="preserve">P,G.I.</t>
  </si>
  <si>
    <t xml:space="preserve">tonifier le yin
Tonifie Qi générale</t>
  </si>
  <si>
    <t xml:space="preserve">- troubles respiratoires
- surmenage nerveux, intellectuel</t>
  </si>
  <si>
    <t xml:space="preserve">YAN MAI </t>
  </si>
  <si>
    <t xml:space="preserve">F,Rt</t>
  </si>
  <si>
    <t xml:space="preserve">tonifier le yin
réchauffe le Qi</t>
  </si>
  <si>
    <t xml:space="preserve">affaiblissement corporel après maladie,
 - anorexie, distension abdominale,
 - constipation, - dystocie, 
- transpiration par déficience, transpiration noctune,
 - hémorragie.</t>
  </si>
  <si>
    <t xml:space="preserve">cacahuète
arachide grillées, frites </t>
  </si>
  <si>
    <t xml:space="preserve">neutre à tendance tiède </t>
  </si>
  <si>
    <t xml:space="preserve">diminution du temps de coagulation du sang,
- diminution de la tension artérielle et de la cholestérolémie. - action plus efficace de la glume que de i'arachide elle-même.
(-</t>
  </si>
  <si>
    <t xml:space="preserve">- fortifier la Rate et favoriser l'élimination des urines , 
- réduire le gonflement 
-tonifier la Rate et enrichir I'énereie 
- harmoniser l'Estomac  
- favoriser la lactation 
- cru : humecter le Poumon et arrêter la toux 
- nourrir le sang et arrêter le sang 
- humecter les Gros intestins et désobstruer les selles</t>
  </si>
  <si>
    <t xml:space="preserve">néphrite chronique, leucorrhées, insomnie, enrouement, aphtes, régurgitations, 
- prévention et traitement de I'HTA.
 - déficience de la Rate, anorexie, amaigrissement, manque de force, ou oedème avec distension abdominale et enflure des membres, béribéri : - cuire les arachides seules. - cuire à l'eau 90 g de cacahuètes, 60 g d'azukis (CHI XIAO DOU), 60 g de jujubes (HONG ZAO), 30 g d'ail (DA SU&amp;), à prendre en 2 fois, -cuire à l'eau 90 g de cacahuètes, 60 g d'azukis (CHI XIAO DOU) et 60 g de jujubes (HONG ZAO). - hypogalactie, agalactie : cuire à petit feu 30-60 g d'arachides et 1-2 pieds de porc, boire le bouillon et manger les aliments.
 - toux sèche, coqueluche, trachéite chronique : faire un sirop épais avec 50 g de sucre candi, ajouter 250 g de cacahuètes frites, verser le tout dans un moule huilé, presser fortement le contenu du moule, couper la masse en petits morceaux à manger à volonté. - toux chronique par déficience du Poumon, ou toux par sécheresse du Poumon : arachides et amandes douces, en poudre.
 - maladies hémorragiques, notamment hémophilie, purpura :</t>
  </si>
  <si>
    <t xml:space="preserve">possibilité de contamination par la flatoxine produite par un champignon (Aspergillus Flaws), très toxique et cancérigène, facteur de risque du cancer du foie : ne pas utiliser de cacahuètes prenant une coloration jaune vert.</t>
  </si>
  <si>
    <t xml:space="preserve">stagnation et rétention de froid humidité, selles molles, diarrhée.</t>
  </si>
  <si>
    <t xml:space="preserve">Composition chimique : - 40 - 50% de lipides sous forme d'huiles, 20 - 30% de substances azotées (protéines, acides aminés,
alcaloïdes, etc.), 8 - 21% d'amidon, 2 - 5% de cellulose, vitamine B 1, vitamines A, E et K, lécithine,
calcium, autres sels minéraux, etc.</t>
  </si>
  <si>
    <t xml:space="preserve">tonifie les reins</t>
  </si>
  <si>
    <t xml:space="preserve">- dissipe le frouid, 
- réduit l'humidité</t>
  </si>
  <si>
    <t xml:space="preserve">- diabète sucré
oreillons
soif et faim excessives
leucorrhée, aérophagie
nausée, vomissement
gaz intestinaux
tempérement </t>
  </si>
  <si>
    <t xml:space="preserve">azukis 
haricot</t>
  </si>
  <si>
    <t xml:space="preserve">CHI XIAO DOU </t>
  </si>
  <si>
    <t xml:space="preserve">C, I.G.</t>
  </si>
  <si>
    <t xml:space="preserve">haricot dolichoris </t>
  </si>
  <si>
    <t xml:space="preserve">BIAN DOUou BAI  BIAN DOU </t>
  </si>
  <si>
    <t xml:space="preserve">tiède (un peu) </t>
  </si>
  <si>
    <t xml:space="preserve">neutre 
froid</t>
  </si>
  <si>
    <t xml:space="preserve">V. VB. Rte</t>
  </si>
  <si>
    <t xml:space="preserve">tonifie VB et rte</t>
  </si>
  <si>
    <t xml:space="preserve">œdème, surcharge pondérale
goutte
lithiase rénale
rhumatisme
surmenage
</t>
  </si>
  <si>
    <t xml:space="preserve">kamut</t>
  </si>
  <si>
    <t xml:space="preserve">neutre
froid</t>
  </si>
  <si>
    <t xml:space="preserve">E,Rte</t>
  </si>
  <si>
    <t xml:space="preserve">fortifie fonction Estomac Rate</t>
  </si>
  <si>
    <t xml:space="preserve">- fortifie fonction Estomac Rate</t>
  </si>
  <si>
    <t xml:space="preserve">- faiblesse générale
fatigue chronique
diarrhée
excitation, nervosité psychiques</t>
  </si>
  <si>
    <t xml:space="preserve">millet 
vieux </t>
  </si>
  <si>
    <t xml:space="preserve">CHEN SU MI </t>
  </si>
  <si>
    <t xml:space="preserve">- arrêter la dysenterie (ZHI LI), 
- apaiser la soif agitée</t>
  </si>
  <si>
    <t xml:space="preserve">déficience de la Rate Estomac, régurgitations, vomissements, anorexie, indigestion, gastralgie, - chaIeur déficience de la Rate Estomac, XIAO KE avec bouche sèche, soif agitée (FAN KE), - faiblesse et endolorissement des lombes et des genoux, - humidité chaleur avec dysune, mictions difficiles, goutte à goutte, - aphte, brûlure : eau de trempage du millet, en usage externe, - diarrhée, dysenterie, - etc.</t>
  </si>
  <si>
    <t xml:space="preserve">en consommer en petite quantité en cas de froid déficience (XU HAN) avec urines claires et abondantes, - ne pas frotter les grains entre les mains en les lavant, - ne pas mettre à tremper dans l'eau longtemps, - ne pas laver à i'eau chaude.</t>
  </si>
  <si>
    <t xml:space="preserve">Composition chimique : - 63,27% de glucides, 1,41 % de lipides, 2,03% de sucres, 2,48% d'azote total, 2,41% d'azote protéinique, grande quantité d'acide glutamique, de proline, d'alanine et de méthionine, acides gras, - membrane externe : forte teneur en vitamines B, minéraux (calcium, phosphore, fer), etc.</t>
  </si>
  <si>
    <t xml:space="preserve">ZHEN ZI </t>
  </si>
  <si>
    <t xml:space="preserve">fortifie  QI
renforce la digestion</t>
  </si>
  <si>
    <t xml:space="preserve">- harmoniser le Centre
 - ouvrir l'Estomac (l'appétit) 
- éclaircir les yeux</t>
  </si>
  <si>
    <t xml:space="preserve">Composition chimique : - 16,5% de glucides, 16,2 - 18% de protéines, 50,6 - 77% de lipides sous forme d'huiles, etc.</t>
  </si>
  <si>
    <t xml:space="preserve">GAN LAN ou QING GUO </t>
  </si>
  <si>
    <t xml:space="preserve">doux, astringent, acide, [amer] </t>
  </si>
  <si>
    <t xml:space="preserve">5 - 10 g, à forte dose : 30 - 60 g.</t>
  </si>
  <si>
    <t xml:space="preserve">surabondance de la chaleur du Poumon et de l'Estomac avec douleur et gonflement de la gorge, angine rouge : olive fraîche (QING GUO) + XIAN LU0 BO (radis frais) = QING LONG
BAI HU TANG, en décoction. - bronchite, toux avec expectorations sanguinolentes. - chaleur de l'Estomac avec soif, ou excès d'alcool : en jus ou en extrait mou (A0 GAO). - soif agitée (FAN KE) dans les maladies de la chaleur (RE BING). - intoxication alcoolique, intoxication alimentaire (diodon, poissons, etc.) avec vomissements et diarrhée : h Forte dose (30 - 60 g) cru,lus ou en décoction concene.- convulsions, épilepsie.</t>
  </si>
  <si>
    <t xml:space="preserve">Composition chimique : - protéines, lipides, glucides, phosphore, calcium, fer, vitamine C, etc.</t>
  </si>
  <si>
    <t xml:space="preserve">E, Rte</t>
  </si>
  <si>
    <t xml:space="preserve">favorise diurèse</t>
  </si>
  <si>
    <t xml:space="preserve">- indigestion, constipationvec gonflement
fatigue nerveuse</t>
  </si>
  <si>
    <t xml:space="preserve">E,R</t>
  </si>
  <si>
    <t xml:space="preserve">fatigue physique,
- insuffisance urinaire, calculs rénaux</t>
  </si>
  <si>
    <t xml:space="preserve">XIAN MI </t>
  </si>
  <si>
    <t xml:space="preserve">tiède, 1 peu tiède </t>
  </si>
  <si>
    <t xml:space="preserve">E,</t>
  </si>
  <si>
    <t xml:space="preserve">- fatigue physique
transpiration excessive par faiblesse généralisée
</t>
  </si>
  <si>
    <t xml:space="preserve">ZHI MA </t>
  </si>
  <si>
    <t xml:space="preserve">T°yin
H° Xue</t>
  </si>
  <si>
    <t xml:space="preserve">- déficience de sang, déficience du YIN du Foie et des Reins,
-  vertiges par vent déficience, éblouissements, syndrome BI vent (FENG BI), 
- paralysie, constipation habituelle par sécheresse des Intestins, selles sèches et obstmées, faiblesse pendant la convalescence, blanchiment précoce des cheveux, 
- manque de force des lombes et des genoux, hypogalactie, toux, asthme, angine chronique, anémie, HTA, maladies coronariennes, hyperglycémie, artériosclérose, névrose, etc.
 - faiblesse générale : cuire à i'eau 30 g de sésame noir et 100 g de riz glutineux jusqu'à obtenir une bouillie, ajouter du sucre. 
- déficience du Foie et des Reins, vertiges, éblouissements, manque de force des lombes et des genoux : cuire du sésame avec du riz (JING MI). - vertiges par déficience du Foie et des Reins, blanchiment précoce des cheveux</t>
  </si>
  <si>
    <t xml:space="preserve">diarrhée, selles molles par déficience de la rate</t>
  </si>
  <si>
    <t xml:space="preserve">Composition chimique : - 60% de lipides sous forme d'huiles (acides oléique, linoléique, palmitique, arachidique, etc.), lécithine, acide folique (vitamine B 9), amide nicotinique (vitamine B 3 ou PP), vitamine B 12, vitamines A, D et E, saccharose, protéines, calcium, phosphore, fer, etc.</t>
  </si>
  <si>
    <t xml:space="preserve">DOU FU </t>
  </si>
  <si>
    <t xml:space="preserve">- enrichir l'énergie et harmoniser le Centre  produire des L.O. 
et humecter la sécheresse, 
-clarifier la chaleur 
- éliminer la toxine de l'alcool</t>
  </si>
  <si>
    <t xml:space="preserve">DOU JIANG </t>
  </si>
  <si>
    <t xml:space="preserve">consomption après maladie, affaiblissement chez l'enfant et chez la personne âgée, toux de consomption, etc. - leucorrhées : mettre 10 g de BAI GUO écrasé dans 200 ml de lait de soja, faire cuire, boire,</t>
  </si>
  <si>
    <t xml:space="preserve">froid déficience du Centre, déficience de la Rate avec encerclement de l'humidité, indigestion, anorexie, dyspepsie chez l'enfant, diarrhée, diarrhée cholériforme, dysenterie, douleur abdominale, gastralgie, - dysurie par humidité chaleur, - asthénie mentale, faiblesse aprés accouchement, etc.
</t>
  </si>
  <si>
    <t xml:space="preserve">tournesol graines de </t>
  </si>
  <si>
    <t xml:space="preserve">XIANG RI KUI ZI </t>
  </si>
  <si>
    <t xml:space="preserve">F, P, R </t>
  </si>
  <si>
    <t xml:space="preserve">- tonifier la Rate et humecter les Intestins 
- arrêter la dysenterie et réduire l'abcès, drainer le pus
- éliminer les parasites 
- favoriser les éruptions, 
- enrichir le YIN  
- abaisser la lipidémie </t>
  </si>
  <si>
    <t xml:space="preserve">- constipation par sécheresse de l'Intestin. 
- dysenterie avec pus et sang dans les selles : cuire 50 g de graines de tournesol dans d'eau pendant 1 h, ajouter un peu de sucre candi, boire. 
- gonflement et abcès non ulcérés. 
- oxyures : 35 - 70 g de graines de tournesol pendant une semaine. 
- rougeole : verser de l'eau bouillante sur les graines de tournesol écrasées, consommer, possibilité de recommencer le même jour et le jour suivant. 
- B.O. : cuire dans l'eau A feu doux 30 g de graines de tournesol écrasées pendant 30 mn, boire en 2 fois dans la journée.
 - vertiges.- toux. - HTA : mélange de gaines de tournesol et de céleri.</t>
  </si>
  <si>
    <t xml:space="preserve">Composition chimique : - environ 50% d'huiles (principalement acide iinoléique, acide oléique, phosholipides, etc.), glucides,
acides organiques (acide citrique, acide quinique, etc.), béta-carotène, phytine, etc.</t>
  </si>
  <si>
    <t xml:space="preserve">YI MI ou YI YI REN </t>
  </si>
  <si>
    <t xml:space="preserve">froid (1 peu) </t>
  </si>
  <si>
    <t xml:space="preserve">Rt, E, P, G.I.</t>
  </si>
  <si>
    <t xml:space="preserve">SHAN YAO </t>
  </si>
  <si>
    <t xml:space="preserve">P, Rt, R </t>
  </si>
  <si>
    <t xml:space="preserve">yin de yin
nourrir l'organisme
préserve le QI vital et L.O.</t>
  </si>
  <si>
    <r>
      <rPr>
        <sz val="8"/>
        <rFont val="Arial"/>
        <family val="2"/>
      </rPr>
      <t xml:space="preserve">- amaigrissement par consomption 
-déficience de l'énergie de la Rate Estomac avec mauvais appétit, indigestion chez l'enfant, fatigue, 
-selles molles diarrhées chroniques dyscentrie de longue durée, déficience de YIN de la rate estomac, comsomptoin les L.O. au cours des maladies fébriles avec peu d'appétit, soif, langue sèche, XIA0 KE, etc 
- toux par consomption, toux chronique par dacience du Poumon, tuberculose, etc.
 - déficience du Poumon et des Reins avec dyspnée et toux chronique, etc. 
- déficience des Reins avec émissions nocturnes, énurésie, pollakiurie, leucorrhées, néphrite chronique, </t>
    </r>
    <r>
      <rPr>
        <sz val="8"/>
        <color rgb="FFFF0000"/>
        <rFont val="Arial"/>
        <family val="2"/>
      </rPr>
      <t xml:space="preserve">diarhhée chronique</t>
    </r>
    <r>
      <rPr>
        <sz val="8"/>
        <rFont val="Arial"/>
        <family val="2"/>
      </rPr>
      <t xml:space="preserve"> hacher 80 g d'igname, ratir 80 g de riz glutineux (NU0 MI) jusqu'à brune. moudre le riz, mélanger ipname et riz, ajouter du sucre et du sésame griIlé, 20 g de poudre, à prendre avec de l'eau bouillante chaque matin.</t>
    </r>
  </si>
  <si>
    <t xml:space="preserve">Composition chimique : - saponine, mucilage, acide phytique, choline (alcool azoté classé dans les vitamines B qui s'oppose à la surcharge graisseuse du foie), dopamine, glueoprotéines, acides aminés libres, forte teneur en amidon (16%), vitamine C, etc.</t>
  </si>
  <si>
    <t xml:space="preserve">rafraîchissant</t>
  </si>
  <si>
    <t xml:space="preserve">- goitre 
- hy^pothyroîdie
- tumeurs ganglionnaires
- fatigue
- constipation
- toux avec mucosités épaisses jaunâtres, asthme
œdème, obésité
- rhumatisme
- HTA</t>
  </si>
  <si>
    <t xml:space="preserve">artichaud</t>
  </si>
  <si>
    <t xml:space="preserve">amer doux</t>
  </si>
  <si>
    <t xml:space="preserve">- manque d'appétit- surmenage
énervement, anxiété
paresse digestive, diarrhée chronique
rhumatisme articulairecalcul rénaux</t>
  </si>
  <si>
    <t xml:space="preserve">amer, doux </t>
  </si>
  <si>
    <t xml:space="preserve">fais</t>
  </si>
  <si>
    <t xml:space="preserve">- diurétique
- humecte P, calme toux,</t>
  </si>
  <si>
    <t xml:space="preserve">3,5 à 11g /J</t>
  </si>
  <si>
    <t xml:space="preserve">QIE ZI </t>
  </si>
  <si>
    <t xml:space="preserve">Rt, P, E, G.I.. </t>
  </si>
  <si>
    <t xml:space="preserve">Lubrifiante </t>
  </si>
  <si>
    <r>
      <rPr>
        <sz val="8"/>
        <rFont val="Arial"/>
        <family val="2"/>
      </rPr>
      <t xml:space="preserve">- </t>
    </r>
    <r>
      <rPr>
        <sz val="8"/>
        <color rgb="FFFF0000"/>
        <rFont val="Arial"/>
        <family val="2"/>
      </rPr>
      <t xml:space="preserve">clarifier la chaleur et rafraîchir le sang
</t>
    </r>
    <r>
      <rPr>
        <sz val="8"/>
        <rFont val="Arial"/>
        <family val="2"/>
      </rPr>
      <t xml:space="preserve">- clarifier la chaleur et éliminer la toxine
- arrêter le sang
 -</t>
    </r>
    <r>
      <rPr>
        <sz val="8"/>
        <color rgb="FFFF0000"/>
        <rFont val="Arial"/>
        <family val="2"/>
      </rPr>
      <t xml:space="preserve"> activer le sang et disperser la stase
</t>
    </r>
    <r>
      <rPr>
        <sz val="8"/>
        <rFont val="Arial"/>
        <family val="2"/>
      </rPr>
      <t xml:space="preserve">- réduire Ie godiement et arrêter la douleur</t>
    </r>
  </si>
  <si>
    <t xml:space="preserve">- chaleur du sang avec sang dans les selles, hémorroïde saignante : - en décoction dans l'eau, ou cuit à la vapeur en aliment. - réduire en poudre une aubergine sauté au brun, 9 g à prendre avec du riz. - réduire en poudre une aubergine sauté au brun, 6 g à prendre à jeun, 2 - 3 fois par jour 
- en soupe avec du riz. - cuire à petit feu 3 aubergines, mettre à macérer dans 1,5 1 d'alcool, dans un récipient scellé hermétiquement à la cire, laisser reposer 3 jours, boire à jeun l'alcool tiédi. 
- dysenterie chronique : envelopper 3 aubergines dans du papier humide, couvrir de terre très chaude, mettre l'aubergine cuite et chaude dans 1 1 d'alcool, fermer hermétiquement le récipient, attendre 3 jours, boire l'alcool.
 - hépatite avec jaunisse : faire un gruau avec 1 kg d'aubergines à peau violette et du riz, à prendre plusieurs jours de suite. - abcès, furoncle et inflammations cutanées par chaleur toxine : poudre à usage externe. 
- crevasse aux seins : appliquer de la poudre mélangée à de l'huile de sésame.</t>
  </si>
  <si>
    <t xml:space="preserve">Composition chimique : - choline, solanine, vitamines B et C, amide nicotinique (vitamine B 3 ou PP), carotène, protéines, lipides, etc.</t>
  </si>
  <si>
    <t xml:space="preserve">MAO SUN ou ZHU SUN </t>
  </si>
  <si>
    <t xml:space="preserve">G.I., P,E</t>
  </si>
  <si>
    <t xml:space="preserve">élimine la chaleur interne, dissout glaires et oedèmes</t>
  </si>
  <si>
    <t xml:space="preserve">- clarifier la chaleur et résoudre le TAN (QING RE HUA TAN), 
- calmer la dysphorie et libérer de la soif (CHU FAN JIE KE),
. -  favoriser les selles (TONG LI DA BIAN).
- humecter les Intestins (RUN CHANG), 
- harmoniser le Centre (HE ZHONG), favoriser la digestion (XIA0 SHI),
 - favoriser les éruptions et éliminer la toxine (TOU ZHEN JIE DU).</t>
  </si>
  <si>
    <t xml:space="preserve">- toux par rétention de TAN chaleur dans le Poumon, perturbation de la région thoracodiaphragmatique : en aliment cuit avec du gingembre (SHENG JIANG) et du vinaigre (CU).
- soif agitée (FAN KE) par chaleur de l'Estomac : en décoction ou en aliment cuit.
- défécation difficile, constipation : en gruau ou en légume cuit.
- distension abdominale par accumulation alimentaire dans I'Estomae, GAN JI. 
- inflammations cutanées, rougeole avec éruptions ne sortant pas.</t>
  </si>
  <si>
    <t xml:space="preserve">- pour 100 g de la partie comestible : 2,6 g de protéines, 0,2 g de lipides, 7 g de glucides, 76 mg de
phosphore, 10 mg de calcium, 0,5 mg de fer, etc.</t>
  </si>
  <si>
    <t xml:space="preserve">doux, [1 peu amer] </t>
  </si>
  <si>
    <t xml:space="preserve">G.I., P, E </t>
  </si>
  <si>
    <t xml:space="preserve">- clarifier la chaleur et résoudre le TAN , 
- calmer la dysphorie et libérer de la soif 
- désobstruer et favoriser les selles. humecter les Intestins 
- harmoniser le Centre
-  favoriser la digestion 
- favoriser les éruptions et éliminer la toxine</t>
  </si>
  <si>
    <t xml:space="preserve">- toux par rétention de TAN chaleur dans le Poumon, perturbation de la région thoracodiaphragmatique : en aliment cuit avec du gingembre et du vinaigre 
- soif agitée par chaleur de l'Estomac : en décoction ou en aliment cuit.
 - défécation difficile, constipation : en gruau ou en légume cuit. 
- distension abdominale par accumulation alimentaire dans I'Estomae, GAN JI. 
- inflammations cutanées, rougeole avec éruptions ne sortant pas.</t>
  </si>
  <si>
    <t xml:space="preserve">ne pas consommer en excès en cas de déficience de la Rate chez l'enfant.</t>
  </si>
  <si>
    <t xml:space="preserve">Composition chimique : - pour 100 g de la partie comestible : 2,6 g de protéines, 0,2 g de lipides, 7 g de glucides, 76 mg de phosphore, 10 mg de calcium, 0,5 mg de fer, etc.</t>
  </si>
  <si>
    <t xml:space="preserve">Bette beta vulgaris</t>
  </si>
  <si>
    <t xml:space="preserve">Jun Da Cai</t>
  </si>
  <si>
    <t xml:space="preserve">chasse chaleur,
laxatif</t>
  </si>
  <si>
    <t xml:space="preserve">18 à 37g/J décoction 75 à 150g frais extraction du jus.</t>
  </si>
  <si>
    <t xml:space="preserve">- libère toxiques, 
- dissipe hématomes, 
- arrête hémorragies</t>
  </si>
  <si>
    <t xml:space="preserve">- anémie, faiblesse cardiaque, fatigue surmenage
- constipation chronique- cystite
- bouche sèche, mauvaise haleine
favoriser éruption rougeole, syndrome toxique chaleur, diarrhée glaireuses, écoulement urétal, œdème toxique, blessure traumatique</t>
  </si>
  <si>
    <t xml:space="preserve">diarrhée vide de rate</t>
  </si>
  <si>
    <t xml:space="preserve">bette à cardes</t>
  </si>
  <si>
    <t xml:space="preserve">- favorise les menstruations</t>
  </si>
  <si>
    <t xml:space="preserve">fraîche</t>
  </si>
  <si>
    <t xml:space="preserve">P,F</t>
  </si>
  <si>
    <t xml:space="preserve">- apaise la chaleur des bronches en période d'été
- purifie le foie
- améliore la vue</t>
  </si>
  <si>
    <t xml:space="preserve">- difficulté urinaire
- irritabilité
- presbytie, conjonctivite
- grippe, bronchite</t>
  </si>
  <si>
    <t xml:space="preserve">HU LUO BO ou HONG LUO BO </t>
  </si>
  <si>
    <t xml:space="preserve">doux, [piquant] </t>
  </si>
  <si>
    <t xml:space="preserve">neutre, [un peu tiède] cru : neutre à tendance fraîche </t>
  </si>
  <si>
    <t xml:space="preserve">P, Rt, F </t>
  </si>
  <si>
    <t xml:space="preserve">digestion, tonifie Rate</t>
  </si>
  <si>
    <t xml:space="preserve">rafraichissant
calmant
stimule l'appétit</t>
  </si>
  <si>
    <t xml:space="preserve">- fortifier la Rate et favoriser la digestion, 
-résoudre la stagnation, 
- tonifier le Foie et éclaircir les yeux, 
- faire descendre l'énergie et arrêter la toux, 
- clarifier la chaleur et éliminer la toxine En cas de consommation sur une longue période :
 - apaiser les 5 Organes (AN WU ZANG), - augmenter l'appétit, 
- nourrir le YIN des Reins , renforcer le YUAN YANG </t>
  </si>
  <si>
    <t xml:space="preserve">- indigestion : faire cuire à feu doux 200 g de carottes et 12 jujubes (DA ZAO) avec leur noyau dans 1 l d'eau jusqu'à réduction de moitié du liquide. 
- indigestion, accumulation alimentaire avec distension et plénitude, ou perturbation des selles : cuit avec du sucre roux (HONG TANG), ou avec du sucre roux et LU0 BO.
- héméralopie (cécité nocturne) : - cuire à feu vif dans une poêle 100 g de carottes, ajouter du sel et des lamelles de gingembre frais (SHENG JIANG), frire à l'huile végétale 100 g de foie de porc coup4 en morceaux, mélanger le tout.
 - manger régulièrement des carottes crues.
- déficience du Foie avec cécité nocturne, ou malnutrition infantile (GAN JI) avec sécheresse des yeux : cuire des carottes avec du foie de porc. 
- chaleur du Poumon avec toux, coqueluche : en jus, ou en décoction dans l'eau avec des jujubes (DA ZAO) non dénoyautées, à consommer quotidiennement pendant 10 jours.</t>
  </si>
  <si>
    <t xml:space="preserve">Composition chimique : - forte teneur en carotène, vitamine B 1, vitamine B 2, vitamine C, sucres (3 - 15%), huiles (0,l -0,7%), huiles essentielles (0,014%), acides gras, acide caféique, etc.</t>
  </si>
  <si>
    <t xml:space="preserve">MO GU</t>
  </si>
  <si>
    <t xml:space="preserve">I, Rt, E, P </t>
  </si>
  <si>
    <t xml:space="preserve">6 - 10 g.</t>
  </si>
  <si>
    <t xml:space="preserve">- maladie de la chaleur au stade intermédiaire ou au dernier stade, fatigue physique et déficience d'énergie, bouche sèche, anorexie. 
- vomissements, diarrhée.
- toux avec expectorations, oppression et plénitude à la région thoraco-diaphragmatique.
- rougeole chez l'enfant avec éruptions lentes et difficiles.
- hépatite infectieuse, leucopénie : traitement auxiliaire. 
- déficience de la Rate Estomac avec anorexie, asthénie physique, manque de force, ou hypogalactie : seul, ou avec de la viande de pouiet (JI ROUI ou de la viande de porc (ZHU ROU).
- sécheresse du Poumon et déficience de YiN avec toux, souffle court : en aliment cuit.</t>
  </si>
  <si>
    <t xml:space="preserve">Composition chimique : - pour 100 g de champignon séché : 35,6 g de protéines, acides aminés libres, 1,4 g de lipides, acides gras (notamment, acide linoléique), 14 g de glucides, 100 mg de calcium, 162 mg de phosphore, 32 mg de fer, 0,02 mg de vitamine B 1, 2,53 mg de vitamine B 2, 55,1 mg d'amide nicotinique (vitamine B 3 ou PP), acide pantothénique (vitamine B 5), vitamine B 6, biotine (vitamine B 8 ou H), acide folique (vitamine B 91, 1 mg de vitamine C, vitamines A, D, E et K, etc.</t>
  </si>
  <si>
    <t xml:space="preserve">HEI MU ER ou MU ER </t>
  </si>
  <si>
    <t xml:space="preserve">3 - 15 g.</t>
  </si>
  <si>
    <t xml:space="preserve">- enrichir le YIN, 
- humecter le Poumon et résoudre le TAN, 
- enrichir l'Estomac et produire les L.O. 
- arrêter le sang 
- enrichir l'énergie et harmoniser le sang
-tonifier le cerveau et fortifier le Cœur</t>
  </si>
  <si>
    <t xml:space="preserve">- toux de consomption (XU LAO), expectorations striées de sang, soif avec chaleur déficience : cuire à I'eau avec des jujubes. 
- sécheresse du Poumon et déficience de YIN avec toux sèche, sans expectoration, 
- ou expectoration épaisse et visqueuse, expectoration difficile, expectoration striée de sang : cuire à petit feu, seul ou avec SHA SHEN, MAI DONG et BAI HE, ou préparer en sirop. 
- toux continuelle, douleur à la gorge, déficience de YIN, fébricule l'après-midi, soif, céphalée : mettre à tremper dans l'eau 15 g de champignon blanc pendant 1 h, filtrer, jeter l'eau, cuire à petit feu dans l'eau les champignons avec du sucre candi pendant 2 - 3 h, 1 fois par jour.</t>
  </si>
  <si>
    <t xml:space="preserve"> toux par froid déficience, toux par vent froid, - humidité chaleur avec production de TAN, TAN humidité avec toux, - absence de constipation, selles molles, diarrhées.</t>
  </si>
  <si>
    <t xml:space="preserve">Composition chimique : - forte teneur en protéines, glucides, vitamines B, enzymes, sels minéraux, etc.</t>
  </si>
  <si>
    <t xml:space="preserve">cèpe
champignon</t>
  </si>
  <si>
    <t xml:space="preserve">- sécheresse du Poumon et déficienoe de YIN, toux sèche, pas d'expectoration, ou expectoration visqueuse et peu abondante : cuire à petit feu avec du sucre candi, ou avec BAI HE et du miel (FENG MI). 
- déficience du YIN de l'Estomac, bouche et gorge sèches, constipation, selles sèches : seul, ou avec des épinards  et des carottes.
- émorragies, hémoptysie, sang dans les selles, dysenterie, hémorroïdes saignantes, métrorragie.
- déficience de sang, anémie : faire tremper 15 - 30 g de champignon noir et 15 - 30 jujubes (DA ZAO) dans l'eau pendant 1 h, ajouter du sucre candi (BING TANG), cuire à petit feu pendant 1 h, à prendre 2 fois par jour.
- anémie et affaiblissement physique :</t>
  </si>
  <si>
    <t xml:space="preserve">selles molles et diarrhêé.</t>
  </si>
  <si>
    <t xml:space="preserve">Composition chimique : - pour 100 g de produit comestible : 10,6 g de protéines, 357 mg de calcium, 201 mg de phosphore, 185 g de fer (7 fois plus que le foie 6e porc), carotène, vitamines B 7. et B 2, calcium, lipides, lécithine, sucres, c&amp;phaline, etc.</t>
  </si>
  <si>
    <t xml:space="preserve">champignon parfumé </t>
  </si>
  <si>
    <t xml:space="preserve">XIANG GU </t>
  </si>
  <si>
    <t xml:space="preserve">tonifier QI</t>
  </si>
  <si>
    <t xml:space="preserve">- déficience de la Rate Estomac avec diminution de l'appétit, diarrhée, vomissements, souffle court, fatigue, manque de force, 
- rougeole avec éruptions ne sortant pas ou mal, maladies éruptives chez les personnes affaiblies,
- malnutrition, rachitisme, anémie, 
- prévention du rhume, 
- cancer et tumeurs de l'estomac, du poumon et du col de I'utérus, leucémie : traitement complémentaire. 
- hyperlipidémie, - pollakiurie, syndrome LIN avec urines troubles.</t>
  </si>
  <si>
    <t xml:space="preserve">Composition chimique : - protéines, lipides, glucides, vitamines, calcium, phosphore, fer, amide nicotinique (vitamine B 3 ou PP), etc.</t>
  </si>
  <si>
    <t xml:space="preserve">champignon trémelle </t>
  </si>
  <si>
    <t xml:space="preserve">- cicatrise et lubrifie les muqueuses de l'estomac
- calme la chaleur, les infections et la nervosité</t>
  </si>
  <si>
    <t xml:space="preserve">- toux grasse, asthme
- maladies de la peau
- engelure, brûlure
- fièvre, constipation
- bouffées de chaleur
- rhumatisme</t>
  </si>
  <si>
    <t xml:space="preserve">R, G.I.</t>
  </si>
  <si>
    <t xml:space="preserve">- diurétique</t>
  </si>
  <si>
    <t xml:space="preserve">- digestion lente
- manque d'appétit
constipation</t>
  </si>
  <si>
    <t xml:space="preserve">GAN LAN ou JUAN XIN CAI</t>
  </si>
  <si>
    <t xml:space="preserve">- retard de développement chez l'enfant, surdité, amnésie. 
- douleur gastrique, diminution de l'appétit, plbnitude et distension à l'abdomen 
- dysharmonie Rate / Estomac, douleur et contracture à l'épigastre et à l'abdomen : en jus avec du maltose ou du miel.</t>
  </si>
  <si>
    <t xml:space="preserve">rafaîchir le corps</t>
  </si>
  <si>
    <t xml:space="preserve">Rte, E</t>
  </si>
  <si>
    <t xml:space="preserve">- atténue les tensions arrête la douleur par stagnation de QI
- digestion lente
- manque d'appétit
- constipation</t>
  </si>
  <si>
    <t xml:space="preserve">G.I., V</t>
  </si>
  <si>
    <t xml:space="preserve">- élimine la toxicité, clarifie le gros intestin
- par chaleur des intestins : correspond à une inflammation instestinale qui provoque des saignement</t>
  </si>
  <si>
    <t xml:space="preserve">courge amère / momordique </t>
  </si>
  <si>
    <t xml:space="preserve">courge potiron </t>
  </si>
  <si>
    <t xml:space="preserve">P,V</t>
  </si>
  <si>
    <t xml:space="preserve">- toux sèche
- bouche sèche, aphte, herpès
- mauvais appétit
- dermatose
- rétention d'eau</t>
  </si>
  <si>
    <t xml:space="preserve">Chicorée
scarole
frisée</t>
  </si>
  <si>
    <t xml:space="preserve">Ku Ju</t>
  </si>
  <si>
    <t xml:space="preserve">C, E, F, V.B</t>
  </si>
  <si>
    <t xml:space="preserve">- clarifie le foie et la vésicule biliaire</t>
  </si>
  <si>
    <t xml:space="preserve">- par humidité chaleur, inflammation du foie ou VB, canaux biliaire
- rafraîchit le sang, dégage le strangurie</t>
  </si>
  <si>
    <t xml:space="preserve">- fièvre
- trioubles de l'appétit, convalescence
excès pondéral- calme excès de Yang</t>
  </si>
  <si>
    <t xml:space="preserve">BO CAI </t>
  </si>
  <si>
    <t xml:space="preserve">Froid, frais </t>
  </si>
  <si>
    <t xml:space="preserve">- nourrir le sang et arrâter le sang  
- faire l'astringence du YIN 
- humecter la sécheresse et lubrifier l'Intestin, 
- produire les liquides JIN et arrêter la soif 
- clarifier la chaleur et calmer la dysphorie
- nourrir le Foie et éclaircir les yeux
- respiration courte</t>
  </si>
  <si>
    <t xml:space="preserve">- épistaxis, sang dans les selles, anémie ferriprive, scorbut, HTA, dysurie.
- constipation chez les personnes âgées et chez personnes déficientes, ou constipation par sécheresse de l'Intestin : avec du sang de mouton et de porc.
- XIA0 KE avec forte envie de boire, ou 
soif agitée (FAN KE) par chaleur de l'Estomac : racines d'épinard et JI NEI JIN en quantité égale, réduire en poudre, 3 g 3 fois par jour.
 - chaleur du Foie avec vertiges, éblouissements, ou déficience de YIN du Foie, vision trouble : en aliment, cuit avec du foie de porc.</t>
  </si>
  <si>
    <t xml:space="preserve">blanchir les épinards avant de les cuisiner afin d'éliminer la forte saveur due à l'acide oxalique : forte teneur en acide oxalique qui risque de former avec le calcium des autres aliments un précipité non assimilable. - pas de consommation excessive chez l'enfant :risque de diarrhée.</t>
  </si>
  <si>
    <t xml:space="preserve">diarrhée et selles molles par déficience générale.</t>
  </si>
  <si>
    <t xml:space="preserve">Composition chimique : pour 100 g de produit comestible : 2 g de protéines, acides aminés,
0,2 g de lipides, 2 g de glucides, 70 mg de calcium, 34 mg de phosphore, 2,5 mg de fer, zinc, 2,96 mg
de carotène, 0,04 mg de thiamine (vitamine B l), 0,13 mg d'ovoflavine (vitamine B 2), 0,6 mg
d'amide nicotinique (vitamine B 3 ou PP), 31 mg d'acide ascorbique (vitamine C), 0,l g d'acide
oxalique, 17 mg de rutine, 1,l mg de fluorine, cellulose, etc</t>
  </si>
  <si>
    <t xml:space="preserve">fenouil - bulbe</t>
  </si>
  <si>
    <t xml:space="preserve">R,E,P</t>
  </si>
  <si>
    <t xml:space="preserve">yang</t>
  </si>
  <si>
    <t xml:space="preserve">- lombalgie chronique
œdème des chevilles
incontinence urinaires
douleur adbominales avec sensation de froid
- diarrhée, manque d'appétit
- règles douloureuses</t>
  </si>
  <si>
    <t xml:space="preserve">C, P</t>
  </si>
  <si>
    <t xml:space="preserve">- nervosité
- troubles du sommeil
- toux, oppression thoracique
- arthérosclérose
- constipation
- spasmes intestinaux</t>
  </si>
  <si>
    <t xml:space="preserve">E, P,C</t>
  </si>
  <si>
    <t xml:space="preserve">- fatigue par stress, anxiété
- B.O.
- bronchite, angine, toux, rhume
- calcul rénal
- eczéma</t>
  </si>
  <si>
    <t xml:space="preserve">- diarrhée glaireuses douloureuseblennorragie
- difficultés urinaires
- leucorrhée
- yeux rouge</t>
  </si>
  <si>
    <t xml:space="preserve">FAN SHU ou SHA YU</t>
  </si>
  <si>
    <t xml:space="preserve">Rt, E, R, G.I.</t>
  </si>
  <si>
    <t xml:space="preserve">- déficience de la Rate Estomac, anorexie, manque de force : à consommer cuit avec du sucre roux - constipation : cuit en aliment. 
- chaleur agitée, soif: cru en aliment. 
- héméralopie (cécité nocturne) : cuit avec du foie, notamment du foie de mouton. 
- rhume : faire sauter au brun, réduire en poudre, 3 g à chaque fois. 
- mastite, abcès, furoncles, inflammations cutanées : en usage externe. 
- HTA, artériosclérose.</t>
  </si>
  <si>
    <t xml:space="preserve">pas de consommation excessive : risque de flatulence et de sensation de plénitude.</t>
  </si>
  <si>
    <t xml:space="preserve">plénitude du Centre - ne pas consommer cm en cas de froid déficience de la Rate Estomac.</t>
  </si>
  <si>
    <t xml:space="preserve">Composition chimique : - forte teneur en amidon, faible teneur en lipides, carotène, vitamines B 1, B 2 et C, calcium, phosphore, un peu de fer, cellulose, mucilage, etc.</t>
  </si>
  <si>
    <t xml:space="preserve">V.B.</t>
  </si>
  <si>
    <t xml:space="preserve">- troubles du foie et V.B
- conjonctivite, dermatose, 
- cellulite
- excès alimentaire
- rhume</t>
  </si>
  <si>
    <t xml:space="preserve">- rhume, coup de froid
- nausée, éructation
- lombalgie
- affections rénales
- douleur cardique
- impuissance</t>
  </si>
  <si>
    <t xml:space="preserve">- indigestion
- rétention alimentaire
- inappétence
- ballonnement
- manque de désir sexuel</t>
  </si>
  <si>
    <t xml:space="preserve">YANG YU ou MA LING SHU </t>
  </si>
  <si>
    <t xml:space="preserve">- déficience de la Rate Estomac, indigestion,
- dysharmonie Estomac Intestins, douleur à I'épigastre et à l'abdomen, spasmes gastro-intestinaux, hypersécrétion gastrique, gastrite, gastralgie, régurgitations, nausées, ulcère gastro-duodénal, constipation, 
- affablissement générai, asthénie mentale, manque de force, blessures musculaires et osseuses, 
-brûlure, lésions cutanées, eczéma du printemps. 
- déficience de la Rate Estomac, indigestion : pomme de terre + viande de porc. 
- douleur à I'épigastre et à l'abdomen, gastralgie :jus de pomme de terre, 1 verre matin et soir, ou jus de pomme de terre + miel avant le petit déjeuner. 
- ulcère peptique : - extraire le jus de 1 kg de pommes de terre non pelés, cuire ce jus jusqu'à ce qu'il devienne pâteux, 1
cuillère à thé à chaque repas avec une quantité égaie de miel pendant 2 - 3 mois. - prendre en quantité égale du jus frais de pomme de terre et du miel à chaque repas. - faiblesse générale et HTA : cuire à l'eau à feu doux 300 g de pomme de terre, 100 g d'échalote, 4 gousses d'ail et 150 g de carottes (ne peler que l'ail), réduire l'eau de moitié, ajouter du sel et du glutamate de sodium, 1 tasse à la fin de chaque repas. 
- lésions cutanées :cataplasme de pomme de terre crne, broyée, 3 fois parJour. - eczéma, brûlure :jus de pomme de terre en application locale.</t>
  </si>
  <si>
    <t xml:space="preserve">ne pas consommer les pommes de terre germées (présence de solanine).</t>
  </si>
  <si>
    <t xml:space="preserve">composition chimique : - forte teneur en amidon, protéines, substances colloidales, vitamines B 1 et C, potassium, autres sels inorganiques, solanine, etc.</t>
  </si>
  <si>
    <t xml:space="preserve">MA CHI XIAN </t>
  </si>
  <si>
    <t xml:space="preserve">G.I., F, Rt, C</t>
  </si>
  <si>
    <t xml:space="preserve">30 60 g.</t>
  </si>
  <si>
    <t xml:space="preserve">Composition chimique : - pour 100 g de produit comestible : 2,3 g de protéines, 0,5 g de lipides, 3 g de sucres, 85 mg de calcium, 56 mg de phosphore, 1,5 mg de fer, 2,23 mg de carotène, 0,03 mg de thiamine (vitamine B l), O,11 mg d'ovoflavinc (vitamine B 21, 0,7 mg d'amide nicotinique (vitamine B 3 ou PP), 23 mg de vitamine C, forte teneur en noradrénaline, dopamine, acide malique, acide citrique, saccharose, glucose, fructose, cellulose, etc.</t>
  </si>
  <si>
    <t xml:space="preserve">- digestion lentre
- manque d'appétit
- calcul V.B.
- migraine
- rhumatisme articulaire</t>
  </si>
  <si>
    <t xml:space="preserve">- constipation avec selles sèches
- douleurs à la défécation
- ballonnement abdominal
- stagnation du sang avec douleur
- congestion pelviennes pendant les règles
- apthes
- rougeur des yeux
- crises d'hystérie</t>
  </si>
  <si>
    <t xml:space="preserve">FAN QIE </t>
  </si>
  <si>
    <t xml:space="preserve">E, F, P</t>
  </si>
  <si>
    <t xml:space="preserve">- maladies de la chaleur (RE BING) avec lésion des liquides JIN et soif, douleur à la gorge, canicule chaleur.
- rhume en été avec perte de l'appétit, agitation, soif et urines foncées : boire à volonté un mélange de jus de tomates et de JUS de pastèque en quantités égales. 
- lésion du YIN de l'estomac par chaleur, soif agitée, gorge sèche : cru en aliment, masséré dans du sucre blanc;  cécité nocturne : en aliment, cru, ou cuit avec de la viande de porc  
- cécité nocturne : frire dans de l'huile végétale 60 g de foie de porc coupé en tranches, ajouter de la sauce de soja, 250 g de tomates fraîches coupées en rondelles et du glutamate de sodium.
- chaleur du sang et déficience de YiN avec épistaxis, saignement des gencives : cru en aliment, ou en jus avec OU JIE et BAI MAO GEN. - HTA :manger 1 - 2 tomates chaque jour avant le petit déjeuner pendant 1 - 2 mois. 
- mauvais appétit, anorexie, constipation par chaleur ou atteinte des L.O., excès de chaleur de l'Estomac avec mauvaise haleine, excès d'alimentation carnée.</t>
  </si>
  <si>
    <t xml:space="preserve">déficience de Rate, froid interne.</t>
  </si>
  <si>
    <t xml:space="preserve">Composition chimique : - calcium, phosphore, fer, carotène, forte teneur en eau, forte teneur en vitamines C, B 1 et B 2, etc.</t>
  </si>
  <si>
    <t xml:space="preserve">lotus graines de </t>
  </si>
  <si>
    <t xml:space="preserve">LIAN ZI </t>
  </si>
  <si>
    <t xml:space="preserve">HAI ZHE </t>
  </si>
  <si>
    <t xml:space="preserve">neutre,[neutre à tendance fraîche] </t>
  </si>
  <si>
    <t xml:space="preserve">résoudre TAN</t>
  </si>
  <si>
    <t xml:space="preserve">30 - 50 g.</t>
  </si>
  <si>
    <t xml:space="preserve">- clarifier la chaleur, - résoudre le TAN et disperser la nodosité</t>
  </si>
  <si>
    <t xml:space="preserve">toux et dyspnée par TAN chaleur, bronchite aigue, expectorations jaunes et épaisses, - HTA. - bronchite avec toux et expectorations jaunes et épaisses : cuire dans l'eau 100 g de méduse
et 50 g de châtaignes d'eau (BI QI), boire le bouillon et manger les châtaignes. - HTA avec constipation : faire cuire dans l'eau 50 g de méduse et 4 châtaignes d'eau (BI QI) pendant 20 mn, boire toute la décoction.</t>
  </si>
  <si>
    <t xml:space="preserve">Composition chimique : - protéines, lipides, glucides, sucres, sels minéraux, vitamines A, B 1 et B 2, amide nicotinique (vitamine B 3 ou PP), etc.</t>
  </si>
  <si>
    <t xml:space="preserve">ZHU SUI ou ZHU JI SUI </t>
  </si>
  <si>
    <t xml:space="preserve">- tonifier le YIN, - enrichir la moelle</t>
  </si>
  <si>
    <t xml:space="preserve">sensation de chaleur venant des os, chaleur déficience, soif, XIA0 KE, émissions nocturnes, - abcès, furoncles et autres infiammations cutanées, etc.</t>
  </si>
  <si>
    <t xml:space="preserve">moineau </t>
  </si>
  <si>
    <t xml:space="preserve">QUE ROU </t>
  </si>
  <si>
    <t xml:space="preserve">R, V </t>
  </si>
  <si>
    <t xml:space="preserve">- fortifier le YANG et enrichir le JING 
- réchauffer les lombes et les genoux - contrôler les urines</t>
  </si>
  <si>
    <t xml:space="preserve">amaigrissement par déficience de YANG, vertiges par déficience de YANG, déficience de YANG chez la personne âgée, crainte du froid, impuissance, douleur et endolorissement des lombes et des genoux, métrorragie, leucorrhées, pollakiurie par déficience des Reins, hernie, coqueluche, etc.</t>
  </si>
  <si>
    <t xml:space="preserve">fièvre vespérale, - BAI ZHU, prune, foie de porc.</t>
  </si>
  <si>
    <t xml:space="preserve">Composition chimique : - protéines, lipides, calcium, phosphore, fer, autres sels minéraux, etc</t>
  </si>
  <si>
    <t xml:space="preserve">moule
de rivière</t>
  </si>
  <si>
    <t xml:space="preserve">BANG ROU </t>
  </si>
  <si>
    <t xml:space="preserve">F,R</t>
  </si>
  <si>
    <t xml:space="preserve">30 - 60g</t>
  </si>
  <si>
    <t xml:space="preserve">- enrichir le YIN et clarifier la chaleur (ZI YIN QING RE).</t>
  </si>
  <si>
    <t xml:space="preserve">Indications et associations : ---
- soif agitée (FAN KE) par chaleur déficience,
- XIA0 KE.
- yeux fiévreux, cataracte :usage externe.
- soif et polyurie : cuire à l'eau les moules, manger la chair et boire le bouillon, 3 fois par jour.
- tuberculose :faire frire dans de l'huile 100 g de chair de moule et 50 g d'échalote.
- déficience de YiN avec toux sèche, douleur à la gorge, chaleur des plantes de pieds et
des paumes de main, transpirations nocturnes : faire cuire à l'eau 100 g de chair de moule, 30
g de BAI HE et 50 g de SHAN YAO, ajouter à la fin du glutamate de sodium.
- soins de beauté : poudre de perle en usage externe.</t>
  </si>
  <si>
    <t xml:space="preserve">moule
de mer
clam</t>
  </si>
  <si>
    <t xml:space="preserve">DAN CAl </t>
  </si>
  <si>
    <t xml:space="preserve">tonifier foie</t>
  </si>
  <si>
    <t xml:space="preserve">- tonifier le Foie et les Reins  
- enrichir le JING et le sang  
- réduire la goitre et la tumeur  
- faire descendre la pression sanguine</t>
  </si>
  <si>
    <t xml:space="preserve">déficience du Foie et de Reins, vertiges, éblouissements, endolorissement et faiblesse des lombes et des genoux, - déficience de JING et de sang, amaigrissement par consomption (XU LAO), impuissance, - goitre, - vertiges dans l'hypertension chez la personne âgée. - déficience du Foie et des Reins, vertiges, céphalée, ou transpirations nocturnes : en décoction avec Ji CM. - métrorragie (BENG LOU) : avec DI HUANG et E JIAO. - déficience du Foie et des Reins, douleur lombaire, impuissance : macéré dans du vin jaune (HUANG JIU), ou cuit à l'eau avec JIU CM</t>
  </si>
  <si>
    <t xml:space="preserve">Composition chimique : - protéines, lipides, calcium, iode, phosphore, fer, vitamine B 2, etc.</t>
  </si>
  <si>
    <t xml:space="preserve">- enrichir le YIN et clarifier la chaleur </t>
  </si>
  <si>
    <t xml:space="preserve">soif agitée (FAN KE) par chaleur déficience, - XIA0 KE. - yeux fiévreux, cataracte :usage externe. - soif et polyurie : cuire à l'eau les moules, manger la chair et boire le bouillon, 3 fois par jour. - tuberculose :faire frire dans de l'huile 100 g de chair de moule et 50 g d'échalote. - déficience de YiN avec toux sèche, douleur à la gorge, chaleur des plantes de pieds et des paumes de main, transpirations nocturnes : faire cuire à l'eau 100 g de chair de moule, 30g de BAI HE et 50 g de SHAN YAO, ajouter à la fin du glutamate de sodium. - soins de beauté : poudre de perle en usage externe.</t>
  </si>
  <si>
    <t xml:space="preserve">Composition chimique : - protéines, lipides, sucres, calcium, vitamines A, B 1 et B 2, etc. - coquille de moule, perle : forte teneur en carbonate de calcium et en carbonate de magnésium</t>
  </si>
  <si>
    <t xml:space="preserve">mouton cœur</t>
  </si>
  <si>
    <t xml:space="preserve">mouton et de chèvre 
viande</t>
  </si>
  <si>
    <t xml:space="preserve">YANG ROU </t>
  </si>
  <si>
    <t xml:space="preserve">- tonifier la déficience
- enrichir l'énergie et tonifier le sang  
- tiédir le Centre et réchauffer le Bas</t>
  </si>
  <si>
    <t xml:space="preserve">amaigrissement par consomption, faiblesse, colique péri-ombilicale par froid, nausées, vomissements, régurgitations par déficience du Centre. - déficience de YANG des Reins avec impuissance, faiblesse, douleur et endolorissement des lombes et des genoux, crainte du froid, polyurie nocturne, urines claires et abondantes - déficience de sang et froid déficience après accouchement, douleur abdominale, susceptibilité à prendre froid, ou déficience de sang, douleur froide à l'abdomen, hernie par froid, épuisement par déficience - déficience du post-partum avec membres froids, transpirations et souffle court - anorexie chez les personnes âgées</t>
  </si>
  <si>
    <t xml:space="preserve">attaque de pervers externes, - rétention de chaleur interne, - TAN chaleur, - BAN XIA, SHI CHANG PU, cuivre, vinaigre.</t>
  </si>
  <si>
    <t xml:space="preserve">Composition chimique : - variable avec l'alimentation, l'âge et la partie de l'animal considérée. - viande maigre : 17,3% de protéines, 13,6% de lipides, 0,5% de glucides, calcium, phosphore, fer, vitiamine (vitamine B 11, vitamine B 2, amide nicotinique (vitamine B 3 ou PP), cholestérol, etc.</t>
  </si>
  <si>
    <t xml:space="preserve">- tonifier l'énergie des Reins (BU SHE QI),
- enrichir le JING et les moelles On JING SUI),
- assister le YANG (ZHU YANG).</t>
  </si>
  <si>
    <t xml:space="preserve">Indications :
- déficience des Reins, froid déficience du Bas,
- émissions nocturnes, impuissance, stérilité, - douleur et endolorissement de la colonne lombaire, faiblesse des jambes, - surdité, baisse de l'audition, B.O.,
- pollakiurie, urines abondantes, incontinence d'urines,
- paralysie infantile, etc.</t>
  </si>
  <si>
    <t xml:space="preserve">mouton tripes</t>
  </si>
  <si>
    <t xml:space="preserve">Poissons de mer  </t>
  </si>
  <si>
    <t xml:space="preserve">mulet poisson</t>
  </si>
  <si>
    <t xml:space="preserve">nid d’hirondelle </t>
  </si>
  <si>
    <t xml:space="preserve">YAN WO </t>
  </si>
  <si>
    <t xml:space="preserve">P,Rt, E, R</t>
  </si>
  <si>
    <t xml:space="preserve">nourrir YIN et tonifier </t>
  </si>
  <si>
    <t xml:space="preserve">3-l0g (10-15g).</t>
  </si>
  <si>
    <t xml:space="preserve">- tonifier et enrichir le Poumon et les Reins  
- nourrir le YIN et humecter la sécheresse 
- enrichir l'énergie et tonifier le Centre</t>
  </si>
  <si>
    <t xml:space="preserve">déficience du Poumon et des Reins, maladie de consomption (XU SUN = XU LAO), fièvre traînante, tubercnlose pulmonaire, toux et dyspnée par TAN, dyspnée des personnes âgées avec expectorations hémoptysie, hématémèse, dysenterie de longue durée, malaria chronique, dysphagie (YE GE), régurgitations, nausées, vomissements chroniques, etc.</t>
  </si>
  <si>
    <t xml:space="preserve">froid déficience du Poumon et de l'Estomac avec accumulation de TAN humidité.</t>
  </si>
  <si>
    <t xml:space="preserve">Composition chimique : - 57,4% de substances azotées, protéines, acides aminés, un peu de lipides, phosphore, soufre, calcium, potassium, etc.</t>
  </si>
  <si>
    <t xml:space="preserve">oie</t>
  </si>
  <si>
    <t xml:space="preserve">oviducte de grenouille </t>
  </si>
  <si>
    <t xml:space="preserve">HA SHI MA YOU </t>
  </si>
  <si>
    <t xml:space="preserve">P, R </t>
  </si>
  <si>
    <t xml:space="preserve">3-9g.</t>
  </si>
  <si>
    <t xml:space="preserve">- tonifier les Reins et enrichir le JING  
- humecter le Poumon et nourrir le YIN </t>
  </si>
  <si>
    <t xml:space="preserve">affaiblissement et amaigrissement physiques, - toux chronique par déficience du Poumon, hémoptysie par consomption du Poumon.</t>
  </si>
  <si>
    <t xml:space="preserve">Composition chimique : - protéines, lipides, vitamines A, B et C, etc.</t>
  </si>
  <si>
    <t xml:space="preserve">peau / couenne de porc </t>
  </si>
  <si>
    <t xml:space="preserve">ZHU FU </t>
  </si>
  <si>
    <t xml:space="preserve">- clarifier la chaleur et humecter la sécheresse 
- clarifier la chaleur déficience - favoriser la gorge</t>
  </si>
  <si>
    <t xml:space="preserve">traitement secondaire de l'hémoptysie, épistaxis, règles irrégulières. - sécheresse du Poumon et lésion du YIN, ou embrasement du feu et déficience de YIN, agitation anxieuse (XIN FAN), plénitude au thorax, gorge sèche, douleur de la gorge. - diarrhée de SHAO YiN, dysphagie, agitation anxieuse (ILIN FAN) : cuire 500 g de couenne de porc dans 10 1 d'eau, réduire de moitié, filtrer, rajouter 1 1 de miel blanc (BAI MI) et 100 g de BAI FAN (= MING FAN), à prendre en 6 fois. - anémie chez la femme par règles irrégulières : soupe aux couennes de porc (200 g).</t>
  </si>
  <si>
    <t xml:space="preserve">Composition chimique : - collagène, etc.</t>
  </si>
  <si>
    <t xml:space="preserve">ZHU TI</t>
  </si>
  <si>
    <t xml:space="preserve">E </t>
  </si>
  <si>
    <t xml:space="preserve">1 - 2 pieds.</t>
  </si>
  <si>
    <t xml:space="preserve">- tonifier le sang  
- augmenter le JING des Reins 
- désobstruer les seins (favoriser la lactation)  
- enrichir les L.O. de l'Estomac  
- drainer les infiammations cutanées 
- produire le muscle </t>
  </si>
  <si>
    <t xml:space="preserve">rougeur des seins, - abcès et inîiammations cutanées purulentes. - hypogalactie : cuire un pied de porc coupé en morceaux dans 2 1 d'eau jusqu'à réduction de moitié, consmnmer le bouillon en plusieurs fois dans la journée. - déficience de sang du post-partum, agalactie : cuire un pied de porc à petit feu, seul ou avec DANG GUI et HUANG QI.</t>
  </si>
  <si>
    <t xml:space="preserve">Composition chimique : - protéines, lipides, sucres, phosphore, calcium, vitamine B 1, B 2 et C, etc.</t>
  </si>
  <si>
    <t xml:space="preserve">porc 
viande de</t>
  </si>
  <si>
    <t xml:space="preserve">ZHU ROU </t>
  </si>
  <si>
    <t xml:space="preserve">neutre, [neutre à tendance fraîche, frais]  </t>
  </si>
  <si>
    <t xml:space="preserve">Rt, E, R, F </t>
  </si>
  <si>
    <t xml:space="preserve">- tonifier la déficience  et traiter l'amaigrissement,
- tonifier les reins et nourrir le sang 
- enrichir  le YIN et humecter la sécheresse humecter la peau </t>
  </si>
  <si>
    <t xml:space="preserve">lésion des L.O. et du YIN au cours des maladies de la chaleur (RE BING), insomnie, palpitations, XIA0 KE, soif importante, affaiblissement et amaigrissement physiques après maladie ou
accouchement, faiblesse physique par déficience des Reins, épuisement des L.O., neurasthénie, etc. - anémie, affaiblissement physique : cuire de la viande et du foie de porc avec 10 g de DANG GUI, sans sauce de soja, à consommer quotidiennement. - déficience d'énergie et de sang, amaigrissement, manque de force, vertiges, éblouissements : cuire à l'eau avec HUANG QI, DANG GUI et GOU QI 21, boire le bouillon et manger la viande. - sécheresse du Poumon et déficience de YiN avec toux sèche, peu d'expectoration, bouche sèche, gorge sèche : cuire à l'eau avec BEI SHA SHEN, BAI HE et XING REN, boire le bouillon et manger la viande. - toux sèche avec peu d'expectoration par déficience des L.O. du Poumon : cuire 150 g de porc maigre avec 9 g de XING REN, 9 g de BAI HE et 15 g de SHA SHEN, boire le bouillon et manger la viande au même repas. - déficience du sang et des L.O. avec constipation, tonification des L.O. : bouillon dégraissé de viande de porc, à consommer à volonté.</t>
  </si>
  <si>
    <t xml:space="preserve">maladies de la chaleur (RE BING) au stade de la fièvre, rhume, - diarrhée par humidité chaleur, indigestion, - rétention de TAN humidité chaleur. ex~ectorationsa bondantes. - HTA, obésité,</t>
  </si>
  <si>
    <t xml:space="preserve">Composition chimique : - viande maigre : 16,770 de protéines, 28,8% de lipides, 1,1% de glucides, calcium, phosphore, fer, vitamines B 1 et B 2,</t>
  </si>
  <si>
    <t xml:space="preserve">porc cœur</t>
  </si>
  <si>
    <t xml:space="preserve">porc poumon</t>
  </si>
  <si>
    <t xml:space="preserve">- tonifier les Reins (BU SHEN).</t>
  </si>
  <si>
    <t xml:space="preserve">- oedème du corps et du visage,
- émissions nocturnes, spermatorrhée,
- transpirations abondantes, transpirations nocturnes,
- surdité chez les personnes âgées, etc.
- déficience des ltcins avec douleur et endolorissement des lombes :
- cuire UII ro-zi ioii avec (les noix iIIIJ TAO I1OUj. - faire macérer dans du vinaigre et du sel 1 rognon de porc coupé en tranches, ajouter 11 g de DU
ZHONG, envelopper le tout dans une feuille de lotus, faire griller le tout, à consommer avec de
l'alcool.
- spermatorrhée et transpirations abondantes par déficience : farcir un rognon de porc coupé
en 2 et débarrassé des membranes internes avec 3,5 g de FU 21, faire griller le tout enveloppé dans
une feuille de papier humide, à consommer à jeun avec de l'alcool.
- déficience des Reins avec diarrhée chronique : faire rôtir un rognon farci avec de la poudre
de GU SUI BU, consommer le tout.</t>
  </si>
  <si>
    <t xml:space="preserve">- protéines, lipides, sucres, calcium, phosphore, fer, vitamines B 1 et B 2, etc</t>
  </si>
  <si>
    <t xml:space="preserve">porc sang</t>
  </si>
  <si>
    <t xml:space="preserve">poulet </t>
  </si>
  <si>
    <t xml:space="preserve">JI ROU </t>
  </si>
  <si>
    <t xml:space="preserve">- tonifier la déficience et traiter l'amaigrissement 
- tiédir le Centre et tonifier la Rate, enrichir l'Estomac 
- enrichir l'énergie et nourrir le sang
- tonifier les Reins et enrichir le JING  remplir la moelle </t>
  </si>
  <si>
    <t xml:space="preserve">affaiblissement en cours de grossesse, après accouchement ou après maladie - déficience d'énergie et de sang, amaigrissement, maladies chroniques - anémie avec vertiges - prolapsus anal et utérin avec anémie, transpiration profuse, teint terne - tuberculose, souffle court, toux, faiblesse générale, aucune envie de parler - perte d'appétit avec douleur à l'épigastre par déficience de la Rate Estomac - déficience de la Rate avec oedème, malnutrition avec oedème marquée, distension abdominale et enflure des membres - régurgitations et dysphagie - déficience de la Rate et des Reins avec diarrhée, spermatorrhée ou leucorrhées, insomnie - déficience des Reins, pollakiurie, émissions nocturnes, B.O. :</t>
  </si>
  <si>
    <t xml:space="preserve">syndrome de plénitude, attaque externe avec pervers non éliminé, - poudre de moutarde (JIE MO), riz glutineux, prune.</t>
  </si>
  <si>
    <t xml:space="preserve">Composition chimique : - protéines, lipides, minéraux (calcium, potassium, sodium, fer), vitamines B 1, B 2, C, A et E, amide
nicotinique (vitamine B 3 ou PP), etc.</t>
  </si>
  <si>
    <t xml:space="preserve">poulet aux os noirs </t>
  </si>
  <si>
    <t xml:space="preserve">WU GU JI ROU </t>
  </si>
  <si>
    <t xml:space="preserve">neutre, [tiède] </t>
  </si>
  <si>
    <r>
      <rPr>
        <sz val="8"/>
        <rFont val="Arial"/>
        <family val="2"/>
      </rPr>
      <t xml:space="preserve">F, R, </t>
    </r>
    <r>
      <rPr>
        <i val="true"/>
        <sz val="8"/>
        <rFont val="Arial"/>
        <family val="2"/>
      </rPr>
      <t xml:space="preserve">P, Rt </t>
    </r>
  </si>
  <si>
    <t xml:space="preserve">- tonifier la déficience 
 - tonifier et enrichir le Foie et les Reins 
- enrichir la Rate et l'Estomac 
- enrichir l'énergie et tonifier le sang 
- nourrir le YIN et faire reculer la chaleur 
- clarifier la chaleur déficience 
- régulariser les règles et arrêter les leucorrhées</t>
  </si>
  <si>
    <t xml:space="preserve">amaigrissement et faiblesse, dysenterie dans le jeûne, - consomption avec sensation de chaleur venant des os (GU ZHENG), - règles irrégulières stérilité consomption après accouchement, leucorrhées, métrorragie - amaigrissement par consomption, fatigue des 4 membres, chaleur aux 5 coeurs, fièvre en marée, transpiration nocturne - déficience de YiN et de sang avec transpirations nocturnes, fièvre nocturne - déficience de sang avec aménorrhée - déficience des Reins ou d6ficience de la &amp;te et des Reins avec lcurorrhécs, Gmissions nocturnes, urines troubles et blanchâtres - consomption du sang et de l'énergie chez la femme, leucorrhées </t>
  </si>
  <si>
    <t xml:space="preserve">Composition chimique : - protéines, lipides, calcium, phosphore, fer, amide nicotimque (vitamine B 3 ou PP), vitamine B 1, vitamine B 2, etc.</t>
  </si>
  <si>
    <t xml:space="preserve">poulet sang</t>
  </si>
  <si>
    <t xml:space="preserve">poulet viande</t>
  </si>
  <si>
    <r>
      <rPr>
        <b val="true"/>
        <sz val="8"/>
        <color rgb="FF0000FF"/>
        <rFont val="Arial"/>
        <family val="2"/>
      </rPr>
      <t xml:space="preserve">régalec </t>
    </r>
    <r>
      <rPr>
        <b val="true"/>
        <i val="true"/>
        <sz val="8"/>
        <color rgb="FF0000FF"/>
        <rFont val="Arial"/>
        <family val="2"/>
      </rPr>
      <t xml:space="preserve">I </t>
    </r>
    <r>
      <rPr>
        <b val="true"/>
        <sz val="8"/>
        <color rgb="FF0000FF"/>
        <rFont val="Arial"/>
        <family val="2"/>
      </rPr>
      <t xml:space="preserve">poisson noir </t>
    </r>
  </si>
  <si>
    <t xml:space="preserve">WU YIJ </t>
  </si>
  <si>
    <t xml:space="preserve">P, Rt </t>
  </si>
  <si>
    <t xml:space="preserve">1 poisson.</t>
  </si>
  <si>
    <t xml:space="preserve">- réduire l'oedème</t>
  </si>
  <si>
    <t xml:space="preserve">oedème avec distension abdominale et enflure des membres, oedème (d'origine cardiaque ou rénale). - oedème d'origine cardiaque ou rénale : cuire dans l'eau 1 poisson noir vidé et nettoyé avec 15 g de YI YI REN, consommer le bouillon et le poisson au même repas.</t>
  </si>
  <si>
    <t xml:space="preserve">Composition chimique : -protéines, lipides, vitamines A, B 1 et B 2, calcium, phosphore, etc.</t>
  </si>
  <si>
    <t xml:space="preserve">OU </t>
  </si>
  <si>
    <t xml:space="preserve">froid, (frais) cuit: 1 peu tiède </t>
  </si>
  <si>
    <t xml:space="preserve">- Rhizome cru (SHENG) : 
- clarifier la chaleur et produire les L.O. ,
 - libérer de la soif et de l'alcool ,
 - rafraîchir le sang , arrêter le sang et disperser la stase 
- Rhizome cuite (SHU) :
 - fortifier la Rate.
 - ouvrir l'Estomac (ouvrir I'appétit)
 - arrêter la diarrhée, 
- nourrir le sang et produire le muscle </t>
  </si>
  <si>
    <t xml:space="preserve">- soif agitée dans les maladies de la chaleur (RE BING) : racine crue, en jus, à prendre seul avec du miel, ou avec du jus de poire et du jus de canne à sucre.
- chaleur interne par déficience de YiN : décoction concentrée de 500 g de rhizome de lotus.
- chaleur du sang avec hémoptysie, hématémèse, épistaxis, sang dans les selles, hémophilie, métrorragie, hématurie : racine crue en aliment ou en jus, seul ou avec BAI MAO GEN, ou décoction concentrée de 500 g de racine de lotus. 
- dysphagie et régurgitation (YE GE FAN WEI), ou vertiges après accouchement,
dysphorie, oppression, vomissements et soif: seul en jus, ou jus de 30 g de racine de lotus + 3 g de jus de gingembre frais (SHENG JIANG), à prendre en 3 fois dans la journée.- déficience de la Rate Estomac, anorexie, diarrhée : cuit en aliment avec des jujubes et du gingembre frais - déficience de sang : cuit en aliment avec de la viande de porc et DANG GUI. 
- toux par TAN chaleur :jus de poire + jus de rhizome de lotus, en quantités égales, à boire comme du thé. 
- syndrome LIN chaleur avec dysurie</t>
  </si>
  <si>
    <t xml:space="preserve">ne pas mettre en contact avec des récipients en fer.</t>
  </si>
  <si>
    <t xml:space="preserve">Composition chimique : amidon, protéines, asparagine, tanin, vitamines B et C, etc.</t>
  </si>
  <si>
    <t xml:space="preserve">YU NAI </t>
  </si>
  <si>
    <t xml:space="preserve">E, G.I.</t>
  </si>
  <si>
    <t xml:space="preserve">- enrichir la Rate et l'Estomac 
- augmenter le JING et enrichir les moelles 
-résoudre la scrofule et dis~erselra nodosité 
- traiter la chaleur et arrête la soif</t>
  </si>
  <si>
    <t xml:space="preserve">déficience de la Rate Estomac, anorexie, manque de force : cuire avec de la viande de porc ou du poisson. - scrofule, TAN HE : frire dans de l'huile végétale 1 kg de taro coupé en petits morceaux de la taille d'une fraise, sécher au soleil, réduire en poudre, 15 g de poudre dissoute dans l'eau, 2 fois par jour, matin et soir, possibilité d'ajouter du sucre. - mastite, furoncle, ulcérations, brûlure, morsure de serpent et d'insecte : en usage externe.</t>
  </si>
  <si>
    <t xml:space="preserve">en cas de surconsommation : risque de stagnation de l'énergie et de perturbation de la Rate.</t>
  </si>
  <si>
    <t xml:space="preserve">- lubrifier bronches
- réguler système digestif- neutraliser toxines- calme l'esprit apaise la soif- activer circulation sang et énergie</t>
  </si>
  <si>
    <t xml:space="preserve">- douleur gorge toux sèche grasse
- essoufflement bronchite- inappétence- inflammations buccales
- hyper acidité gastrique
- douleur estomac gaz intestinaux- peur convulsions enfant- anxiété stress- impuissance sexuelle</t>
  </si>
  <si>
    <t xml:space="preserve">XING ZI </t>
  </si>
  <si>
    <t xml:space="preserve">E, P </t>
  </si>
  <si>
    <t xml:space="preserve">chaleur sécheresse sur le méridien du Poumon, toux : seul, cru en aliment, ou avec du miel (FENG MI) eu extrait (GAO). 
- bronchite chronique, déficience du Poumon avec toux. 
- déficience du YiN de l'Estomac, soif, gorge sèche : en aliment, cru ou confit.</t>
  </si>
  <si>
    <t xml:space="preserve">en excès : lésion de la Rate Estomac, atteinte des os et des tendons, production de chaleur 5 la zone thoraco-diaphragmatique, éruption de furoncles.</t>
  </si>
  <si>
    <t xml:space="preserve">Composition chimique : - sucres, protéines, calcium, phosphore, fer, carotène, vitamines B et C, acide citrique, acide
malique, lycopène, etc.</t>
  </si>
  <si>
    <t xml:space="preserve">XIANG JIAO </t>
  </si>
  <si>
    <t xml:space="preserve">froid, (frais) </t>
  </si>
  <si>
    <t xml:space="preserve">P, G.I. E </t>
  </si>
  <si>
    <t xml:space="preserve">3 - 4 fruits.</t>
  </si>
  <si>
    <t xml:space="preserve">toux de longue durée avec constipation : cuire 2 bananes pelées avec du sucre candi, 1 - 2 fois par jour, plusieurs jours de suite. 
- asthme et souffle court : cuire 2 bananes non pelées un peu trop mûres pendant 10 mn, manger les bananes non pelées refroidies. 
- toux sèche par sécheresse du Poumon. 
- déficience de YiN de l'Estomac, gorge sèche, soif, ou maladie de la chaleur 
avec soif agitée : en aliment cru - sécheresse des Intestins avec constipation, selles sèches, ou hémorroïdes saignantes : en  aliment, cru, ou cuit avec la peau. 
- hémorroïdes avec sang dans les selles : cuire 2 bananes non pelées (de préférence à moitié vertes) pendant 10 mn, manger les bananes non pelées refroidies. 
- HTA avec constipation, particulièrement chez les personnes âgées : - mélanger 500 g de bananes pelées et 15 g de sésame noir, à prendre en 2 fois dans la journée. - cuire 2 bananes non pelées un peu trop mûres pendant 10 mn, manger les bananes non pelées refroidies. - troubles gastro-intestinaux : 2 - 3 bananes à chaque fois.</t>
  </si>
  <si>
    <t xml:space="preserve">ne pas en consommer en excès.</t>
  </si>
  <si>
    <t xml:space="preserve">déficience du YANG de la Rate avec selles molles.</t>
  </si>
  <si>
    <t xml:space="preserve">0,5% d'amidon, 1,3% de protéines, 0,6% de lipides, 11% de sucres, vitamines A, B, C et E, noradrénaline, sérotonine, dopamine, etc.</t>
  </si>
  <si>
    <t xml:space="preserve">LI ZI ou BAN LI </t>
  </si>
  <si>
    <t xml:space="preserve">activer Xue arrêter Xue</t>
  </si>
  <si>
    <t xml:space="preserve">déficience de la Rate Estomac, régurgitations, diarrhée, diarrhée infantile, déficience des Reins avec faiblesse des lombes et des genoux, retard de marche chez l'enfant, douleur des tendons et des os, pollakiurie chez les personnes âgées, hémorragies, hématémèse, épistaxis, sang dans les selles, blessures par armes ou instruments en métal, fracture avec gonflement et douleur, scrofule, abcès, furoncles, infections pyogéniques, etc. - diarrhée infantile : cuire k la vapeur 50 g de kakis séchés et 30 g de marrons pelés et écrasés. marrons crus tous les jours.
- polyurie, pollakiurie par déficience des Reins : faire cuire dans l'eau 100 g de marrons frais ou séchés, ajouter un peu de sucre roux, manger plusieurs marrons avant le coucher. - prurit au pharynx et à la gorge : mâcher 5 - 10 marrons pelés. - déficience des Reins avec faiblesse des lombes et des genoux : - douleur des tendons et des os : châtaigne écrasé en application locale.</t>
  </si>
  <si>
    <t xml:space="preserve">ne pas manger de marrons en excès.</t>
  </si>
  <si>
    <t xml:space="preserve">accumulation alimentaire, - stagnation d'énergie, - syndrome BI par vent humidité, - viande de boeuf.</t>
  </si>
  <si>
    <t xml:space="preserve">Composition chimique : - 5,7% de protéines, 2% de lipides, 62% de glucides, 1,3% de cendres, 25% d'amidon, vitamines B 1 et B 2, enzyme (lipase), etc.</t>
  </si>
  <si>
    <t xml:space="preserve">Bi Qi</t>
  </si>
  <si>
    <t xml:space="preserve">- résoudre l'humidité et expulser le TAN
- rafraîchir le sang
- favoriser la digestion 
- réduire l'accumulation et disperser la nodosité 
- éclaircir les yeux
- faire descendre la pression sanguine</t>
  </si>
  <si>
    <t xml:space="preserve">soif: seul, ou jus de châtaigne d'eau, de poire fra'iche (LI), de WEI GEN frais, de MAI DONG et de
racine de lotus (OU) = WU ZHI YIN.
- TAN chaleur, toux, douleur de la gorge : seul en jus, ou avec LU0 HAN GUO en décoction.
- chaleur du Poumon, toux : cuire à petit feu 200 g de châtaignes et 100 g de méduse, à
consommer en 2 fois.
- chaleur interne, douleur de gorge, inflammation de la bouche, aphte : boire le jus de 100 g
de châtaignes d'eau pelées, à boire 2 fois par jour, matin et soir.
- dysenterie, pus et sang dans les selles : macéré dans l'alcool (JIU), ou en jus.
- sang dans les selles avec hémorroïde : râper 50 g de châtaignes pelées, verser dessus un bol de
lait de soja, à boire en 1 seul fois.
- métrorragie : seul, brûlé 1 calciné (SHAO), réduit en poudre, à prendre avec du vin (JIU).
- accumulation d'aliments avec sensation de plénitude : seul, ou avec BAI ZHU et ZHI KE.
- masses abdominales : avec BIE JIA et DAN SHEN.
- scrofule.
-jaunisse par humidité chaleur : boire à volonté le jus de 500 g de châtaignes d'eau.
- rougeur des yeux, HTA : cuire à petit feu 200 g de châtaignes et 100 g de méduse, à consommer
en 2 fois.</t>
  </si>
  <si>
    <t xml:space="preserve">jujube </t>
  </si>
  <si>
    <t xml:space="preserve">DA ZAO ou HONG ZAO </t>
  </si>
  <si>
    <t xml:space="preserve">tiède, tiède (un peu) </t>
  </si>
  <si>
    <t xml:space="preserve">Rt, E, [C, F] </t>
  </si>
  <si>
    <t xml:space="preserve">Produits pour tonifier l’énergie </t>
  </si>
  <si>
    <t xml:space="preserve">WU HUA GUO </t>
  </si>
  <si>
    <t xml:space="preserve">P, Rt, G.I. </t>
  </si>
  <si>
    <t xml:space="preserve">10 - 15 fruits, 30 - 60 g.</t>
  </si>
  <si>
    <t xml:space="preserve">déficience de la Rate Estomac, indigestion, anorexie :figues coupées en morceaux, sautés au brun, en décoction avec du sucre roux (HONG TANG), ou macérées dans l'eau.
- entérite, dysenterie et diarrhée chroniques : décoction de 5 - 7 figues. - affaiblissement corporel zprès accouchement, agalactie : cuit avec des pieds de porc (ZHU
TI). - sécheresse de l'Intestin, constipation, hémorroïdc saignante, gonflée et douloureuse : cru en aliment, ou cuit en aliment avcc di1 G.I. tic porc iZI1I DA CHANG). - abcès et inflammations cutanées, gale, mycose. - douleur à la gorge : insumer dans la gorge de la poudre de figues sèches. - chaleur du Poumon avec dysphonie : décoction de 18 g de figues.</t>
  </si>
  <si>
    <t xml:space="preserve">sucres, vitamines A et C, protéines, etc.</t>
  </si>
  <si>
    <t xml:space="preserve">F, R</t>
  </si>
  <si>
    <t xml:space="preserve">astringente</t>
  </si>
  <si>
    <t xml:space="preserve">- tonifie le Foie, Reins</t>
  </si>
  <si>
    <t xml:space="preserve">- clarifie la vision</t>
  </si>
  <si>
    <t xml:space="preserve">- lenteur, embarras digestifs
- flatulences, constipation
- urines fréquentes, énurésie
- toux sèche, coup de froid
- impuissance sexuelle- troubles prostatiques
- rhumatismes articulaires
- goute
- fatigue</t>
  </si>
  <si>
    <t xml:space="preserve">- Tonifie QI Sang</t>
  </si>
  <si>
    <t xml:space="preserve">- manque d'appétir, digestion lente
- inflammation digestive et urinaire
- diabète sucré
- état fébrile
- tempérament Yang excessif</t>
  </si>
  <si>
    <t xml:space="preserve">frais chaud</t>
  </si>
  <si>
    <t xml:space="preserve">mûre </t>
  </si>
  <si>
    <t xml:space="preserve">SANG SHEN </t>
  </si>
  <si>
    <t xml:space="preserve">C,F,R</t>
  </si>
  <si>
    <t xml:space="preserve">CHEN ZI ou CHENG ZI </t>
  </si>
  <si>
    <t xml:space="preserve">frais, 1 peu frais,  (tiède) </t>
  </si>
  <si>
    <t xml:space="preserve">dyharmonie QI estomac, vomissement</t>
  </si>
  <si>
    <t xml:space="preserve">- clarifier la chaleur et produire les L.O.  
- arrêter la soif
- ouvrir l'Estomac et faire descendre l'énergie</t>
  </si>
  <si>
    <t xml:space="preserve">lésion des L.O. au cours des maladies de la chaleur (RE BING) avec bouche sèche, langue sèche, fièvre : orange fraîche pelée, en aliment. - déficience du YM de l'Estomac, soif, agitation anxieuse (XIN FAN), ou excès d'alcool : cru, en aliment ou en jus. - dysharmonie de l'énergie de l'Estomac, vomissements, anorexie : orange coupée en petits morceaux, en décoction avec du sel CYAN) et du miel (FENG MI). - galactostase, douleur, gonflement et rougeur des seins : couper en morceaux 2 oranges non pelées, en extraire le jus, mélanger avec un peu de vin de riz (MI JIU).</t>
  </si>
  <si>
    <t xml:space="preserve">Composition chimique : - acide citrique, acide malique, vitamine C, etc</t>
  </si>
  <si>
    <t xml:space="preserve">YOU </t>
  </si>
  <si>
    <t xml:space="preserve">frais, froid </t>
  </si>
  <si>
    <t xml:space="preserve">- produire les L.O. et arrêter la soif 
- ouvrir l'Estomac et faire descendre l'énergie  
- favoriser la digestion et harmoniser l'Estomac
 - régulariser la circulation de l'énergie et résoudre le TAN 
 - arrêter la toux 
- faire descendre la glycémie</t>
  </si>
  <si>
    <t xml:space="preserve">déficience de YIN de l'Estomac, soif, agitation anxieuse LXlN FAN), ou excès d'alcool :cru, en aliment. - dysharmonie de l'énergie de l'Estomac, vomissements, anorexie : fruit non pelé, en
décoction, à prendre avec du sucre (TANG). - accumulation alimentaire. - toux avec expectorations abondantes : fruit débarrassé des pépins, coupé en petits morceaux, macérés dans l'alcool pendant une nuit, cuits jusqu'à ramollissement, mélangés avec du miel, sucer les petites morceaux fréquemment. - hyperlipidémie.</t>
  </si>
  <si>
    <t xml:space="preserve">Composition chimique : - sucres, vitamine C, acide citrique, calcium, phosphore, etc</t>
  </si>
  <si>
    <t xml:space="preserve">TAO ZI </t>
  </si>
  <si>
    <t xml:space="preserve">G.I., E </t>
  </si>
  <si>
    <t xml:space="preserve">déficience de YiN de l'Estomac avec soif et gorge sèche, ou chaleur sécheresse de l'Intestin avec selles sèches et constipation : en aliment, cru ou cuit à la vapeur. - constitution de déficience.</t>
  </si>
  <si>
    <t xml:space="preserve">consommation en excès : risque de production de chaleur.</t>
  </si>
  <si>
    <t xml:space="preserve">Composition chimique : - pour 100 g de la partie comestible du produit : 0,s g de protéines, 0,l g de lipides, 7 g de glucides,
sucres (glucose, fructose, saccharose, xylose), 8 mg de calcium, 20 mg de phosphore, 1 mg de fer, 0,01
mg de carotène, 0,01 mg de thiamine (vitamine B l), 0,02 mg d'ovoflavine (vitamine B 21, 0,7 mg
d'amide nicotinique (vitamine B 3 ou PP), 6 mg d'acide ascorbique (vitamine Cl, huiles essentielles,
acides organiques (acide malique, acide citrique), etc.</t>
  </si>
  <si>
    <t xml:space="preserve">LI ou LI ZI </t>
  </si>
  <si>
    <t xml:space="preserve">doux, 1 peu acide </t>
  </si>
  <si>
    <t xml:space="preserve">vent de la gorge</t>
  </si>
  <si>
    <t xml:space="preserve">1 - 2 poires.</t>
  </si>
  <si>
    <t xml:space="preserve">- produire les L.O. et arrêter la soif, humecter la sécheresse, 
- humecter le Poumon et résoudre le TAN, arrêter la toux,
- clarifier la chaleur et faire descendre le feu,
- nourrir le sang et produire le muscle 
- libérer de la toxine alcoolique </t>
  </si>
  <si>
    <t xml:space="preserve">lésion des L.O au cours des maladies fébrile, agitation anxieuse, soif, constipation ;jus de poire, de châtaigne d'eau, de WEI GEN, de rhizome de lotus (OU) et de MAI MEN DONG = WU ZHI YIN. - maladies fébriles avec soif, bouche et gorge sèches : couper une grosse poire en tranches fines, mettre les tranches à macérer dans de l'eau froide pendant 12 h, faire un jus avec la poire, boire par petites gorgées et fréquemment.</t>
  </si>
  <si>
    <t xml:space="preserve">ne pas consommer de poires trop mûres ou farineuses : risque de production de TAN.</t>
  </si>
  <si>
    <t xml:space="preserve">froid déficience de la Rate Estomac, selles molles et diarrhée, toux par froid.</t>
  </si>
  <si>
    <t xml:space="preserve">fructose, saccharose, glucose, acide citrique, acide malique, vitamine B 1, vitamine B 2, vitamine C, calcium, phosphore, fer, traces de protéines et de lipides, etc.</t>
  </si>
  <si>
    <t xml:space="preserve">PING GUO </t>
  </si>
  <si>
    <t xml:space="preserve">Rt, E, P </t>
  </si>
  <si>
    <t xml:space="preserve">friut acide
action anti-cholestérol
action anti-diarrhétique
2H avant repas
ou 10 ou 16H</t>
  </si>
  <si>
    <t xml:space="preserve">- produire les L.O. et arrâter la soif,
- humecter le Poumon, 
- clarifier la chaleur et calmer la dysphorie 
- éliminer la canicule
- enrichir la rate, arrêter la diarrhée, 
- ouvrir l'estomac l'appetit</t>
  </si>
  <si>
    <t xml:space="preserve">chaleur agitée, soif: en aliment, cru ou cuit. - canicule chaleur - déficience du YIN de la Rate, indigestion, peu d'appétit, anti diarrhiée 2 h avant les repas: en jus, ou avec SHAN YAO, séchés et réduits en poudre, h prendre avec du sucre blanc (BAI TANG).</t>
  </si>
  <si>
    <t xml:space="preserve">Composition chimique : - variable avec le genre de pomme : principalement composé de glucides, en majorité du sucre dont 4% de saccharose, 0,5% environ d'acides (principalement de l'acide malique, acide quinique, acide citrique, etc,), pectine, vitamine*, etc.</t>
  </si>
  <si>
    <t xml:space="preserve">doux, amer</t>
  </si>
  <si>
    <t xml:space="preserve">tonifie le QI générale
calme le cœur émotionnel
augmente l'acidité urinaire</t>
  </si>
  <si>
    <t xml:space="preserve">- aérophagie
ballonnement abdominal
fermentation intestinale,
mauvaise haleine</t>
  </si>
  <si>
    <t xml:space="preserve">acide amer</t>
  </si>
  <si>
    <t xml:space="preserve">amer piquant</t>
  </si>
  <si>
    <t xml:space="preserve">SHI ZI</t>
  </si>
  <si>
    <t xml:space="preserve">P, Rt, E, G.I.</t>
  </si>
  <si>
    <t xml:space="preserve">chaleur sécheresse avec toux : en aliment, cru ou séché. - déficience du YIN de l'Estomac, soif agitée (FAN HE), bouche sèche : kaki vert cuit. &gt; -XIA0 KE.
- TAN HE, scrofule - expectorations sanguinolentes, hémoptysie : sauter au noir 3 kakis, réduire en poudre, dissoudre 6 g dans de l'eau, à prendre en 1 seule fois, 3 fois par jour. - sang dans les urines : cuire des kakis coupés en petits morceaux et du riz glutineux jusqu'à obtenir une bouillie, à consommer chaque jour. - dysenterie, sang dans les selles, ou hémorroïdes saignantes : en aliment, crn ou séché, 7 kakis (SHI ZI) + 30 g de sucre roux (HONG TANG), à consommer à jeun. - HTA : boire en 3 fois le jus extrait d'un kaki immature, ou cuire en décoction 10 kakis.</t>
  </si>
  <si>
    <t xml:space="preserve">froid déficience de la Rate Estomac, selles molles, diarrhée, - toux avec rétention interne de TAN humidité, - toux d'origine externe, - crabes.</t>
  </si>
  <si>
    <t xml:space="preserve">sucres (saccharose, glucose, fructose), protéines, vitamine C, iode, etc.</t>
  </si>
  <si>
    <t xml:space="preserve">Clarifie la chaleur engendre les liquides
harmonise l'estomac et dissipe les aliments
favorise la duirèse dégage la stangurie
inflammation uriniaire ou lithiase urinaire</t>
  </si>
  <si>
    <t xml:space="preserve">JIN JU BING </t>
  </si>
  <si>
    <t xml:space="preserve"> 2 - 3 fruits.</t>
  </si>
  <si>
    <t xml:space="preserve">toux, expectorations abondantes, coqueluche : seul en aliment, à mâcher. - toux par froid du Poumon : avec SHENG JIANG. - toux par chaleur du Poumon : avec LU0 BO, en jus. - maladie de la chaleur (RE BING), bouche sèche, douleur à la gorge. - accumulation des aliments, stagnation d'énergie, oppression et plénitude à l'épigastre et à l'abdomen, baisse de l'appétit : en aliment, frais ou confit au miel (MI ZI), ou en décoction avec SHAN ZHA et MAI YA. - stagnation dépression du Foie, stagnation d'énergie, douleur ou oppression et distension au thorax et aux hypocondres : en aliment confit au miel, ou en remplacement de FO SHOU, mis à macérer dans de l'eau bouillante, à mélanger à du sucre blanc (BAI TANG) - intoxication alcoolique.</t>
  </si>
  <si>
    <t xml:space="preserve">Composition chimique : - vitamines B et C (80% dans la peau), calcium, phosphore, fer, protéines, sucres, fibres, etc.</t>
  </si>
  <si>
    <t xml:space="preserve">LONG YAN ROU </t>
  </si>
  <si>
    <t xml:space="preserve">C, Rt </t>
  </si>
  <si>
    <t xml:space="preserve">lyciet </t>
  </si>
  <si>
    <t xml:space="preserve">GOU QI ZI </t>
  </si>
  <si>
    <t xml:space="preserve">F, R, P </t>
  </si>
  <si>
    <t xml:space="preserve">HU TAO REN </t>
  </si>
  <si>
    <t xml:space="preserve">R, P, G.I. </t>
  </si>
  <si>
    <t xml:space="preserve">T° Yang
T° reins
</t>
  </si>
  <si>
    <t xml:space="preserve">déficience du Poumon et des Reins, déficience des Reins avec toux et dyspnée, bronchite chronique, asthme, endolorissement et faiblesse des lombes et des genoux, béribéri, impuissance, émissions nocturnes, pollakiurie, énurésie, syndrome LIN de pierre (SHI LIN) avec calcul, selles sèches et obstruées, constipation sénile, constipation habituelle, constipation par sécheresse des Intestins et consomption des L.O., B.O., mauvaise mémoire, blanchiment précoce des cheveux, diarrhée par affaiblissement physique, impuissance, spermatorrhée, douleur de hernie, etc. - asthme déficience : mélanger 1 kg de noix réduite en poudre et 500 ml de miel, 1 - 2 cuillères café par jour. - nausées : écraser plusieurs noix, à prendre avec du gingembre.
- constipation habituelle : sauter au brun léger 20 g de noix et 20 g de sésame noir, à manger 1 fois par jour en allant se coucher. - syndrome LIN, insomnie, mauvaise mémoire : écraser 50 g de noix, à manger à volonté. - eczéma, dermatite : 30 - 50% d'oxyde de zinc + huile de noix, en usage externe.</t>
  </si>
  <si>
    <t xml:space="preserve">toux et dyspnée par TAN feu, excès de feu par déficience deYIN, seiles molles, diarrhée. Précautions : - en cas de consommation excessive : risque de diarrhée, de production de TAN chaleur.</t>
  </si>
  <si>
    <t xml:space="preserve">Composition chimique : - 40 - 50% de lipides (68 - 76% d'acides gras insaturés), 15,4% de protéines, 10% de glucides, calcium, phosphore, fer, magnésium, calcium, manganèse, carotène, vitamine B 1, ovoflavine (vitamine B 21, amide nicotinique (vitamine B 3 ou PP), vitamine E, etc.</t>
  </si>
  <si>
    <t xml:space="preserve">noix de coco chair</t>
  </si>
  <si>
    <t xml:space="preserve">fortifiant cardiaque
réduit la stagnation du sang et oedèmes
étanche la soif</t>
  </si>
  <si>
    <t xml:space="preserve">malnutrition,
vers intestinaux
œdème
saignement de nez
THA</t>
  </si>
  <si>
    <t xml:space="preserve">noix de coco jus</t>
  </si>
  <si>
    <t xml:space="preserve">SONG ZI </t>
  </si>
  <si>
    <t xml:space="preserve">P, F, G.I.</t>
  </si>
  <si>
    <t xml:space="preserve">élimine par le bas</t>
  </si>
  <si>
    <t xml:space="preserve">selles molles, - spermatorrhée, - TAN humidité.</t>
  </si>
  <si>
    <t xml:space="preserve">Composition chimique : - 74% de lipides sous fo&amp;e d'huiles (principalement oléine, linoléine, palmatine), protéines, huiles essentielles, etc.</t>
  </si>
  <si>
    <t xml:space="preserve">épice</t>
  </si>
  <si>
    <t xml:space="preserve">DA SUAN </t>
  </si>
  <si>
    <t xml:space="preserve">- chauffe centre
dissipe stagnation alimentaire
- élimine toxicité</t>
  </si>
  <si>
    <t xml:space="preserve">accumulation des aliments et des boissons,
douleur à l'épigastre ,et à l'abdomen, 
oedème avec distension et plénitude, 
diarrhêe, dysenterie, tgbercdose pulmonaire, coqueluche, abcès et fnflammations cutanées avec gonflement et purulence, malaria, teigne du cuir chevelu,
 prurit vulvaire, morsure de serpents et de scolopendres, intoxication par les crustacés, méningite cérébrospinale, rhume, grippe, parasitoses intestinales (oxyures, ankylostomes), etc. - en prévention et en traitement du rhume et de la grippe : cuire en décoction 15 g d'ail et 15 g de gingembre frais, ajouter du sucre roux. - diarrhée et dysenterie : manger de l'ail cru.</t>
  </si>
  <si>
    <t xml:space="preserve">syndrome d'hyperactivité du feu et déficience deYiN, - maladies des yeux, de la bouche. de la lam e , de la gorge et des gencives, - vertiges, insomnie, tempérament impatient,</t>
  </si>
  <si>
    <t xml:space="preserve">Composition chimique : - pour 100 g de produit frais : 4,4 g de protéines, 0,2 g de lipides, 23 g de glucides, 5 mg de calcium, 44 mg de phosphore, 0,4 mg de fer, 0,24 mg de thiamine (vitamine B l), 0,03 mg d'ovoflavine (vitamine B 21, 0,9 mg d'amide Ncotinique (vitamine B 3 ou PP), 3 mg de vitamine C, 0,2% d'huiles essentielles (notamment l'allicine, principal composant actif détruit par la chaleur), cellulose, etc.</t>
  </si>
  <si>
    <t xml:space="preserve">- fortifie E
- circulation QI</t>
  </si>
  <si>
    <t xml:space="preserve">- fortifie Estomac
- régule circulation QI
- arrête vomissement</t>
  </si>
  <si>
    <t xml:space="preserve">- distention douleur abdominale avec gaz intestinaux
- sensation de froid à l'estomac
- hernie hiatale
- courbatures dorsales et lombaires
- coup de froid avec frissons dans le dos
- tempérament apathique</t>
  </si>
  <si>
    <t xml:space="preserve">Rt</t>
  </si>
  <si>
    <t xml:space="preserve">Circule Qi</t>
  </si>
  <si>
    <t xml:space="preserve">2,(g à 3,5g par jour</t>
  </si>
  <si>
    <t xml:space="preserve">nausées et vomissements, 
diarrhée, forid,
 douleur abdominale,
 hernie,
 ballonement abdominal, 
anorexie, lumbago aigu</t>
  </si>
  <si>
    <t xml:space="preserve">insuffisance de Yin du souffle</t>
  </si>
  <si>
    <t xml:space="preserve">dissipe Froid</t>
  </si>
  <si>
    <t xml:space="preserve">GAN ZHE </t>
  </si>
  <si>
    <t xml:space="preserve">70 - 150 g.</t>
  </si>
  <si>
    <t xml:space="preserve">lésion des L.O. dans les maladies de la chaleur (RE BING), agitation anxieuse, soif, ou excès d'alcool : à mâcher, ou seul en jus, ou avec XIAN SHENG DI, SHI HU, LU GEN et LI (poire).
- maladies de la canicule chaleur : 500 g de canne à sucre en rondelles + JU HUA, en décoction, à boire à volonté comme du thé. - sécheresse du Poumon, toux, gorge sèche, expectorations visqueuses :jus de canne à sucre et de poire, ou jus de canne à sucre + millet (SU MI), en gruau. - déficience du MN de l'Estomac, vomissements, régurgitations : en jus, seul ou avec du jus de gingembre frais (SHENG JIANG). - constipation, selles sèches. - infections urinaires avec mictions fréquentes et urgentes, hématurie :jus de canne à sucre +jus de racine de lotus, à boire en plusieurs fois.</t>
  </si>
  <si>
    <t xml:space="preserve">froid déficience de la Rate Estomac, - TAN humidité avec toux.</t>
  </si>
  <si>
    <t xml:space="preserve">Composition chimique : - forte teneur en eau, sucres, lipides, protéines, nombreux acides aminés, minéraux (calcium, fer, phosphore, etc.), acide citrique, acide oxalique, vitamines B 1, B 2, B 6 et C, etc.</t>
  </si>
  <si>
    <t xml:space="preserve">cannelle écorce de </t>
  </si>
  <si>
    <t xml:space="preserve">ROU GUI ou GUI PI </t>
  </si>
  <si>
    <t xml:space="preserve">piquant, doux </t>
  </si>
  <si>
    <t xml:space="preserve">R, Rt, C, F, V </t>
  </si>
  <si>
    <t xml:space="preserve">Produits tièdir interne expulser Froid</t>
  </si>
  <si>
    <t xml:space="preserve">décoction : 2 - 5 g. - poudre et pilules : 1 - 2 g.</t>
  </si>
  <si>
    <t xml:space="preserve">affaiblissement du feu de MING MEN, membres froids, pouls ténu (WEI), effondrement par épuisement du YANG, douleur froide à l'abdomen, gastralgie par froid avec envie de boire chaud,
inappétence, selles molles, diarrhée, colique péri-ombilicale par froid, syndrome du porcelet qui court (BEN TUN = sensation de QI qui part de l'abdomen inférieur et monte avec force au thorax et à la gorge), douleur froide après accouchement, dysménorrhée, déficience du YANG des Reins avec douleur froide aux lombes et aux genoux, impuissance, émissions nocturnes, pollakiurie, énurésie, dysurie, oedème, incapacité des Reins en déficience à recevov le QI avec dyspnée, douleur de rhumatisme, aménorrhée, masses abdominales, abcès YIN, déficience d'énergie et de sang, flottement du YANG en déficience, froid dans le bas et chaleur dans le haut, etc. - rhumatisme : cuire à petit feu 10 g de cannelle avec 150 g de porc, manger la viande et boire le bouillon (recette courante).</t>
  </si>
  <si>
    <t xml:space="preserve">déficience de YIN et excès de feu, - femme enceinte.</t>
  </si>
  <si>
    <t xml:space="preserve">Composition chimique : notamment, huiles volatiles (1 - 2%), etc.</t>
  </si>
  <si>
    <t xml:space="preserve">CONG BAI </t>
  </si>
  <si>
    <t xml:space="preserve">piquant salé</t>
  </si>
  <si>
    <t xml:space="preserve">libérer le BIAO par la sudorification vent douleur humidité biao vent froid</t>
  </si>
  <si>
    <t xml:space="preserve"> 3 - 10 g .</t>
  </si>
  <si>
    <t xml:space="preserve">rhume, céphalée, fièvre et crainte du froid par attaque de froid (SHANG HAN), douleur à l'abdomen par froid YIN, gastralgie, dyspepsie, accumulation interne de parasites, diffcultés de
défécation et de miction, maladie de SHAO YIN avec diarrhée, dysenterie, abcès et inflammations cutanées avec gonflement, etc. - début de la maladie du froid (SHANG HAN) avec céphalée, fièvre : cuire en décoction une poignée de ciboule et I l de graines de soja, réduire au 1/3. - syndrome de pseudo-chaleur et de vrai froid, douleur et distension abdominales par stagnation de l'énergie et froid pervers, dysurie par déficience de la Vessie : ciboule frite sur le nombril et la vessie. - maladie de SHAO YIN avec diarrhée : cuire en décoction dans 3 l d'eau 4 ciboules, 37 g de gingembre séché (GAN JIANG) et un grain de FU ZI. - abcès et inflammations cutanées, plaies ulc&amp;réest, raumatisme léger : en jus, ou 1/2 ciboule et 112 gingembre (SHENG JIANG) en quantités égaies dans une gaze, frotter la zone atteinte.</t>
  </si>
  <si>
    <t xml:space="preserve">transpiration spontanée dans un BIAO déficience - miel, CHANG SHAN, DI HUANG, HE SHOU WU.</t>
  </si>
  <si>
    <t xml:space="preserve">Composition chimique : - huiles volatiles (surtout ailicine), vitamine C, vitamine B 1, vitamine B 2, amide nicotinique (vitamine B 3 ou PP), un peu de vitamine A, calcium, fer, magnésium, mucilage, etc.</t>
  </si>
  <si>
    <t xml:space="preserve">ciboule ail</t>
  </si>
  <si>
    <t xml:space="preserve">doux piquant</t>
  </si>
  <si>
    <t xml:space="preserve">JIU CAl </t>
  </si>
  <si>
    <t xml:space="preserve">tonifier le Yang
activer le QI le Xue</t>
  </si>
  <si>
    <t xml:space="preserve">- tiédir les Reins et assister le YANG - harmoniser le Centre et faire descendre le reflux - tiédir le Centre et faire circuler l'énergie </t>
  </si>
  <si>
    <t xml:space="preserve">régurgitations, dysphagie, obstruction de l'oesophage dans le cancer de l'oesophage, inappétence, déficience des Reins avec impuissance, endolorissement et sensation de froid aux lombes et aux genoux, émissions nocturnes, spermatorrhée, diarrhée, dysenterie, douleur froide à l'abdomen, etc. - déficience des Reins avec impuissance, endolorissement et sensation de froid aux
lombes et aux genoux, émissions nocturnes, spermatorrhée, diarrhée, etc. : faire sauter dans de l'huile de sésame (MA YOU) 100 - 250 g de ciboulette chinoise (JIU CM), et 100 g de noix</t>
  </si>
  <si>
    <t xml:space="preserve">abcès et infiammations cutanées, - chaleur interne et déficience de YIN, - maladies des yeux, </t>
  </si>
  <si>
    <t xml:space="preserve">YAN G</t>
  </si>
  <si>
    <t xml:space="preserve">composition chimique : - protéines, glucides, vitamine C, etc.</t>
  </si>
  <si>
    <t xml:space="preserve">girofle clou</t>
  </si>
  <si>
    <t xml:space="preserve">YUAN SUI ou HU SUI </t>
  </si>
  <si>
    <t xml:space="preserve">P, Rt, E </t>
  </si>
  <si>
    <t xml:space="preserve">LIBERER BIAO PIQUANT TIEDE (vent/froid)</t>
  </si>
  <si>
    <t xml:space="preserve">éruptions retardées dans la rougeole et la rubéole, accumulation alimentaire, rhume, etc. - stade initial de la rougeole avec éruptions rares ou retardées (un des meilleurs produits) :
- en usage interne et externe. - mettre à macérer 110 g  de coriandre couvée en petits morceaux dans 2 bols couverts d'alcool bouillant, laisser reposer jusqu'à refroidissemênt, pulériser sur tout le corps.</t>
  </si>
  <si>
    <t xml:space="preserve">rougeole avec éruptions sorties : risque d'aggravation, - rétention de chaleur toxine qui empêche la sortie des éruptions.</t>
  </si>
  <si>
    <t xml:space="preserve">Composition chimique : - vitamine C, huile essentielles volatiles (notamment, géraniol), acides gras, etc</t>
  </si>
  <si>
    <t xml:space="preserve">- stimule appétit
- favorise la digestion
- antiseptique, vermifuge
- calme effet du vent froid</t>
  </si>
  <si>
    <t xml:space="preserve">- nausée du matin- dyspepsie
- gaz intestinaux
- diarrhée
- hémorroîdes
- irritabilité
- insomnie</t>
  </si>
  <si>
    <t xml:space="preserve">doux
piquant</t>
  </si>
  <si>
    <t xml:space="preserve">- accélère cirulation Sanguine</t>
  </si>
  <si>
    <t xml:space="preserve">- anorexie
- ballonement
- constipation
- gastro entérite
- douleur des règles
- pertes blanches- HTA</t>
  </si>
  <si>
    <t xml:space="preserve">gingembre cru frais</t>
  </si>
  <si>
    <t xml:space="preserve">SHENG JIANG </t>
  </si>
  <si>
    <t xml:space="preserve">- faire transpirer
- élimine le froid</t>
  </si>
  <si>
    <t xml:space="preserve">3-l0g.</t>
  </si>
  <si>
    <t xml:space="preserve">rhume par vent froid, obstruction nasale, céphalée, toux par vent froid, toux avec expectorations de type froid, toux de fatigue, vomissements et douleur à l'abdomen par froid de l'Estomac, vomissements par chaleur de l'Estomac, empoisonnement par BAN XIA et TIAN NAN XING, etc. - rhume, vomissements : broyer 10 g de SHENG JIANG, dissoudre 15 g de sucre roux dans de l'eau bouillante. verser la solution sucrée sur le gingembre
laisser reposer, boire le mélange.</t>
  </si>
  <si>
    <t xml:space="preserve">déficience de YIN avec chaleur interne, - chaleur en excès</t>
  </si>
  <si>
    <t xml:space="preserve">Composition chimique : -huiles volatiles, résines, amidon, etc.</t>
  </si>
  <si>
    <t xml:space="preserve">gingembre séché </t>
  </si>
  <si>
    <t xml:space="preserve">GAN JIANG </t>
  </si>
  <si>
    <t xml:space="preserve">Rt, E, P, C </t>
  </si>
  <si>
    <t xml:space="preserve">3- 10g.</t>
  </si>
  <si>
    <t xml:space="preserve">froid déficience du Centre avec douleur froide à l'abdomen inférieur, douleur froide à l'abdomen et au thorax, vomissements et diarrhée par froid, membres froids, pouls ténu (WEI), toux avec
expectorations et dyspnée par froid YIN (HAN YIN), syndrome BI par vent froid humidité, déficience et épuisement du YANG avec épistaxis, hémoptysie et sang dans les selles, etc.
- dysenterie : mélanger 30 g de poudre de SHENG JIANG rôti et 30 g de poudre de GAN JIANG, ajouter un peu de vinaigre, confectionner avec du porc haché des petits pâtés, 1 fois par jour.
- rhume : écraser 100 g de GAN JIANG, faire cuire dans l'eau, laver avec cette solution la peau du corps, surtout aux extrémités et à la nuque.</t>
  </si>
  <si>
    <t xml:space="preserve">hémorragie par chaleur du sang. - grossesse.</t>
  </si>
  <si>
    <t xml:space="preserve">Corps gras</t>
  </si>
  <si>
    <t xml:space="preserve">LUO HUA SHENG YOU </t>
  </si>
  <si>
    <t xml:space="preserve">Rt, P, G.I.</t>
  </si>
  <si>
    <t xml:space="preserve">Composition chimique : - acides gras (39,2 - 65,7% d'acide oléique, 16,s - 38,2% d'acide linoléique, 7,3 - 12,9% d'acide palmitique, 2,6 - 5,6% d'acide stéarique, acide arachidique, etc.).</t>
  </si>
  <si>
    <t xml:space="preserve">MA YOU ou XIANG YOU </t>
  </si>
  <si>
    <t xml:space="preserve">G.I. </t>
  </si>
  <si>
    <t xml:space="preserve">15 - 30 ml.</t>
  </si>
  <si>
    <t xml:space="preserve">- humecter les Intestins et désobstmer les selles</t>
  </si>
  <si>
    <t xml:space="preserve">constipation par sécheresse des Intestins, constipation chez les personnes âgées et pendant la grossesse par sécheresse des Intestins, ascaridiose, douleur à l'abdomen par accumulation
d'aliments, gerçures cutanées, etc. - accumulation de selles dans les Intestins : 100 - 150 ml à boire.</t>
  </si>
  <si>
    <t xml:space="preserve">Composition chimique : - principalement Lipides.</t>
  </si>
  <si>
    <t xml:space="preserve">- calme la gorge</t>
  </si>
  <si>
    <t xml:space="preserve">- état grippal
- mal de gorge, rhume
- saignement de nez
- mal de dent
- stagnation alimentaire
- ballonnement
- aigreur estomac
- maladie éruptive dela peau
- démangeaison
- névralgie</t>
  </si>
  <si>
    <t xml:space="preserve">Sucres et dérivés</t>
  </si>
  <si>
    <t xml:space="preserve">FENG MI </t>
  </si>
  <si>
    <t xml:space="preserve">- tonifier le Centre (= Réchauffeur Moyen) 
et relâcher les spasmes 
- humecter la sécheresse 
- lubrifier l'Intestin et favoriser les selles  
- éliminer la toxine  éliminer la toxicité de l'aconit </t>
  </si>
  <si>
    <t xml:space="preserve">maladies du YANG MING avec lésion des L.O., affaiblissement physique dû à l'âge, rachitisme, toux chronique par déficience, toux sèche par sécheresse du Poumon, expectorations sanguinolentes, hémoptysie, bronchite, douleur de la gorge, BI YUAN, constipation chez les personnes âgées et chez la femme enceinte, en cours de convalescence et en cas d'atteinte du YIN et de sécheresse des Intestins, douleur à l'épigastre et à l'abdomen par déficience de la Rate, ulcère de l'estomac, douleur aux hypocondres par déficience du Foie, hépatite chronique, maladies cardiaques, neurasthénie par déficience, aphtes et inflammations buccales, furoncles, brûlure, eczéma et urticaire, empoisonnement à l'aconit (FU ZI, WU TOU), HTA, oxyures, etc.
- maladie de YANG MING avec lésion des L.O. et constipation : faire chauffer à feu doux dans une casserole de cuivre 100 cl de miel, confectionner des suppositoires. - toux sèche, bouche sèche, chaleur aux paumes de mains et aux plantes de pieds par déficience de MN : couper en deux une grosse poire (ou un radis blanc), enlever le coeur, remplir par 30 g de miel, cuire à la vapeur, 2 fois par jour, plusieurs jours de suite. - toux : chauffer à feu doux 600 g de miel et 600 g de gingembre (JIANG) en jus, cuire jusqu'à évaporation complète, 1 cuillère à café 3 fois par jour. - toux avec dyspnée</t>
  </si>
  <si>
    <t xml:space="preserve">rétention interne de TAN humidité, - TAN par humidité chaleur accumulée, - selles molles et diarrhée de longue durée, plénitude et distension A l'abdomen par déficience de la Rate, </t>
  </si>
  <si>
    <t xml:space="preserve">Composition chimique : - principalement fructose et glucose (environ 70%), maltose, un peu de saccharose, dextrine, gomme, composés azotés, protéines, acide malique, acide lactique, acide formique, huiles volatiles, pigments, cire, déhns végétaux, levure, enzymes, fer, calcium, phosphore, potassium, manganèse, sodium, cuivre, autres sels minéraux, vitamines B 1, B 2, B 6, D, E et K, pollen, etc.</t>
  </si>
  <si>
    <t xml:space="preserve">doux, piquant, salé</t>
  </si>
  <si>
    <t xml:space="preserve">- faire transpirer</t>
  </si>
  <si>
    <t xml:space="preserve">- coup de froid
- sinusite aigue, chronique
- infections et allergies respiratoires
- congestion nasale
- douleur abdominale par indigestion
- constipation
- dysentrie, vers intestinaux
- diabète, obésité</t>
  </si>
  <si>
    <t xml:space="preserve">- favoriser l'appétit la digestion</t>
  </si>
  <si>
    <t xml:space="preserve">- rétention alimentaire
- indigestion
- ballonnement abdominal
- tempérament bileux introverti
- nervosité
- insomnie
- affaiblissement de la voix
- douleur des règles
- troubles circulatiores
- œdème mastose
- pertes blanches</t>
  </si>
  <si>
    <t xml:space="preserve">HU JIAO </t>
  </si>
  <si>
    <t xml:space="preserve">E, G.I. </t>
  </si>
  <si>
    <t xml:space="preserve">2-4g.</t>
  </si>
  <si>
    <t xml:space="preserve">accumulation d'aliments, accumulation de TAN froid, froid des 5 Organes avec douleur à la région du coeur et de l'épigastre, douleur froide à l'abdomen et à l'épigastre, froid déficience du Poumon et de la Rate avec toux et expectorations, froid de l'Estomac avec douleur à l'abdomen, anorexie régurgitations, nausées, vomissements de liquides clairs, diarrhée, dysenterie froide, toxine des aliments, rhume par vent froid, etc.
 - en usage externe : inflammations cutanées, morsures de serpents venimeux et de chiens.
 - vomissements par froid de l'Estomac : mettre à macérer du poivre dans du vinaigre, égoutter et faire sécher le poivre au soleil, renouveler l'opération 7 fois de suite, à la fin réduire en poudre le poivre, prendre 3 g 2 fois par jour. 
- froid des 5 Organes avec douleur à la région du coeur e t d e l'épigastre, vomissements de liquide clair : - cuire en décoction dans l'eau du poivre, - boire de l'alcool avec du poivre. - rhume par vent froid : réduire en poudre 3 g de poivre et 3 g de clou de girofle (DING XIANG), mélanger 2 ciboules écrasées avec la poudre, mettre une petite boule du mélange dans les 2 mains fermées, mettre les 2 mains entre les cuisses jusqu'à transpiration. 
- dyspepsie infantile :mélanger 1 g de poudre de poivre blanc et 9 g de glucose, 0,3 - 0,8 g (enfant O - 1 an), 0,5 - 1,5 g (enfant 1 - 3 ans), 3 fois par joui, pendant 1 - 3 jours. - ptose gastrique : faire cuire à l'eau à petit feu 500 g d'estomac de porc ou de mouton avec L,5 g de poivre blanc, manger la viande et boire la soupe.</t>
  </si>
  <si>
    <t xml:space="preserve">surabondance de feu et déficience de YIN, - surabondance de feu interne avec rougeur des yeux, douleur à la gorge ou soif, - déficience des L.O. et déficience de sang, - vertiges, insomnie, tempérament impatient.</t>
  </si>
  <si>
    <t xml:space="preserve">Composition chimique : - huiles volatiles, pipérine, pipéranine, lipides, amidon, alcools, pigments, etc.</t>
  </si>
  <si>
    <t xml:space="preserve">poivre sichuan
</t>
  </si>
  <si>
    <t xml:space="preserve">poivre
piment
moutarde
</t>
  </si>
  <si>
    <t xml:space="preserve">P, G.I.</t>
  </si>
  <si>
    <t xml:space="preserve">- stimule l'appétit et l'humeur
- facilite la digestion
- chassent le froid et les germes nocifs
- réchauffent et font transpirer
- favorise la ventilation pulmonaire
- accélèrent la circulation sanguine
- dissolvent les glaiires
lubrifient les intestins</t>
  </si>
  <si>
    <t xml:space="preserve">- coup de froid
- toux glaireuse
- affaiblissement de la voix, frilosité
- anorexie, nausée, vomissement
- tension artérielle faible
- tempérament lymphatique et asthénique
humeur mélancolique
- asthénie sexuelle</t>
  </si>
  <si>
    <t xml:space="preserve">- rhume, grippe
- retard des règles
- troubles circulatoire
- hypotension artérielle
- indigestion flatulence
- mal de tête
- rhumatisme
- fatique mentale
- perte de mémoire</t>
  </si>
  <si>
    <t xml:space="preserve">- hématome
- blessure par contusion
- douleur après l'accouchement
- idées obssionnelles
- anxiété tristesse
- état de stress yin ou yang</t>
  </si>
  <si>
    <t xml:space="preserve">M</t>
  </si>
  <si>
    <t xml:space="preserve">SHI YAN ou YAN </t>
  </si>
  <si>
    <t xml:space="preserve">E, R, G.I., I.G.</t>
  </si>
  <si>
    <t xml:space="preserve">rétention d'aliments dans l'Estomac, douleur de distension à l'abdomen inférieur, accumulation de TAN au thorax, difficultés de midion et de défécation, hémorragie des gencives, douleur à la gorge, dentalgie, abcès et furoncles, scrofule, néphélion, piqûre et morsure d'insecte, intoxication, etc. - hoquet par suralimentation : mettre du sel sur la langue, laisser fondre, avaler petit à petit. - douleur de la gorge, constipation habituelle : dissoudre 1 - 2 g de sel dans 200 mi d'eau, boire le matin à jeun. - insolation avec soif et transpiration profuse : dissoudre du sel et du sucre dans de l'eau chaude, boire à volonté comme du thé. - hypogalactie : faire sauter à la poêle 50 g de sésame noir et 25 g de sel, réduire en poudre, consommer à volonté sur les aliments. - douleur de hernie, anurie : moxibustion sur sel sur le nombril (RM 8 = SHEN QUE). - déficience du YiN ou du YANG des Reins</t>
  </si>
  <si>
    <t xml:space="preserve">oedème.</t>
  </si>
  <si>
    <t xml:space="preserve">Composition chimique : - principalement chlorure de sodium, chlorure de magnésium, sulfate de magnésium, sulfate de sodium, sulfate de calcium, forte teneur en iode dans le sel de mer, etc.</t>
  </si>
  <si>
    <t xml:space="preserve">Sel
alimentaitre</t>
  </si>
  <si>
    <t xml:space="preserve">- harmoniser favoriser digestion
- fortifier les reins os tendons
- antiseptique désintoxicant</t>
  </si>
  <si>
    <t xml:space="preserve">- intoxication alimentaire
- ballonnement douleur abdominale
- douleur gorge dents
- éruptions cutanées
tempérament Yang nerveux</t>
  </si>
  <si>
    <t xml:space="preserve">JIANG </t>
  </si>
  <si>
    <t xml:space="preserve">salé, doux </t>
  </si>
  <si>
    <t xml:space="preserve">froid ou neutre </t>
  </si>
  <si>
    <t xml:space="preserve">E, Rt, R </t>
  </si>
  <si>
    <t xml:space="preserve"> soja
sauce épaisse assaissonement à base de</t>
  </si>
  <si>
    <t xml:space="preserve">salé doux</t>
  </si>
  <si>
    <t xml:space="preserve">froid neutre</t>
  </si>
  <si>
    <t xml:space="preserve">E, Rt, R</t>
  </si>
  <si>
    <t xml:space="preserve">dyspborie et plénitude dans les maladies de la chaleur - piqûres d'abeilles, morsures d'insectes, brûlure. - intoxication alimentaire (poisson, viande, légumes).</t>
  </si>
  <si>
    <t xml:space="preserve">en cas de consommation excessive : risques de production de TAN et d'agitation de l'énergie.</t>
  </si>
  <si>
    <t xml:space="preserve">pour 100 g de sauce épaisse de soja (DOU BAN JIANG) : 39 g d'eau, 20,9 g de protéines, 11,2 g de lipides, 2 g de glucides, 24,9 g de cendres, 245 mg de calcium, 174 mg de phosphore,
16,1 mg de fer, 0,05 mg de thiamine (vitamine B 11, 0,78 mg d'ovoflaviue (vitamine B 21, 2,l mg d'amide nicotinique (vitamine B 3 ou PP), etc.</t>
  </si>
  <si>
    <t xml:space="preserve">LUO HAN GUO </t>
  </si>
  <si>
    <t xml:space="preserve">P, G.I. </t>
  </si>
  <si>
    <t xml:space="preserve">15 - 30 g, 1 - 2 pièces.</t>
  </si>
  <si>
    <t xml:space="preserve">chaleur du Poumon avec toux, douleur de la gorge, aphonie : seul, ou avec des kakis séchés (SHI BING), en décoction dans l'eau. - coqueluche : cuire en décoction 1 LU0 HAN GUO et 20 g de kaki séché (SHI BING). - toux par TAN feu : préparer un potage avec de la viande maigre de porc et LU0 HAN GUO. - pharyngite chronique : cuire en décoction dans 112 1 d'eau 114 de LU0 HAN GUO. - chaleur sécheresse sur l'Intestin avec constipation : seul, ou avec PANG DA HAI, en décoction dans l'eau. - épuisement des L.O. par la canicule. - XIA0 KE avec soif.</t>
  </si>
  <si>
    <t xml:space="preserve">sucre blanc </t>
  </si>
  <si>
    <t xml:space="preserve">BAI TANG </t>
  </si>
  <si>
    <t xml:space="preserve">sécheresse du Poumon avec toux : confectionner des pilules avec des jujubes (DA ZAO) et du sésame (ZHI MA), ou en décoction avec SHA SHEN, de la poire (LI) et CHUAN BEI MU.
- déficience du YIN de l'Estomac, soif, gorge sèche : avec SHA SHEN, MAI DONG, YU ZHU, ou des racines fraîches de lotus (XIAN OU), de la poire (LI), de la pastèque (XI GUA) et de l'orange. - déficience de la Rate Estomac, douleur et spasmes à l'épigastre et à l'abdomen : dilué dans de i'eau chaude, à boire.</t>
  </si>
  <si>
    <t xml:space="preserve">diabète, obésité, HTA.</t>
  </si>
  <si>
    <t xml:space="preserve">TAN humidité. - TAN chaleur.</t>
  </si>
  <si>
    <t xml:space="preserve">sucre candi </t>
  </si>
  <si>
    <t xml:space="preserve">BING TANG </t>
  </si>
  <si>
    <t xml:space="preserve">toux avec expectorations, toux et dyspnée par vent froid, déficience du Poumon, sécheresse du Poumon et surmenage, malaria chez l'enfant, dysenterie dans le jeûne, aphtes et inflammations buccales, dentalgie par vent feu, etc. - pharyngite, laryngite, toux par chaleur : peler une partie de la peau d'une orange, mettre 15 g de sucre candi, remettre la peau, cuire à la vapeur, manger. - prdvention d'insolation : faire cuire dans l'eau 50 g de LÙ DOU, ajouter un peu de sucre</t>
  </si>
  <si>
    <t xml:space="preserve">Composition chimique : - principalement du saccharose.</t>
  </si>
  <si>
    <t xml:space="preserve">sucre canne</t>
  </si>
  <si>
    <t xml:space="preserve">sucre de malt </t>
  </si>
  <si>
    <t xml:space="preserve">YI TANG </t>
  </si>
  <si>
    <t xml:space="preserve">tiède, I peu tiède </t>
  </si>
  <si>
    <t xml:space="preserve">Rt E, P </t>
  </si>
  <si>
    <t xml:space="preserve">sucre roux </t>
  </si>
  <si>
    <t xml:space="preserve">HONG TANG </t>
  </si>
  <si>
    <t xml:space="preserve">Rt, E, F</t>
  </si>
  <si>
    <t xml:space="preserve">déficience de la Rate Estomac, douleur abdominale, vomissements : en décoction avec de la peau de mandarine (JU PI) et du gingembre frais (SHENG JIANG). - dysenterie, impossibilité de manger ou vomissements : en décoction avec WU MEI. - lochies persistantes du post-partum : cuire avec SHAN ZHA. - douleur des règles, douleur froide à l'abdomen. - diarrhée par froid : faire chauffer 10 g de sucre roux dans 50 ml de vin de millet, à boire en une seule fois.</t>
  </si>
  <si>
    <t xml:space="preserve">Composition chimique : - saccharose, protéines, calcium, fer, vitamine B 2, etc.</t>
  </si>
  <si>
    <t xml:space="preserve">zanthoxyle </t>
  </si>
  <si>
    <t xml:space="preserve">HUA JIAO</t>
  </si>
  <si>
    <t xml:space="preserve">chaud, [tiède] </t>
  </si>
  <si>
    <t xml:space="preserve">P,E</t>
  </si>
  <si>
    <t xml:space="preserve">- toux irritation bronchite laryngite
- manque appétit
- vers intestinaux
- nervosité irritabilité stress convalescence</t>
  </si>
  <si>
    <t xml:space="preserve">CU </t>
  </si>
  <si>
    <t xml:space="preserve">acide, amer </t>
  </si>
  <si>
    <t xml:space="preserve">- favoriser la digestion et ouvrir l'Estomac (l'appétit) 
- nausée vomissement ballonnement
- bronchique intestinale
brûlure urticaire
- disoerser la stase 
- arrêter le sang , 
- éliminer les parasites, éliminer la douleur causée par les ascaris, 
- éliminer la toxine, éliminer la toine du poisson, de la viande et des légumes 
- résoudre les arêtes de poissons </t>
  </si>
  <si>
    <t xml:space="preserve">accumulation d'aliments gras, syncope après hémorragie du post-partum, masses aux hypocondres et à l'abdomen, jaunisse, hépatite infectieuse aiguë, transpirations jaunes, hémoptysie, hématémèse, épistaxis, sang dans les selles, prurit génital, abcès et infiammations cutanées avec gonflement, oreillons, intoxication alimentaire (poisson, viande, légumes), arête de poisson dans la gorge, ascaridiose, allergie provoquée par les protéines animales, collapsus du post-partum, etc. - ascaridiose biliaire avec douleur violente : 60 - 100 ml de vinaigre à boire en 1 fois, ou 30 - 50 ml de vinaigre tiède à boire lentement. - hépatite aiguë ou chronique : cuire pendant 30 mn 500 g de côtes de porc dans 1 l de vinaigre, ajouter 125 g de sucre roux ou de sucre blanc, en prendre 30 - 40 ml pour un adulte, 10 - 15 ml pour un enfant de 5 - 10 ans, 8 fois par jour après les repas pendant 1 mois = 1 cure, faire 3 cures.</t>
  </si>
  <si>
    <t xml:space="preserve">surabondance d'humidité de la Rate Estomac, - gastralgie avec acidité, - syndrome WEI - syndrome BI, - spasmes musculaires, - stade initial des attaques pervers externes. - viande de mouton, FU LING.</t>
  </si>
  <si>
    <t xml:space="preserve">Composition chimique : - forte teneur en acide acétique (3 - 5%), acide lactique, acide oxalique, sucres, faible teneur en vitamines B 1 et B 2, etc.</t>
  </si>
  <si>
    <t xml:space="preserve">amer âpre</t>
  </si>
  <si>
    <t xml:space="preserve">- malnutrition
- surmenage physique intellectuel
- spasmophilie
- anxiété état dépressif
- tempéramment lymphatique
- stree yin</t>
  </si>
  <si>
    <t xml:space="preserve">KA FEI </t>
  </si>
  <si>
    <t xml:space="preserve">C,P</t>
  </si>
  <si>
    <t xml:space="preserve">- somnolence neurasthénie
- état migraineux
- travail intellectuel
- abus d'alcool
- bronchite chronique</t>
  </si>
  <si>
    <t xml:space="preserve">C, P </t>
  </si>
  <si>
    <t xml:space="preserve">camomille chinoise</t>
  </si>
  <si>
    <t xml:space="preserve">- maux tête par excès de chaleur
- vertiges yeux rouges
- trouble de la vue
- œdème des paupières
- état colérique tempérament trop yang</t>
  </si>
  <si>
    <t xml:space="preserve">canne à sucre</t>
  </si>
  <si>
    <t xml:space="preserve">- brûlures estomac
- constipation soif
- chaleur intérieure
- toux sèche
- nervosité tempérament coléreux</t>
  </si>
  <si>
    <t xml:space="preserve">- toux sèche sinusite
- essoufflement mal de gorge- voix rauque tabagisme
- douleur estomac ulcère- aphetes ulcération bouche- constipation- eczéma</t>
  </si>
  <si>
    <t xml:space="preserve">- mal de tête migraine- esprit vue trouble
- fatigue somnolence 
- grande chaleur
- aérophagie rétention alimentaire- surcharge pondérale
- difficulté urinaire diarrhée</t>
  </si>
  <si>
    <t xml:space="preserve">alcool</t>
  </si>
  <si>
    <t xml:space="preserve">tiède, chaud</t>
  </si>
  <si>
    <t xml:space="preserve">boissons alcoolisées 
vin</t>
  </si>
  <si>
    <t xml:space="preserve">JIU </t>
  </si>
  <si>
    <t xml:space="preserve">doux, amer, piquant </t>
  </si>
  <si>
    <t xml:space="preserve">C, F, P, E </t>
  </si>
  <si>
    <t xml:space="preserve">douleur dans les syndromes BI par vent froid humidité , rhumatisme, névralgie, blessure traumatique, foulure, entorse, spasmes musculaires, BI du thorax douleur froide à l'abdomen et au thorax, douleur après accouchement, etc. - rhumatisme, douleur du corps : faire frire 500 g de soja noir jusqu'à ce qu'il devienne craquant, le mettre dans 100 ml de vin de millet dans un récipient en terre, laisser refroidir. - toux par TAN froid : mettre 125 g de graisse de porc, 125 g d'huile de sésame, 125 g de miel et 125 g de thé dans de l'alcool, faire bouillir, refroidir. - éruptions avec prurit chez la femme : mélanger du vin de millet et du miel. - diarrhée du post-partum : faire bouillir 250 ml de vin de millet, ajouter 125 g de sucre roux, faire bouillir de nouveau pendant 2 - 3 mn, laisser refroidir, boire en 1 seule fois, guérison de 10 cas sur 14 en 3 jours, pas d'effets secondaires sauf légers vertiges.</t>
  </si>
  <si>
    <t xml:space="preserve">la consommation continuelle est nocive pour la santé, surtout en quantité excessive avec risques de gastrite chronique, de malnutrition, de cirrhose du foie, de maladie cardiaques, d'AVC, etc.</t>
  </si>
  <si>
    <t xml:space="preserve">feu en excès par déficience de YIN, -humidité chaleur, - fièvre, - vertiges, insomnie, - à jeun, - avant d'aller se coucher, - anxiété, soucis, dépression, colère, tempérament impatient, - pendant les règles, la grossesse, l'allaitement, - hémorragie, - maladies du Foie et de la V.B., - angiocardiopathie, maladie coronariennes, insuffisance cardiaque, AVC, HTA, - maladie rénale, éphrite, - ulcère peptique, entérite chronique, - allergie à l'alcool, - viande de tortue.</t>
  </si>
  <si>
    <t xml:space="preserve">Composition chimique : - composition chimique différente selon le produit de départ utilisé, la méthode de fabrication, le stockage, etc. - eau, alcool (plus d'alcool dans les boissons distillées que dans les boissons non distillées), sucre, glucose, dextrine, glycérine, acide acétique, acide lactique, acide malique, acides gras, acides aminés, substances azotées, sels minéraux, etc.</t>
  </si>
  <si>
    <t xml:space="preserve">thé </t>
  </si>
  <si>
    <t xml:space="preserve">CHA </t>
  </si>
  <si>
    <t xml:space="preserve">C, P, E </t>
  </si>
  <si>
    <t xml:space="preserve">thé parfumé </t>
  </si>
  <si>
    <t xml:space="preserve">HUA CHA </t>
  </si>
  <si>
    <t xml:space="preserve">thé rouge </t>
  </si>
  <si>
    <t xml:space="preserve">HONG CHA </t>
  </si>
  <si>
    <t xml:space="preserve">- tiédir le centre et fortifier l'Estomac</t>
  </si>
  <si>
    <t xml:space="preserve">idem feuille de thé</t>
  </si>
  <si>
    <t xml:space="preserve">thé vert </t>
  </si>
  <si>
    <r>
      <rPr>
        <i val="true"/>
        <sz val="8"/>
        <color rgb="FF0000FF"/>
        <rFont val="Arial"/>
        <family val="2"/>
      </rPr>
      <t xml:space="preserve">LÜ </t>
    </r>
    <r>
      <rPr>
        <sz val="8"/>
        <color rgb="FF0000FF"/>
        <rFont val="Arial"/>
        <family val="2"/>
      </rPr>
      <t xml:space="preserve">CHA </t>
    </r>
  </si>
  <si>
    <r>
      <rPr>
        <sz val="8"/>
        <rFont val="Arial"/>
        <family val="2"/>
      </rPr>
      <t xml:space="preserve">- </t>
    </r>
    <r>
      <rPr>
        <sz val="8"/>
        <color rgb="FFFF0000"/>
        <rFont val="Arial"/>
        <family val="2"/>
      </rPr>
      <t xml:space="preserve">clarifier la chaleur et rafraîchir le sang</t>
    </r>
    <r>
      <rPr>
        <sz val="8"/>
        <rFont val="Arial"/>
        <family val="2"/>
      </rPr>
      <t xml:space="preserve">, 
- clarifier la chaleur et éliminer la toxine, 
- arrêter le sang,
 -</t>
    </r>
    <r>
      <rPr>
        <sz val="8"/>
        <color rgb="FFFF0000"/>
        <rFont val="Arial"/>
        <family val="2"/>
      </rPr>
      <t xml:space="preserve"> activer le sang et disperser la stase, 
</t>
    </r>
    <r>
      <rPr>
        <sz val="8"/>
        <rFont val="Arial"/>
        <family val="2"/>
      </rPr>
      <t xml:space="preserve">- réduire Ie godiement et arrêter la douleur(</t>
    </r>
  </si>
  <si>
    <t xml:space="preserve">normalise estomac,
favorise diurèse
lubrifie intestins</t>
  </si>
  <si>
    <t xml:space="preserve">    Masse et énergie des Aliments organiques pour 100 g d'aliment.</t>
  </si>
  <si>
    <t xml:space="preserve">         Masse des Aliments minéraux pour 100 g d'aliment.</t>
  </si>
  <si>
    <t xml:space="preserve">Masse des Vitamines en mg pour 100 grammes d'aliment.</t>
  </si>
  <si>
    <t xml:space="preserve">Aliments</t>
  </si>
  <si>
    <t xml:space="preserve">Masse en g</t>
  </si>
  <si>
    <t xml:space="preserve">Repas</t>
  </si>
  <si>
    <t xml:space="preserve">Glucides    (g)</t>
  </si>
  <si>
    <t xml:space="preserve">Cellulose (g)</t>
  </si>
  <si>
    <t xml:space="preserve">Lipides     (g)</t>
  </si>
  <si>
    <t xml:space="preserve">Protéines (g)</t>
  </si>
  <si>
    <t xml:space="preserve">Energie en kJ</t>
  </si>
  <si>
    <t xml:space="preserve">x</t>
  </si>
  <si>
    <t xml:space="preserve">Eau (g)</t>
  </si>
  <si>
    <t xml:space="preserve">Ca (mg)</t>
  </si>
  <si>
    <t xml:space="preserve">Fe (mg)</t>
  </si>
  <si>
    <t xml:space="preserve">Mg (mg)</t>
  </si>
  <si>
    <t xml:space="preserve">P (mg)</t>
  </si>
  <si>
    <t xml:space="preserve">K (mg)</t>
  </si>
  <si>
    <t xml:space="preserve">Na (mg)</t>
  </si>
  <si>
    <t xml:space="preserve">A </t>
  </si>
  <si>
    <t xml:space="preserve">ProA</t>
  </si>
  <si>
    <t xml:space="preserve">B1 </t>
  </si>
  <si>
    <t xml:space="preserve">B2</t>
  </si>
  <si>
    <t xml:space="preserve">B3</t>
  </si>
  <si>
    <t xml:space="preserve">B5</t>
  </si>
  <si>
    <t xml:space="preserve">B6</t>
  </si>
  <si>
    <t xml:space="preserve"> D</t>
  </si>
  <si>
    <t xml:space="preserve">Abricot frais</t>
  </si>
  <si>
    <t xml:space="preserve">humecter le Poumon et arrêter la dyspnée, - arrêter la toux -produire les L.O. et arrêter la soif </t>
  </si>
  <si>
    <t xml:space="preserve">chaleur sécheresse sur le méridien du Poumon, toux : seul, cru en aliment, ou avec du miel (FENG MI) eu extrait (GAO). - bronchite chronique, déficience du Poumon avec toux. - déficience du YiN de l'Estomac, soif, gorge sèche : en aliment, cru ou confit.</t>
  </si>
  <si>
    <t xml:space="preserve">Abricot sec</t>
  </si>
  <si>
    <t xml:space="preserve">Abricot sucré conserve</t>
  </si>
  <si>
    <t xml:space="preserve">Ail frais (tête)</t>
  </si>
  <si>
    <t xml:space="preserve">Amande</t>
  </si>
  <si>
    <t xml:space="preserve">Ananas au sirop, en conserve</t>
  </si>
  <si>
    <t xml:space="preserve">Ananas, frais</t>
  </si>
  <si>
    <t xml:space="preserve">Anchois</t>
  </si>
  <si>
    <t xml:space="preserve">Andouillette crue</t>
  </si>
  <si>
    <t xml:space="preserve">Charcuterie</t>
  </si>
  <si>
    <t xml:space="preserve">Anguille fraîche</t>
  </si>
  <si>
    <t xml:space="preserve">Anguille fumée</t>
  </si>
  <si>
    <t xml:space="preserve">Artichaut (partie comestible)</t>
  </si>
  <si>
    <t xml:space="preserve">Asperge crue</t>
  </si>
  <si>
    <t xml:space="preserve">Asperge cuite conserve </t>
  </si>
  <si>
    <t xml:space="preserve">Aubergine crue</t>
  </si>
  <si>
    <t xml:space="preserve">Avocat frais</t>
  </si>
  <si>
    <t xml:space="preserve">Babaco</t>
  </si>
  <si>
    <t xml:space="preserve">Banane fraîche </t>
  </si>
  <si>
    <t xml:space="preserve">Banane mi-sèche</t>
  </si>
  <si>
    <t xml:space="preserve">Banane séchée</t>
  </si>
  <si>
    <t xml:space="preserve">Barbadine, pulpe</t>
  </si>
  <si>
    <t xml:space="preserve">Beignet</t>
  </si>
  <si>
    <t xml:space="preserve">Bette</t>
  </si>
  <si>
    <t xml:space="preserve">Bette cuite</t>
  </si>
  <si>
    <t xml:space="preserve">Bettrave rouge cuite</t>
  </si>
  <si>
    <t xml:space="preserve">Beurre </t>
  </si>
  <si>
    <t xml:space="preserve">Beurre demi sel</t>
  </si>
  <si>
    <t xml:space="preserve">Bière (qualité Luxe)</t>
  </si>
  <si>
    <t xml:space="preserve">93.7</t>
  </si>
  <si>
    <t xml:space="preserve">Boissons(100ml)</t>
  </si>
  <si>
    <t xml:space="preserve">Bière (qualité Pils)</t>
  </si>
  <si>
    <t xml:space="preserve">Bigorneau, cuit</t>
  </si>
  <si>
    <t xml:space="preserve">Biscottes </t>
  </si>
  <si>
    <t xml:space="preserve">Biscuits à la cuiller</t>
  </si>
  <si>
    <t xml:space="preserve">Biscuits boudoirs</t>
  </si>
  <si>
    <t xml:space="preserve">Biscuits macarons</t>
  </si>
  <si>
    <t xml:space="preserve">Biscuits madeleine</t>
  </si>
  <si>
    <t xml:space="preserve">Biscuits sablés</t>
  </si>
  <si>
    <t xml:space="preserve">Blanc d'oeuf de poule </t>
  </si>
  <si>
    <t xml:space="preserve">Bleu de Bresse </t>
  </si>
  <si>
    <t xml:space="preserve">Fromage</t>
  </si>
  <si>
    <t xml:space="preserve">Boisson gazeuse au cola </t>
  </si>
  <si>
    <t xml:space="preserve">Bonbons (moyenne)</t>
  </si>
  <si>
    <t xml:space="preserve">Boudin noir, cuit</t>
  </si>
  <si>
    <t xml:space="preserve">Bouillon cube</t>
  </si>
  <si>
    <t xml:space="preserve">Potages (pour 100g de MS)</t>
  </si>
  <si>
    <t xml:space="preserve">Bouillon de boeuf</t>
  </si>
  <si>
    <t xml:space="preserve">Bouillon de poule</t>
  </si>
  <si>
    <t xml:space="preserve">Brême</t>
  </si>
  <si>
    <t xml:space="preserve">Brie </t>
  </si>
  <si>
    <t xml:space="preserve">brioche</t>
  </si>
  <si>
    <t xml:space="preserve">Brochet</t>
  </si>
  <si>
    <t xml:space="preserve">Brocoli cru</t>
  </si>
  <si>
    <t xml:space="preserve">Buiscuits (petit beurre)</t>
  </si>
  <si>
    <t xml:space="preserve">Bulot ou buccin bouilli</t>
  </si>
  <si>
    <t xml:space="preserve">Cabillaud (morue)</t>
  </si>
  <si>
    <t xml:space="preserve">Cacahuète</t>
  </si>
  <si>
    <t xml:space="preserve">Cacao (laitage)sucré</t>
  </si>
  <si>
    <t xml:space="preserve">Cacao sec en poudre </t>
  </si>
  <si>
    <t xml:space="preserve">Café noir</t>
  </si>
  <si>
    <t xml:space="preserve">Cake </t>
  </si>
  <si>
    <t xml:space="preserve">calmar cru</t>
  </si>
  <si>
    <t xml:space="preserve">Calmar, cuit</t>
  </si>
  <si>
    <t xml:space="preserve">Camembert 40% MG</t>
  </si>
  <si>
    <t xml:space="preserve">Canard domestique</t>
  </si>
  <si>
    <t xml:space="preserve">Volailles_et_gibiers</t>
  </si>
  <si>
    <t xml:space="preserve">Canard sauvage</t>
  </si>
  <si>
    <t xml:space="preserve">Canne à sucre, moelle de la tige</t>
  </si>
  <si>
    <t xml:space="preserve">Cantal</t>
  </si>
  <si>
    <t xml:space="preserve">Carambole, pulpe</t>
  </si>
  <si>
    <t xml:space="preserve">Caramels</t>
  </si>
  <si>
    <t xml:space="preserve">Carotte appertisée</t>
  </si>
  <si>
    <t xml:space="preserve">Carotte crue</t>
  </si>
  <si>
    <t xml:space="preserve">Carotte cuite conserve</t>
  </si>
  <si>
    <t xml:space="preserve">Carpe </t>
  </si>
  <si>
    <t xml:space="preserve">Carré de l'Est</t>
  </si>
  <si>
    <t xml:space="preserve">Carré de porc</t>
  </si>
  <si>
    <t xml:space="preserve">Cassis, frais</t>
  </si>
  <si>
    <t xml:space="preserve">Cassonades brune</t>
  </si>
  <si>
    <t xml:space="preserve">Caviar frais d'Astrakan</t>
  </si>
  <si>
    <t xml:space="preserve">Poissons:oeufs</t>
  </si>
  <si>
    <t xml:space="preserve">Caviar frais de Russie</t>
  </si>
  <si>
    <t xml:space="preserve">Caviar frais d'Iran</t>
  </si>
  <si>
    <t xml:space="preserve">Céléri rave cuit </t>
  </si>
  <si>
    <t xml:space="preserve">Céléri-rave cru</t>
  </si>
  <si>
    <t xml:space="preserve">Cèpes</t>
  </si>
  <si>
    <t xml:space="preserve">Cerf</t>
  </si>
  <si>
    <t xml:space="preserve">Cerfeuil cru</t>
  </si>
  <si>
    <t xml:space="preserve">Cerise des antilles, jus</t>
  </si>
  <si>
    <t xml:space="preserve">Cerise des antilles, pulpe</t>
  </si>
  <si>
    <t xml:space="preserve">Cerise du Sénégal</t>
  </si>
  <si>
    <t xml:space="preserve">Cerise fraîche</t>
  </si>
  <si>
    <t xml:space="preserve">Cervelle de boeuf</t>
  </si>
  <si>
    <t xml:space="preserve">Cervelle de veau</t>
  </si>
  <si>
    <t xml:space="preserve">Chair à saucisse (crue)</t>
  </si>
  <si>
    <t xml:space="preserve">Champignon à la Grecque</t>
  </si>
  <si>
    <t xml:space="preserve">Champignons sauvages</t>
  </si>
  <si>
    <t xml:space="preserve">Champigons de couche frais</t>
  </si>
  <si>
    <t xml:space="preserve">Chanterelles</t>
  </si>
  <si>
    <t xml:space="preserve">Châtaigne fraîche</t>
  </si>
  <si>
    <t xml:space="preserve">Chérimole, pulpe</t>
  </si>
  <si>
    <t xml:space="preserve">Chèvre (moyenne)</t>
  </si>
  <si>
    <t xml:space="preserve">Chevreuil</t>
  </si>
  <si>
    <t xml:space="preserve">Chicorée crue </t>
  </si>
  <si>
    <t xml:space="preserve">Chicorée frisée crue</t>
  </si>
  <si>
    <t xml:space="preserve">Chocolat au lait</t>
  </si>
  <si>
    <t xml:space="preserve">Chocolat fondant</t>
  </si>
  <si>
    <t xml:space="preserve">Chorizo sec</t>
  </si>
  <si>
    <t xml:space="preserve">Chou blanc et vert frais cru</t>
  </si>
  <si>
    <t xml:space="preserve">Chou brocoli cru</t>
  </si>
  <si>
    <t xml:space="preserve">Chou brocoli cuit</t>
  </si>
  <si>
    <t xml:space="preserve">Chou de Bruxelles appertisé</t>
  </si>
  <si>
    <t xml:space="preserve">Chou de Bruxelles cru</t>
  </si>
  <si>
    <t xml:space="preserve">Chou de Bruxelles cuit </t>
  </si>
  <si>
    <t xml:space="preserve">Chou fleur cuit</t>
  </si>
  <si>
    <t xml:space="preserve">Choucroute</t>
  </si>
  <si>
    <t xml:space="preserve">Chou-fleur cru</t>
  </si>
  <si>
    <t xml:space="preserve">Chou-rouge cru</t>
  </si>
  <si>
    <t xml:space="preserve">Ciboulette crue</t>
  </si>
  <si>
    <t xml:space="preserve">Cidre doux</t>
  </si>
  <si>
    <t xml:space="preserve">Cidre sec</t>
  </si>
  <si>
    <t xml:space="preserve">Citron (jus frais)</t>
  </si>
  <si>
    <t xml:space="preserve">Citron frais</t>
  </si>
  <si>
    <t xml:space="preserve">Coeur de boeuf</t>
  </si>
  <si>
    <t xml:space="preserve">Coing frais</t>
  </si>
  <si>
    <t xml:space="preserve">Colin</t>
  </si>
  <si>
    <t xml:space="preserve">Concombre</t>
  </si>
  <si>
    <t xml:space="preserve">Confitures (moyenne)</t>
  </si>
  <si>
    <t xml:space="preserve">Consommé de boeuf au vermicelle</t>
  </si>
  <si>
    <t xml:space="preserve">Consommé de poule au vermicelle</t>
  </si>
  <si>
    <t xml:space="preserve">Coquille St Jacques</t>
  </si>
  <si>
    <t xml:space="preserve">Corn flakes (maïs)</t>
  </si>
  <si>
    <t xml:space="preserve">Cornichon</t>
  </si>
  <si>
    <t xml:space="preserve">Cornichon aigre-doux</t>
  </si>
  <si>
    <t xml:space="preserve">Côtelettes d'agneau</t>
  </si>
  <si>
    <t xml:space="preserve">Côtelettes de mouton</t>
  </si>
  <si>
    <t xml:space="preserve">Côtelettes de porc</t>
  </si>
  <si>
    <t xml:space="preserve">Côtelettes de veau</t>
  </si>
  <si>
    <t xml:space="preserve">Coulommiers</t>
  </si>
  <si>
    <t xml:space="preserve">Courge (et potiron)</t>
  </si>
  <si>
    <t xml:space="preserve">Crabe en conserve</t>
  </si>
  <si>
    <t xml:space="preserve">Crabe ou tourteau, cuit à l'eau</t>
  </si>
  <si>
    <t xml:space="preserve">Crème anglaise</t>
  </si>
  <si>
    <t xml:space="preserve">Lait et dérivés</t>
  </si>
  <si>
    <t xml:space="preserve">Crème de lait crue</t>
  </si>
  <si>
    <t xml:space="preserve">Crème de marron</t>
  </si>
  <si>
    <t xml:space="preserve">Crème patissière</t>
  </si>
  <si>
    <t xml:space="preserve">Crêpe au Jambon, surgelée, cuite</t>
  </si>
  <si>
    <t xml:space="preserve">Cresson</t>
  </si>
  <si>
    <t xml:space="preserve">Crevette crue</t>
  </si>
  <si>
    <t xml:space="preserve">Crevette cuite </t>
  </si>
  <si>
    <t xml:space="preserve">Culotte de boeuf</t>
  </si>
  <si>
    <t xml:space="preserve">Datte fraîche</t>
  </si>
  <si>
    <t xml:space="preserve">Datte sèche confite</t>
  </si>
  <si>
    <t xml:space="preserve">Dinde </t>
  </si>
  <si>
    <t xml:space="preserve">Dorade</t>
  </si>
  <si>
    <t xml:space="preserve">Eaux-de-vie</t>
  </si>
  <si>
    <t xml:space="preserve">Echalotte</t>
  </si>
  <si>
    <t xml:space="preserve">Ecrevisse, crue</t>
  </si>
  <si>
    <t xml:space="preserve">Eglefin</t>
  </si>
  <si>
    <t xml:space="preserve">Emmental</t>
  </si>
  <si>
    <t xml:space="preserve">Endive</t>
  </si>
  <si>
    <t xml:space="preserve">Epaule d'agneau</t>
  </si>
  <si>
    <t xml:space="preserve">Epaule de mouton</t>
  </si>
  <si>
    <t xml:space="preserve">Epinard cru</t>
  </si>
  <si>
    <t xml:space="preserve">Epinard cuit conserve</t>
  </si>
  <si>
    <t xml:space="preserve">Epinard surgelé haché</t>
  </si>
  <si>
    <t xml:space="preserve">Escargot, cru</t>
  </si>
  <si>
    <t xml:space="preserve">Esturgeon</t>
  </si>
  <si>
    <t xml:space="preserve">Faisan</t>
  </si>
  <si>
    <t xml:space="preserve">Farine d'avoine</t>
  </si>
  <si>
    <t xml:space="preserve">Farine de blé blanche</t>
  </si>
  <si>
    <t xml:space="preserve">Farine de blé (complète)</t>
  </si>
  <si>
    <t xml:space="preserve">Farine de maïs (complète)</t>
  </si>
  <si>
    <t xml:space="preserve">Farine de riz</t>
  </si>
  <si>
    <t xml:space="preserve">Farine de sarrasin (complète)</t>
  </si>
  <si>
    <t xml:space="preserve">Farine de seigle bise</t>
  </si>
  <si>
    <t xml:space="preserve">Farine d'orge</t>
  </si>
  <si>
    <t xml:space="preserve">Fenouil</t>
  </si>
  <si>
    <t xml:space="preserve">Figue de barbarie</t>
  </si>
  <si>
    <t xml:space="preserve">Figue fraîche </t>
  </si>
  <si>
    <t xml:space="preserve">Figue sèche</t>
  </si>
  <si>
    <t xml:space="preserve">Filet de porc</t>
  </si>
  <si>
    <t xml:space="preserve">Flocons d'avoine</t>
  </si>
  <si>
    <t xml:space="preserve">Foie de porc</t>
  </si>
  <si>
    <t xml:space="preserve">Foie de poulet</t>
  </si>
  <si>
    <t xml:space="preserve">Foie de veau</t>
  </si>
  <si>
    <t xml:space="preserve">Foie d'oie</t>
  </si>
  <si>
    <t xml:space="preserve">Fraise (confiture)</t>
  </si>
  <si>
    <t xml:space="preserve">Fraise fraîche</t>
  </si>
  <si>
    <t xml:space="preserve">Fraise sucrée conserve</t>
  </si>
  <si>
    <t xml:space="preserve">Framboise (jus frais)</t>
  </si>
  <si>
    <t xml:space="preserve">Framboise fraîche</t>
  </si>
  <si>
    <t xml:space="preserve">Framboise sucrée conserve</t>
  </si>
  <si>
    <t xml:space="preserve">Fromage blanc 40%</t>
  </si>
  <si>
    <t xml:space="preserve">Galantine (porc-volaille)</t>
  </si>
  <si>
    <t xml:space="preserve">Gardon</t>
  </si>
  <si>
    <t xml:space="preserve">Gâteau de Savoie</t>
  </si>
  <si>
    <t xml:space="preserve">Gaufre</t>
  </si>
  <si>
    <t xml:space="preserve">Gaufres de Liège</t>
  </si>
  <si>
    <t xml:space="preserve">Gélatine</t>
  </si>
  <si>
    <t xml:space="preserve">Gelées (moyenne)</t>
  </si>
  <si>
    <t xml:space="preserve">Germe de blé</t>
  </si>
  <si>
    <t xml:space="preserve">Germe de maïs</t>
  </si>
  <si>
    <t xml:space="preserve">Germe de soja, appertisé</t>
  </si>
  <si>
    <t xml:space="preserve">Gigot d'agneau</t>
  </si>
  <si>
    <t xml:space="preserve">Gigot de mouton</t>
  </si>
  <si>
    <t xml:space="preserve">Gingembre (moulu)</t>
  </si>
  <si>
    <t xml:space="preserve">Gingembre (racine)</t>
  </si>
  <si>
    <t xml:space="preserve">Glace</t>
  </si>
  <si>
    <t xml:space="preserve">Gouda</t>
  </si>
  <si>
    <t xml:space="preserve">Goujon</t>
  </si>
  <si>
    <t xml:space="preserve">Goyave fraîche</t>
  </si>
  <si>
    <t xml:space="preserve">Grain de maïs</t>
  </si>
  <si>
    <t xml:space="preserve">Graisse d'oie</t>
  </si>
  <si>
    <t xml:space="preserve">Grenade fraîche</t>
  </si>
  <si>
    <t xml:space="preserve">Grenouille (cuisses)</t>
  </si>
  <si>
    <t xml:space="preserve">Grondin</t>
  </si>
  <si>
    <t xml:space="preserve">Groseille  fraîche</t>
  </si>
  <si>
    <t xml:space="preserve">Guimauve (pâte)</t>
  </si>
  <si>
    <t xml:space="preserve">Hareng frais</t>
  </si>
  <si>
    <t xml:space="preserve">Hareng frit</t>
  </si>
  <si>
    <t xml:space="preserve">0.9.</t>
  </si>
  <si>
    <t xml:space="preserve">Hareng fumé buckling</t>
  </si>
  <si>
    <t xml:space="preserve">Haricot blanc sec</t>
  </si>
  <si>
    <t xml:space="preserve">Haricot de Lima cru</t>
  </si>
  <si>
    <t xml:space="preserve">Haricot vert cru</t>
  </si>
  <si>
    <t xml:space="preserve">Haricot vert cuit conservé en boîte</t>
  </si>
  <si>
    <t xml:space="preserve">Homard cru</t>
  </si>
  <si>
    <t xml:space="preserve">Homard cuit à l'eau</t>
  </si>
  <si>
    <t xml:space="preserve">Huile de foie de morue</t>
  </si>
  <si>
    <t xml:space="preserve">Huile d'olive</t>
  </si>
  <si>
    <t xml:space="preserve">Huiles de maïs</t>
  </si>
  <si>
    <t xml:space="preserve">Huître</t>
  </si>
  <si>
    <t xml:space="preserve">Jambon cru</t>
  </si>
  <si>
    <t xml:space="preserve">Jambon cuit (decouénné, dégraissé)</t>
  </si>
  <si>
    <t xml:space="preserve">Jambon fumé cru</t>
  </si>
  <si>
    <t xml:space="preserve">Jarret de veau</t>
  </si>
  <si>
    <t xml:space="preserve">Jaune d'oeuf de poule     </t>
  </si>
  <si>
    <t xml:space="preserve">Jus d'ananas en conserve</t>
  </si>
  <si>
    <t xml:space="preserve">Jus de cassis frais</t>
  </si>
  <si>
    <t xml:space="preserve">Jus de citron frais</t>
  </si>
  <si>
    <t xml:space="preserve">Jus de framboise frais</t>
  </si>
  <si>
    <t xml:space="preserve">Jus de groseille frais</t>
  </si>
  <si>
    <t xml:space="preserve">Jus de pamplemouse conservé</t>
  </si>
  <si>
    <t xml:space="preserve">Jus de pamplemouse frais</t>
  </si>
  <si>
    <t xml:space="preserve">Jus de pomme frais</t>
  </si>
  <si>
    <t xml:space="preserve">Jus de raisin frais</t>
  </si>
  <si>
    <t xml:space="preserve">Jus de tomate en conserve</t>
  </si>
  <si>
    <t xml:space="preserve">Jus de tomate salé conserve</t>
  </si>
  <si>
    <t xml:space="preserve">Jus d'orange conservé</t>
  </si>
  <si>
    <t xml:space="preserve">Jus d'orange frais</t>
  </si>
  <si>
    <t xml:space="preserve">Kaki frais</t>
  </si>
  <si>
    <t xml:space="preserve">Lait  en poudre demi-gras et sucré</t>
  </si>
  <si>
    <t xml:space="preserve">Lait  en poudre entier non sucré</t>
  </si>
  <si>
    <t xml:space="preserve">Lait de brebis</t>
  </si>
  <si>
    <t xml:space="preserve">Lait de femme (moyenne)</t>
  </si>
  <si>
    <t xml:space="preserve">Lait de poule</t>
  </si>
  <si>
    <t xml:space="preserve">Lait de vache condensé non sucré</t>
  </si>
  <si>
    <t xml:space="preserve">Lait de vache condensé sucré</t>
  </si>
  <si>
    <t xml:space="preserve">Lait de vache écrémé</t>
  </si>
  <si>
    <t xml:space="preserve">Lait de vache entier cru</t>
  </si>
  <si>
    <t xml:space="preserve">Lait en poudre écrémé non sucré</t>
  </si>
  <si>
    <t xml:space="preserve">Lait entier pasteurisé</t>
  </si>
  <si>
    <t xml:space="preserve">Lait entier stérilisé UHT</t>
  </si>
  <si>
    <t xml:space="preserve">lait fermenté bifidus, fruit</t>
  </si>
  <si>
    <t xml:space="preserve">lait fermenté bifidus, nature</t>
  </si>
  <si>
    <t xml:space="preserve">Laitue (feuilles)</t>
  </si>
  <si>
    <t xml:space="preserve">Langue d'agneau</t>
  </si>
  <si>
    <t xml:space="preserve">Langue de boeuf</t>
  </si>
  <si>
    <t xml:space="preserve">Langue de mouton</t>
  </si>
  <si>
    <t xml:space="preserve">Langue de porc</t>
  </si>
  <si>
    <t xml:space="preserve">Langue de veau</t>
  </si>
  <si>
    <t xml:space="preserve">Lapin </t>
  </si>
  <si>
    <t xml:space="preserve">Lard maigre frit</t>
  </si>
  <si>
    <t xml:space="preserve">Lard mi-gras</t>
  </si>
  <si>
    <t xml:space="preserve">Lentille sèche</t>
  </si>
  <si>
    <t xml:space="preserve">Levure   fraîche </t>
  </si>
  <si>
    <t xml:space="preserve">Levures</t>
  </si>
  <si>
    <t xml:space="preserve">Levure de bière sèche</t>
  </si>
  <si>
    <t xml:space="preserve">Levure de Torula</t>
  </si>
  <si>
    <t xml:space="preserve">Lièvre</t>
  </si>
  <si>
    <t xml:space="preserve">Limonades</t>
  </si>
  <si>
    <t xml:space="preserve">Litchi frais</t>
  </si>
  <si>
    <t xml:space="preserve">Mâche</t>
  </si>
  <si>
    <t xml:space="preserve">Maïs cru</t>
  </si>
  <si>
    <t xml:space="preserve">Maïzéna</t>
  </si>
  <si>
    <t xml:space="preserve">Mandarine fraîche</t>
  </si>
  <si>
    <t xml:space="preserve">Mangue fraîche</t>
  </si>
  <si>
    <t xml:space="preserve">Maquereau</t>
  </si>
  <si>
    <t xml:space="preserve">Margarine </t>
  </si>
  <si>
    <t xml:space="preserve">Margarine tournesol</t>
  </si>
  <si>
    <t xml:space="preserve">Mayonnaise à l'huile de soja</t>
  </si>
  <si>
    <t xml:space="preserve">AV</t>
  </si>
  <si>
    <t xml:space="preserve">Mayonnaise allégée</t>
  </si>
  <si>
    <t xml:space="preserve">Mélasse</t>
  </si>
  <si>
    <t xml:space="preserve">Melon </t>
  </si>
  <si>
    <t xml:space="preserve">Merlan</t>
  </si>
  <si>
    <t xml:space="preserve">Miel d'abeilles naturel</t>
  </si>
  <si>
    <t xml:space="preserve">Morbier</t>
  </si>
  <si>
    <t xml:space="preserve">Mortadelle</t>
  </si>
  <si>
    <t xml:space="preserve">Moule</t>
  </si>
  <si>
    <t xml:space="preserve">Moutarde </t>
  </si>
  <si>
    <t xml:space="preserve">Munster</t>
  </si>
  <si>
    <t xml:space="preserve">Mûre fraîche</t>
  </si>
  <si>
    <t xml:space="preserve">Mûre sauvage fraîche</t>
  </si>
  <si>
    <t xml:space="preserve">Myrtille fraîche</t>
  </si>
  <si>
    <t xml:space="preserve">Navet cru (racine)</t>
  </si>
  <si>
    <t xml:space="preserve">Nèfle frais</t>
  </si>
  <si>
    <t xml:space="preserve">Noisette fraîche</t>
  </si>
  <si>
    <t xml:space="preserve">Noix de boeuf</t>
  </si>
  <si>
    <t xml:space="preserve">Noix de cajou, salée</t>
  </si>
  <si>
    <t xml:space="preserve">Noix de coco (lait)</t>
  </si>
  <si>
    <t xml:space="preserve">Noix de coco (séchée)</t>
  </si>
  <si>
    <t xml:space="preserve">Noix de coco fraîche</t>
  </si>
  <si>
    <t xml:space="preserve">Noix de veau</t>
  </si>
  <si>
    <t xml:space="preserve">Noix du Brésil</t>
  </si>
  <si>
    <t xml:space="preserve">Noix sèche</t>
  </si>
  <si>
    <t xml:space="preserve">Oeuf de poule </t>
  </si>
  <si>
    <t xml:space="preserve">Oeuf dur</t>
  </si>
  <si>
    <t xml:space="preserve">Oeuf entier cru</t>
  </si>
  <si>
    <t xml:space="preserve">Oeuf poché</t>
  </si>
  <si>
    <t xml:space="preserve">Oeufs de cabillaud (morue)</t>
  </si>
  <si>
    <t xml:space="preserve">Oie</t>
  </si>
  <si>
    <t xml:space="preserve">Oignon cru</t>
  </si>
  <si>
    <t xml:space="preserve">Oignon cuit</t>
  </si>
  <si>
    <t xml:space="preserve">Oignon jeune vert cru</t>
  </si>
  <si>
    <t xml:space="preserve">Olive en saumure</t>
  </si>
  <si>
    <t xml:space="preserve">Olive noire fraîche</t>
  </si>
  <si>
    <t xml:space="preserve">43.8</t>
  </si>
  <si>
    <t xml:space="preserve">Olive verte fraîche</t>
  </si>
  <si>
    <t xml:space="preserve">78.2</t>
  </si>
  <si>
    <t xml:space="preserve">Omelette nature </t>
  </si>
  <si>
    <t xml:space="preserve">Orange (confiture)</t>
  </si>
  <si>
    <t xml:space="preserve">Orange (jus frais)</t>
  </si>
  <si>
    <t xml:space="preserve">Orange fraîche</t>
  </si>
  <si>
    <t xml:space="preserve">Orange jus en conserve</t>
  </si>
  <si>
    <t xml:space="preserve">Oseille crue</t>
  </si>
  <si>
    <t xml:space="preserve">Pain au lait</t>
  </si>
  <si>
    <t xml:space="preserve">Pain aux raisins</t>
  </si>
  <si>
    <t xml:space="preserve">Pain de blé (blanc)</t>
  </si>
  <si>
    <t xml:space="preserve">Pain de blé complet</t>
  </si>
  <si>
    <t xml:space="preserve">Pain de seigle</t>
  </si>
  <si>
    <t xml:space="preserve">Pain d'épices</t>
  </si>
  <si>
    <t xml:space="preserve">Pain d'orge</t>
  </si>
  <si>
    <t xml:space="preserve">Pain, baguette</t>
  </si>
  <si>
    <t xml:space="preserve">0,12</t>
  </si>
  <si>
    <t xml:space="preserve">Pamplemousse (jus conservé)</t>
  </si>
  <si>
    <t xml:space="preserve">Pamplemousse (jus frais)</t>
  </si>
  <si>
    <t xml:space="preserve">Pamplemousse frais</t>
  </si>
  <si>
    <t xml:space="preserve">Pamplemousse sucré conserve</t>
  </si>
  <si>
    <t xml:space="preserve">Papaye fraîche</t>
  </si>
  <si>
    <t xml:space="preserve">Pastèque fraîche</t>
  </si>
  <si>
    <t xml:space="preserve">Patate douce crue</t>
  </si>
  <si>
    <t xml:space="preserve">Pâté de foie de porc</t>
  </si>
  <si>
    <t xml:space="preserve">Pâtes crues</t>
  </si>
  <si>
    <t xml:space="preserve">Pâtes cuites</t>
  </si>
  <si>
    <t xml:space="preserve">Pêche conservée au sirop en boîte</t>
  </si>
  <si>
    <t xml:space="preserve">Pêche fraîche</t>
  </si>
  <si>
    <t xml:space="preserve">Pêche séchée</t>
  </si>
  <si>
    <t xml:space="preserve">Perche </t>
  </si>
  <si>
    <t xml:space="preserve">Perdrix, perdreau</t>
  </si>
  <si>
    <t xml:space="preserve">Persil cru</t>
  </si>
  <si>
    <t xml:space="preserve">Petit pois cru</t>
  </si>
  <si>
    <t xml:space="preserve">Petit suisse 40% MG</t>
  </si>
  <si>
    <t xml:space="preserve">Petits pois appertisé</t>
  </si>
  <si>
    <t xml:space="preserve">Petits pois cuit conserve</t>
  </si>
  <si>
    <t xml:space="preserve">Petits pois surgelé</t>
  </si>
  <si>
    <t xml:space="preserve">Pigeon</t>
  </si>
  <si>
    <t xml:space="preserve">Pissenlit cru</t>
  </si>
  <si>
    <t xml:space="preserve">Pistache fraîche</t>
  </si>
  <si>
    <t xml:space="preserve">Pitahaya frais</t>
  </si>
  <si>
    <t xml:space="preserve">Poire au sirop en boîte</t>
  </si>
  <si>
    <t xml:space="preserve">Poire fraîche</t>
  </si>
  <si>
    <t xml:space="preserve">Poire non pelée fraîche</t>
  </si>
  <si>
    <t xml:space="preserve">Poire séchée</t>
  </si>
  <si>
    <t xml:space="preserve">Poireau cru</t>
  </si>
  <si>
    <t xml:space="preserve">Pois chiche sec</t>
  </si>
  <si>
    <t xml:space="preserve">Pois mange-tout</t>
  </si>
  <si>
    <t xml:space="preserve">Pois sec cassé</t>
  </si>
  <si>
    <t xml:space="preserve">Pois sec entier</t>
  </si>
  <si>
    <t xml:space="preserve">Poivre moulu</t>
  </si>
  <si>
    <t xml:space="preserve">Poivron vert cru</t>
  </si>
  <si>
    <t xml:space="preserve">Pomme  compote sucrée en  boîte</t>
  </si>
  <si>
    <t xml:space="preserve">Pomme (jus frais)</t>
  </si>
  <si>
    <t xml:space="preserve">Pomme de terre bouillie</t>
  </si>
  <si>
    <t xml:space="preserve">Pomme de terre crue</t>
  </si>
  <si>
    <t xml:space="preserve">Pomme de terre cuite au four</t>
  </si>
  <si>
    <t xml:space="preserve">Pomme de terre dauphine, cuite</t>
  </si>
  <si>
    <t xml:space="preserve">Pomme de terre frite</t>
  </si>
  <si>
    <t xml:space="preserve">Pomme de terre séchée en poudre</t>
  </si>
  <si>
    <t xml:space="preserve">Pomme fraîche</t>
  </si>
  <si>
    <t xml:space="preserve">Pomme séchée </t>
  </si>
  <si>
    <t xml:space="preserve">Pont l'Evêque</t>
  </si>
  <si>
    <t xml:space="preserve">Popcorn</t>
  </si>
  <si>
    <t xml:space="preserve">Porto</t>
  </si>
  <si>
    <t xml:space="preserve">Potage aux champignons</t>
  </si>
  <si>
    <t xml:space="preserve">Potage aux légumes</t>
  </si>
  <si>
    <t xml:space="preserve">Potage aux tomates</t>
  </si>
  <si>
    <t xml:space="preserve">Potage poireaux pommes de terre</t>
  </si>
  <si>
    <t xml:space="preserve">Poule</t>
  </si>
  <si>
    <t xml:space="preserve">Poulpe</t>
  </si>
  <si>
    <t xml:space="preserve">Pourpier cru</t>
  </si>
  <si>
    <t xml:space="preserve">Praire ou palourde</t>
  </si>
  <si>
    <t xml:space="preserve">Prune fraîche</t>
  </si>
  <si>
    <t xml:space="preserve">Prune sucrée conservée en boîte</t>
  </si>
  <si>
    <t xml:space="preserve">Pruneau</t>
  </si>
  <si>
    <t xml:space="preserve">Purée de tomate conservée</t>
  </si>
  <si>
    <t xml:space="preserve">Radis crus</t>
  </si>
  <si>
    <t xml:space="preserve">Raie</t>
  </si>
  <si>
    <t xml:space="preserve">Raifort cru</t>
  </si>
  <si>
    <t xml:space="preserve">Raisin (jus frais)</t>
  </si>
  <si>
    <t xml:space="preserve">Raisin frais</t>
  </si>
  <si>
    <t xml:space="preserve">Raisin sec</t>
  </si>
  <si>
    <t xml:space="preserve">Reblochon</t>
  </si>
  <si>
    <t xml:space="preserve">Rhubarbe  sucrée</t>
  </si>
  <si>
    <t xml:space="preserve">Rhubarbe fraîche</t>
  </si>
  <si>
    <t xml:space="preserve">Rhum</t>
  </si>
  <si>
    <t xml:space="preserve">Rillettes</t>
  </si>
  <si>
    <t xml:space="preserve">Ris de veau</t>
  </si>
  <si>
    <t xml:space="preserve">Riz blanc cru</t>
  </si>
  <si>
    <t xml:space="preserve">Riz blanc cuit</t>
  </si>
  <si>
    <t xml:space="preserve">Riz non décortiqué</t>
  </si>
  <si>
    <t xml:space="preserve">Rognon de boeuf</t>
  </si>
  <si>
    <t xml:space="preserve">Rognon de mouton</t>
  </si>
  <si>
    <t xml:space="preserve">Rognon de porc</t>
  </si>
  <si>
    <t xml:space="preserve">Rognon de veau</t>
  </si>
  <si>
    <t xml:space="preserve">Roquefort</t>
  </si>
  <si>
    <t xml:space="preserve">rosette ou fuseau</t>
  </si>
  <si>
    <t xml:space="preserve">Saindoux</t>
  </si>
  <si>
    <t xml:space="preserve">Saint-nectaire</t>
  </si>
  <si>
    <t xml:space="preserve">Saint-paulin</t>
  </si>
  <si>
    <t xml:space="preserve">Salami</t>
  </si>
  <si>
    <t xml:space="preserve">Salsifis appertisé</t>
  </si>
  <si>
    <t xml:space="preserve">Salsifis cru</t>
  </si>
  <si>
    <t xml:space="preserve">Sanglier</t>
  </si>
  <si>
    <t xml:space="preserve">Sardine fraîche</t>
  </si>
  <si>
    <t xml:space="preserve">Sardines en conserve, sans l'huile</t>
  </si>
  <si>
    <t xml:space="preserve">Saucisse de Francfort</t>
  </si>
  <si>
    <t xml:space="preserve">Saucisson sec</t>
  </si>
  <si>
    <t xml:space="preserve">Saumon en conserve</t>
  </si>
  <si>
    <t xml:space="preserve">Saumon frais</t>
  </si>
  <si>
    <t xml:space="preserve">Sel fin</t>
  </si>
  <si>
    <t xml:space="preserve">Semoule, crue</t>
  </si>
  <si>
    <t xml:space="preserve">Sirops</t>
  </si>
  <si>
    <t xml:space="preserve">Soda aux fruits</t>
  </si>
  <si>
    <t xml:space="preserve">Soja germe</t>
  </si>
  <si>
    <t xml:space="preserve">Soja graines fermentées </t>
  </si>
  <si>
    <t xml:space="preserve">Soja, graines  sèches</t>
  </si>
  <si>
    <t xml:space="preserve">Sole et limande</t>
  </si>
  <si>
    <t xml:space="preserve">Sorbet de fruits</t>
  </si>
  <si>
    <t xml:space="preserve">Soupe à l'oignon</t>
  </si>
  <si>
    <t xml:space="preserve">Soupe aux pois au lard fumé</t>
  </si>
  <si>
    <t xml:space="preserve">Soupe de poissons</t>
  </si>
  <si>
    <t xml:space="preserve">Sucre non raffiné</t>
  </si>
  <si>
    <t xml:space="preserve">Sucre raffiné blanc</t>
  </si>
  <si>
    <t xml:space="preserve">Tanche</t>
  </si>
  <si>
    <t xml:space="preserve">Tartelette aux pommes</t>
  </si>
  <si>
    <t xml:space="preserve">Thé infusé</t>
  </si>
  <si>
    <t xml:space="preserve">Thon en conserve</t>
  </si>
  <si>
    <t xml:space="preserve">Thon frais</t>
  </si>
  <si>
    <t xml:space="preserve">Tofu</t>
  </si>
  <si>
    <t xml:space="preserve">Tomate crue</t>
  </si>
  <si>
    <t xml:space="preserve">Tomate cuite conserve</t>
  </si>
  <si>
    <t xml:space="preserve">Tomate séchée</t>
  </si>
  <si>
    <t xml:space="preserve">Tournesol, graines</t>
  </si>
  <si>
    <t xml:space="preserve">Truite commune</t>
  </si>
  <si>
    <t xml:space="preserve">Turbot</t>
  </si>
  <si>
    <t xml:space="preserve">Viande canard dégraissée</t>
  </si>
  <si>
    <t xml:space="preserve">Viande d'agneau</t>
  </si>
  <si>
    <t xml:space="preserve">Viande de boeuf mi-grasse</t>
  </si>
  <si>
    <t xml:space="preserve">Viande de cheval</t>
  </si>
  <si>
    <t xml:space="preserve">Viande de lapin </t>
  </si>
  <si>
    <t xml:space="preserve">Viande de mouton </t>
  </si>
  <si>
    <t xml:space="preserve">Viande de porc (mi-grasse)</t>
  </si>
  <si>
    <t xml:space="preserve">Vin blanc 11° </t>
  </si>
  <si>
    <t xml:space="preserve">Vin rouge 10° </t>
  </si>
  <si>
    <t xml:space="preserve">Vinaigre</t>
  </si>
  <si>
    <t xml:space="preserve">Yaourt ou yoghourt</t>
  </si>
  <si>
    <t xml:space="preserve">Yaourt ou yoghourt maigre</t>
  </si>
  <si>
    <t xml:space="preserve">poids</t>
  </si>
  <si>
    <t xml:space="preserve">taille</t>
  </si>
  <si>
    <t xml:space="preserve">calcul</t>
  </si>
  <si>
    <t xml:space="preserve">Masse idéale pour l'homme</t>
  </si>
  <si>
    <t xml:space="preserve">Homme</t>
  </si>
  <si>
    <t xml:space="preserve">25-29 ans</t>
  </si>
  <si>
    <t xml:space="preserve">30-34 ans</t>
  </si>
  <si>
    <t xml:space="preserve">35-39 ans</t>
  </si>
  <si>
    <t xml:space="preserve">40-44 ans</t>
  </si>
  <si>
    <t xml:space="preserve">45-49 ans</t>
  </si>
  <si>
    <t xml:space="preserve">50-54 ans</t>
  </si>
  <si>
    <t xml:space="preserve">55 ans et +</t>
  </si>
  <si>
    <t xml:space="preserve">150 cm</t>
  </si>
  <si>
    <t xml:space="preserve">153 cm</t>
  </si>
  <si>
    <t xml:space="preserve">155 cm</t>
  </si>
  <si>
    <t xml:space="preserve">158 cm</t>
  </si>
  <si>
    <t xml:space="preserve">6 3,2</t>
  </si>
  <si>
    <t xml:space="preserve">160 cm</t>
  </si>
  <si>
    <t xml:space="preserve">163 cm</t>
  </si>
  <si>
    <t xml:space="preserve">165 cm</t>
  </si>
  <si>
    <t xml:space="preserve">168 cm</t>
  </si>
  <si>
    <t xml:space="preserve">170 cm</t>
  </si>
  <si>
    <t xml:space="preserve">173 cm</t>
  </si>
  <si>
    <t xml:space="preserve">175 cm</t>
  </si>
  <si>
    <t xml:space="preserve">178 cm</t>
  </si>
  <si>
    <t xml:space="preserve">180 cm</t>
  </si>
  <si>
    <t xml:space="preserve">183 cm</t>
  </si>
  <si>
    <t xml:space="preserve">185 cm</t>
  </si>
  <si>
    <t xml:space="preserve">188 cm</t>
  </si>
  <si>
    <t xml:space="preserve">190 cm</t>
  </si>
  <si>
    <t xml:space="preserve">Masse idéale pour la femme</t>
  </si>
  <si>
    <t xml:space="preserve">Femme</t>
  </si>
  <si>
    <t xml:space="preserve">anguille </t>
  </si>
  <si>
    <t xml:space="preserve">Tonifier XUE</t>
  </si>
  <si>
    <t xml:space="preserve">assaisonnement à base de soja ou de blé fermenté </t>
  </si>
  <si>
    <t xml:space="preserve">azukis </t>
  </si>
  <si>
    <t xml:space="preserve">Bourse-à-Pasteur / capselle </t>
  </si>
  <si>
    <t xml:space="preserve">Tonifier YANG</t>
  </si>
  <si>
    <r>
      <rPr>
        <b val="true"/>
        <sz val="10"/>
        <rFont val="Arial"/>
        <family val="2"/>
      </rPr>
      <t xml:space="preserve">carpe tétarde </t>
    </r>
    <r>
      <rPr>
        <b val="true"/>
        <i val="true"/>
        <sz val="10"/>
        <rFont val="Arial"/>
        <family val="2"/>
      </rPr>
      <t xml:space="preserve">I </t>
    </r>
    <r>
      <rPr>
        <b val="true"/>
        <sz val="10"/>
        <rFont val="Arial"/>
        <family val="2"/>
      </rPr>
      <t xml:space="preserve">bâtarde / carassin</t>
    </r>
  </si>
  <si>
    <t xml:space="preserve">Tonifier QI</t>
  </si>
  <si>
    <t xml:space="preserve">écorce de cannelle </t>
  </si>
  <si>
    <t xml:space="preserve">feuille de thé</t>
  </si>
  <si>
    <t xml:space="preserve">hémérocalle / lis jaune </t>
  </si>
  <si>
    <t xml:space="preserve">YANG RU </t>
  </si>
  <si>
    <r>
      <rPr>
        <b val="true"/>
        <sz val="10"/>
        <color rgb="FF0000FF"/>
        <rFont val="Arial"/>
        <family val="2"/>
      </rPr>
      <t xml:space="preserve">régalec </t>
    </r>
    <r>
      <rPr>
        <b val="true"/>
        <i val="true"/>
        <sz val="10"/>
        <color rgb="FF0000FF"/>
        <rFont val="Arial"/>
        <family val="2"/>
      </rPr>
      <t xml:space="preserve">I </t>
    </r>
    <r>
      <rPr>
        <b val="true"/>
        <sz val="10"/>
        <color rgb="FF0000FF"/>
        <rFont val="Arial"/>
        <family val="2"/>
      </rPr>
      <t xml:space="preserve">poisson noir </t>
    </r>
  </si>
  <si>
    <r>
      <rPr>
        <sz val="10"/>
        <color rgb="FFFF0000"/>
        <rFont val="Arial"/>
        <family val="2"/>
      </rPr>
      <t xml:space="preserve">riz glutineux </t>
    </r>
    <r>
      <rPr>
        <i val="true"/>
        <sz val="10"/>
        <color rgb="FFFF0000"/>
        <rFont val="Arial"/>
        <family val="2"/>
      </rPr>
      <t xml:space="preserve">I </t>
    </r>
    <r>
      <rPr>
        <sz val="10"/>
        <color rgb="FFFF0000"/>
        <rFont val="Arial"/>
        <family val="2"/>
      </rPr>
      <t xml:space="preserve">gluant </t>
    </r>
  </si>
  <si>
    <t xml:space="preserve">sauce épaisse assaissonement à base de soja</t>
  </si>
  <si>
    <r>
      <rPr>
        <i val="true"/>
        <sz val="10"/>
        <color rgb="FF0000FF"/>
        <rFont val="Arial"/>
        <family val="2"/>
      </rPr>
      <t xml:space="preserve">LÜ </t>
    </r>
    <r>
      <rPr>
        <sz val="10"/>
        <color rgb="FF0000FF"/>
        <rFont val="Arial"/>
        <family val="2"/>
      </rPr>
      <t xml:space="preserve">CHA </t>
    </r>
  </si>
  <si>
    <t xml:space="preserve">viande de bovins (boeuf buffle, Yak) </t>
  </si>
  <si>
    <t xml:space="preserve">viande de lapin </t>
  </si>
  <si>
    <t xml:space="preserve">viande de moineau </t>
  </si>
  <si>
    <t xml:space="preserve">viande de mouton et de chèvre </t>
  </si>
  <si>
    <t xml:space="preserve">viande de porc </t>
  </si>
  <si>
    <t xml:space="preserve">viande de poulet </t>
  </si>
  <si>
    <t xml:space="preserve">viande de poulet aux os noirs </t>
  </si>
  <si>
    <t xml:space="preserve">viande de tortue à carapace molle </t>
  </si>
  <si>
    <t xml:space="preserve">vieux millet </t>
  </si>
  <si>
    <t xml:space="preserve">mouton</t>
  </si>
  <si>
    <t xml:space="preserve">chèvre</t>
  </si>
  <si>
    <t xml:space="preserve">poulet os noir</t>
  </si>
  <si>
    <t xml:space="preserve">œuf de caille</t>
  </si>
  <si>
    <t xml:space="preserve">nid d'hirondelle</t>
  </si>
  <si>
    <t xml:space="preserve">tortue</t>
  </si>
  <si>
    <t xml:space="preserve">Tonifier YIN</t>
  </si>
  <si>
    <t xml:space="preserve">moineau</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6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8"/>
      <color rgb="FF008000"/>
      <name val="Arial"/>
      <family val="2"/>
    </font>
    <font>
      <sz val="8"/>
      <name val="Arial"/>
      <family val="2"/>
    </font>
    <font>
      <b val="true"/>
      <sz val="8"/>
      <name val="Arial"/>
      <family val="2"/>
    </font>
    <font>
      <b val="true"/>
      <sz val="8"/>
      <color rgb="FFFF00FF"/>
      <name val="Arial"/>
      <family val="2"/>
    </font>
    <font>
      <sz val="9"/>
      <name val="Arial"/>
      <family val="2"/>
    </font>
    <font>
      <b val="true"/>
      <sz val="9"/>
      <name val="Arial"/>
      <family val="2"/>
    </font>
    <font>
      <b val="true"/>
      <sz val="9"/>
      <color rgb="FFFF0000"/>
      <name val="Arial"/>
      <family val="2"/>
    </font>
    <font>
      <b val="true"/>
      <sz val="9"/>
      <color rgb="FFFF6600"/>
      <name val="Arial"/>
      <family val="2"/>
    </font>
    <font>
      <b val="true"/>
      <sz val="9"/>
      <color rgb="FFFFCC00"/>
      <name val="Arial"/>
      <family val="2"/>
    </font>
    <font>
      <b val="true"/>
      <sz val="9"/>
      <color rgb="FF008000"/>
      <name val="Arial"/>
      <family val="2"/>
    </font>
    <font>
      <b val="true"/>
      <sz val="9"/>
      <color rgb="FF0066CC"/>
      <name val="Arial"/>
      <family val="2"/>
    </font>
    <font>
      <b val="true"/>
      <sz val="9"/>
      <color rgb="FFFFFFFF"/>
      <name val="Arial"/>
      <family val="2"/>
    </font>
    <font>
      <b val="true"/>
      <sz val="8"/>
      <color rgb="FFFFFFFF"/>
      <name val="Arial"/>
      <family val="2"/>
    </font>
    <font>
      <sz val="8"/>
      <color rgb="FFFF0000"/>
      <name val="Arial"/>
      <family val="2"/>
    </font>
    <font>
      <b val="true"/>
      <sz val="8"/>
      <color rgb="FFFF6600"/>
      <name val="Arial"/>
      <family val="2"/>
    </font>
    <font>
      <sz val="8"/>
      <color rgb="FFFF00FF"/>
      <name val="Arial"/>
      <family val="2"/>
    </font>
    <font>
      <sz val="8"/>
      <color rgb="FF0000FF"/>
      <name val="Arial"/>
      <family val="2"/>
    </font>
    <font>
      <b val="true"/>
      <i val="true"/>
      <sz val="8"/>
      <name val="Arial"/>
      <family val="2"/>
    </font>
    <font>
      <b val="true"/>
      <sz val="8"/>
      <color rgb="FF0000FF"/>
      <name val="Arial"/>
      <family val="2"/>
    </font>
    <font>
      <i val="true"/>
      <sz val="8"/>
      <color rgb="FFFF0000"/>
      <name val="Arial"/>
      <family val="2"/>
    </font>
    <font>
      <i val="true"/>
      <sz val="8"/>
      <name val="Arial"/>
      <family val="2"/>
    </font>
    <font>
      <b val="true"/>
      <sz val="8"/>
      <color rgb="FFFF0000"/>
      <name val="Arial"/>
      <family val="2"/>
    </font>
    <font>
      <b val="true"/>
      <sz val="10"/>
      <name val="Arial"/>
      <family val="2"/>
    </font>
    <font>
      <b val="true"/>
      <sz val="8"/>
      <color rgb="FF000000"/>
      <name val="Arial"/>
      <family val="2"/>
    </font>
    <font>
      <sz val="8"/>
      <color rgb="FF000000"/>
      <name val="Arial"/>
      <family val="2"/>
    </font>
    <font>
      <sz val="8"/>
      <color rgb="FFFFFFFF"/>
      <name val="Arial"/>
      <family val="2"/>
    </font>
    <font>
      <sz val="8"/>
      <color rgb="FFC0C0C0"/>
      <name val="Arial"/>
      <family val="2"/>
    </font>
    <font>
      <sz val="8"/>
      <color rgb="FF969696"/>
      <name val="Arial"/>
      <family val="2"/>
    </font>
    <font>
      <b val="true"/>
      <sz val="13.5"/>
      <name val="Arial"/>
      <family val="2"/>
    </font>
    <font>
      <sz val="10"/>
      <color rgb="FF000000"/>
      <name val="Arial"/>
      <family val="2"/>
    </font>
    <font>
      <b val="true"/>
      <sz val="8"/>
      <color rgb="FFFFCC00"/>
      <name val="Arial"/>
      <family val="2"/>
    </font>
    <font>
      <b val="true"/>
      <sz val="8"/>
      <color rgb="FF0066CC"/>
      <name val="Arial"/>
      <family val="2"/>
    </font>
    <font>
      <b val="true"/>
      <sz val="10"/>
      <color rgb="FFFF0000"/>
      <name val="Arial"/>
      <family val="2"/>
    </font>
    <font>
      <sz val="9"/>
      <color rgb="FFFFFF00"/>
      <name val="Arial"/>
      <family val="2"/>
    </font>
    <font>
      <b val="true"/>
      <sz val="14"/>
      <color rgb="FFFF0000"/>
      <name val="Arial"/>
      <family val="2"/>
    </font>
    <font>
      <sz val="14"/>
      <name val="Arial"/>
      <family val="2"/>
    </font>
    <font>
      <sz val="9"/>
      <color rgb="FF0000FF"/>
      <name val="Arial"/>
      <family val="2"/>
    </font>
    <font>
      <sz val="9"/>
      <color rgb="FFFF0000"/>
      <name val="Arial"/>
      <family val="2"/>
    </font>
    <font>
      <b val="true"/>
      <sz val="9"/>
      <color rgb="FF0000FF"/>
      <name val="Arial"/>
      <family val="2"/>
    </font>
    <font>
      <b val="true"/>
      <i val="true"/>
      <sz val="9"/>
      <name val="Arial"/>
      <family val="2"/>
    </font>
    <font>
      <i val="true"/>
      <sz val="9"/>
      <color rgb="FFFF0000"/>
      <name val="Arial"/>
      <family val="2"/>
    </font>
    <font>
      <b val="true"/>
      <i val="true"/>
      <sz val="8"/>
      <color rgb="FF0000FF"/>
      <name val="Arial"/>
      <family val="2"/>
    </font>
    <font>
      <i val="true"/>
      <sz val="8"/>
      <color rgb="FF0000FF"/>
      <name val="Arial"/>
      <family val="2"/>
    </font>
    <font>
      <b val="true"/>
      <sz val="12"/>
      <color rgb="FFFF00FF"/>
      <name val="Arial"/>
      <family val="2"/>
    </font>
    <font>
      <b val="true"/>
      <sz val="9"/>
      <color rgb="FF800080"/>
      <name val="Arial"/>
      <family val="2"/>
    </font>
    <font>
      <b val="true"/>
      <sz val="10"/>
      <color rgb="FF008000"/>
      <name val="Arial"/>
      <family val="2"/>
    </font>
    <font>
      <b val="true"/>
      <sz val="8"/>
      <color rgb="FF800000"/>
      <name val="Arial"/>
      <family val="2"/>
    </font>
    <font>
      <b val="true"/>
      <sz val="8"/>
      <color rgb="FF800080"/>
      <name val="Arial"/>
      <family val="2"/>
    </font>
    <font>
      <sz val="10"/>
      <color rgb="FFFF0000"/>
      <name val="Arial"/>
      <family val="2"/>
    </font>
    <font>
      <sz val="8"/>
      <color rgb="FF800080"/>
      <name val="Arial"/>
      <family val="2"/>
    </font>
    <font>
      <sz val="8"/>
      <color rgb="FF008000"/>
      <name val="Arial"/>
      <family val="2"/>
    </font>
    <font>
      <sz val="8"/>
      <color rgb="FF800000"/>
      <name val="Arial"/>
      <family val="2"/>
    </font>
    <font>
      <b val="true"/>
      <sz val="10"/>
      <color rgb="FF0000FF"/>
      <name val="Arial"/>
      <family val="2"/>
    </font>
    <font>
      <b val="true"/>
      <i val="true"/>
      <sz val="10"/>
      <color rgb="FF0000FF"/>
      <name val="Arial"/>
      <family val="2"/>
    </font>
    <font>
      <sz val="10"/>
      <color rgb="FF0000FF"/>
      <name val="Arial"/>
      <family val="2"/>
    </font>
    <font>
      <b val="true"/>
      <i val="true"/>
      <sz val="10"/>
      <name val="Arial"/>
      <family val="2"/>
    </font>
    <font>
      <i val="true"/>
      <sz val="10"/>
      <color rgb="FFFF0000"/>
      <name val="Arial"/>
      <family val="2"/>
    </font>
    <font>
      <b val="true"/>
      <i val="true"/>
      <sz val="10"/>
      <color rgb="FFFF0000"/>
      <name val="Arial"/>
      <family val="2"/>
    </font>
    <font>
      <i val="true"/>
      <sz val="10"/>
      <color rgb="FF0000FF"/>
      <name val="Arial"/>
      <family val="2"/>
    </font>
  </fonts>
  <fills count="1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CCCC"/>
        <bgColor rgb="FF00CCFF"/>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0C0C0"/>
        <bgColor rgb="FFCCCCFF"/>
      </patternFill>
    </fill>
    <fill>
      <patternFill patternType="solid">
        <fgColor rgb="FFCCFFFF"/>
        <bgColor rgb="FFCCFFFF"/>
      </patternFill>
    </fill>
    <fill>
      <patternFill patternType="solid">
        <fgColor rgb="FF993300"/>
        <bgColor rgb="FF993366"/>
      </patternFill>
    </fill>
    <fill>
      <patternFill patternType="solid">
        <fgColor rgb="FF969696"/>
        <bgColor rgb="FF808080"/>
      </patternFill>
    </fill>
    <fill>
      <patternFill patternType="solid">
        <fgColor rgb="FFFFFF00"/>
        <bgColor rgb="FFFFFF00"/>
      </patternFill>
    </fill>
  </fills>
  <borders count="69">
    <border diagonalUp="false" diagonalDown="false">
      <left/>
      <right/>
      <top/>
      <bottom/>
      <diagonal/>
    </border>
    <border diagonalUp="false" diagonalDown="false">
      <left/>
      <right/>
      <top style="thin"/>
      <bottom style="thin"/>
      <diagonal/>
    </border>
    <border diagonalUp="false" diagonalDown="false">
      <left style="thin">
        <color rgb="FFFF00FF"/>
      </left>
      <right style="hair">
        <color rgb="FFFF00FF"/>
      </right>
      <top style="thin"/>
      <bottom style="thin"/>
      <diagonal/>
    </border>
    <border diagonalUp="false" diagonalDown="false">
      <left style="hair">
        <color rgb="FFFF00FF"/>
      </left>
      <right style="hair">
        <color rgb="FFFF00FF"/>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FF00FF"/>
      </left>
      <right style="hair">
        <color rgb="FFFF00FF"/>
      </right>
      <top/>
      <bottom/>
      <diagonal/>
    </border>
    <border diagonalUp="false" diagonalDown="false">
      <left style="hair">
        <color rgb="FFFF00FF"/>
      </left>
      <right style="hair">
        <color rgb="FFFF00FF"/>
      </right>
      <top/>
      <bottom/>
      <diagonal/>
    </border>
    <border diagonalUp="false" diagonalDown="false">
      <left/>
      <right/>
      <top style="thin"/>
      <bottom/>
      <diagonal/>
    </border>
    <border diagonalUp="false" diagonalDown="false">
      <left/>
      <right/>
      <top/>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dotted"/>
      <right style="dotted"/>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dotted"/>
      <right style="dotted"/>
      <top/>
      <bottom/>
      <diagonal/>
    </border>
    <border diagonalUp="false" diagonalDown="false">
      <left/>
      <right style="thin"/>
      <top style="thin"/>
      <bottom/>
      <diagonal/>
    </border>
    <border diagonalUp="false" diagonalDown="false">
      <left style="dotted"/>
      <right style="thin"/>
      <top/>
      <bottom/>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dotted"/>
      <right/>
      <top style="thin"/>
      <bottom/>
      <diagonal/>
    </border>
    <border diagonalUp="false" diagonalDown="false">
      <left style="dotted"/>
      <right/>
      <top/>
      <bottom/>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thin"/>
      <right style="dotted"/>
      <top style="thin"/>
      <bottom/>
      <diagonal/>
    </border>
    <border diagonalUp="false" diagonalDown="false">
      <left/>
      <right/>
      <top/>
      <bottom style="dotted">
        <color rgb="FF969696"/>
      </bottom>
      <diagonal/>
    </border>
    <border diagonalUp="false" diagonalDown="false">
      <left/>
      <right style="dotted"/>
      <top/>
      <bottom/>
      <diagonal/>
    </border>
    <border diagonalUp="false" diagonalDown="false">
      <left/>
      <right style="dotted"/>
      <top/>
      <bottom style="thin"/>
      <diagonal/>
    </border>
    <border diagonalUp="false" diagonalDown="false">
      <left/>
      <right style="dotted"/>
      <top style="thin"/>
      <bottom/>
      <diagonal/>
    </border>
    <border diagonalUp="false" diagonalDown="false">
      <left style="thin">
        <color rgb="FFFF00FF"/>
      </left>
      <right style="hair">
        <color rgb="FFFF00FF"/>
      </right>
      <top/>
      <bottom style="thin"/>
      <diagonal/>
    </border>
    <border diagonalUp="false" diagonalDown="false">
      <left style="hair">
        <color rgb="FFFF00FF"/>
      </left>
      <right style="hair">
        <color rgb="FFFF00FF"/>
      </right>
      <top/>
      <bottom style="thin"/>
      <diagonal/>
    </border>
    <border diagonalUp="false" diagonalDown="false">
      <left style="hair">
        <color rgb="FFFF00FF"/>
      </left>
      <right style="hair">
        <color rgb="FFFF00FF"/>
      </right>
      <top style="thin">
        <color rgb="FFFF00FF"/>
      </top>
      <bottom/>
      <diagonal/>
    </border>
    <border diagonalUp="false" diagonalDown="false">
      <left style="hair">
        <color rgb="FFFF00FF"/>
      </left>
      <right/>
      <top style="thin"/>
      <bottom style="thin"/>
      <diagonal/>
    </border>
    <border diagonalUp="false" diagonalDown="false">
      <left style="medium">
        <color rgb="FF808080"/>
      </left>
      <right/>
      <top style="medium">
        <color rgb="FF808080"/>
      </top>
      <bottom style="medium">
        <color rgb="FF808080"/>
      </bottom>
      <diagonal/>
    </border>
    <border diagonalUp="false" diagonalDown="false">
      <left style="medium">
        <color rgb="FF0000FF"/>
      </left>
      <right style="medium">
        <color rgb="FF000080"/>
      </right>
      <top style="medium">
        <color rgb="FF0000FF"/>
      </top>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800000"/>
      </top>
      <bottom style="thin">
        <color rgb="FF800000"/>
      </bottom>
      <diagonal/>
    </border>
    <border diagonalUp="false" diagonalDown="false">
      <left style="medium">
        <color rgb="FFFF00FF"/>
      </left>
      <right/>
      <top/>
      <bottom/>
      <diagonal/>
    </border>
    <border diagonalUp="false" diagonalDown="false">
      <left/>
      <right/>
      <top style="hair">
        <color rgb="FFFF00FF"/>
      </top>
      <bottom/>
      <diagonal/>
    </border>
    <border diagonalUp="false" diagonalDown="false">
      <left style="thick">
        <color rgb="FF808080"/>
      </left>
      <right style="thick">
        <color rgb="FF808080"/>
      </right>
      <top style="thick">
        <color rgb="FF808080"/>
      </top>
      <bottom style="thin"/>
      <diagonal/>
    </border>
    <border diagonalUp="false" diagonalDown="false">
      <left style="medium">
        <color rgb="FF0000FF"/>
      </left>
      <right/>
      <top style="thin">
        <color rgb="FF0000FF"/>
      </top>
      <bottom style="medium">
        <color rgb="FF0000FF"/>
      </bottom>
      <diagonal/>
    </border>
    <border diagonalUp="false" diagonalDown="false">
      <left style="hair">
        <color rgb="FF0000FF"/>
      </left>
      <right style="hair">
        <color rgb="FF0000FF"/>
      </right>
      <top style="thin">
        <color rgb="FF0000FF"/>
      </top>
      <bottom style="medium">
        <color rgb="FF0000FF"/>
      </bottom>
      <diagonal/>
    </border>
    <border diagonalUp="false" diagonalDown="false">
      <left/>
      <right style="medium">
        <color rgb="FF0000FF"/>
      </right>
      <top style="thin">
        <color rgb="FF0000FF"/>
      </top>
      <bottom style="medium">
        <color rgb="FF0000FF"/>
      </bottom>
      <diagonal/>
    </border>
    <border diagonalUp="false" diagonalDown="false">
      <left style="medium">
        <color rgb="FF008000"/>
      </left>
      <right/>
      <top/>
      <bottom/>
      <diagonal/>
    </border>
    <border diagonalUp="false" diagonalDown="false">
      <left style="hair">
        <color rgb="FF008000"/>
      </left>
      <right style="hair">
        <color rgb="FF008000"/>
      </right>
      <top/>
      <bottom/>
      <diagonal/>
    </border>
    <border diagonalUp="false" diagonalDown="false">
      <left style="hair">
        <color rgb="FF008000"/>
      </left>
      <right style="medium">
        <color rgb="FF008000"/>
      </right>
      <top/>
      <bottom/>
      <diagonal/>
    </border>
    <border diagonalUp="false" diagonalDown="false">
      <left style="medium">
        <color rgb="FF800000"/>
      </left>
      <right/>
      <top/>
      <bottom/>
      <diagonal/>
    </border>
    <border diagonalUp="false" diagonalDown="false">
      <left style="hair">
        <color rgb="FF800000"/>
      </left>
      <right/>
      <top/>
      <bottom/>
      <diagonal/>
    </border>
    <border diagonalUp="false" diagonalDown="false">
      <left style="hair">
        <color rgb="FF800000"/>
      </left>
      <right style="medium">
        <color rgb="FF800000"/>
      </right>
      <top/>
      <bottom style="thin">
        <color rgb="FF800000"/>
      </bottom>
      <diagonal/>
    </border>
    <border diagonalUp="false" diagonalDown="false">
      <left style="medium">
        <color rgb="FFFF00FF"/>
      </left>
      <right/>
      <top style="thin">
        <color rgb="FFFF00FF"/>
      </top>
      <bottom style="medium">
        <color rgb="FFFF00FF"/>
      </bottom>
      <diagonal/>
    </border>
    <border diagonalUp="false" diagonalDown="false">
      <left style="hair">
        <color rgb="FFFF00FF"/>
      </left>
      <right style="hair">
        <color rgb="FFFF00FF"/>
      </right>
      <top style="thin">
        <color rgb="FFFF00FF"/>
      </top>
      <bottom style="medium">
        <color rgb="FFFF00FF"/>
      </bottom>
      <diagonal/>
    </border>
    <border diagonalUp="false" diagonalDown="false">
      <left style="thin">
        <color rgb="FFFF00FF"/>
      </left>
      <right style="thin">
        <color rgb="FFFF00FF"/>
      </right>
      <top style="hair">
        <color rgb="FFFF00FF"/>
      </top>
      <bottom style="hair">
        <color rgb="FFFF00FF"/>
      </bottom>
      <diagonal/>
    </border>
    <border diagonalUp="false" diagonalDown="false">
      <left style="thick">
        <color rgb="FF808080"/>
      </left>
      <right style="thick">
        <color rgb="FF808080"/>
      </right>
      <top/>
      <bottom style="hair">
        <color rgb="FF808080"/>
      </bottom>
      <diagonal/>
    </border>
    <border diagonalUp="false" diagonalDown="false">
      <left style="hair">
        <color rgb="FF0000FF"/>
      </left>
      <right style="hair">
        <color rgb="FF0000FF"/>
      </right>
      <top/>
      <bottom/>
      <diagonal/>
    </border>
    <border diagonalUp="false" diagonalDown="false">
      <left style="hair">
        <color rgb="FF0000FF"/>
      </left>
      <right style="thin">
        <color rgb="FF0000FF"/>
      </right>
      <top/>
      <bottom/>
      <diagonal/>
    </border>
    <border diagonalUp="false" diagonalDown="false">
      <left/>
      <right style="hair">
        <color rgb="FF0000FF"/>
      </right>
      <top/>
      <bottom/>
      <diagonal/>
    </border>
    <border diagonalUp="false" diagonalDown="false">
      <left style="hair">
        <color rgb="FF0000FF"/>
      </left>
      <right style="hair">
        <color rgb="FF008000"/>
      </right>
      <top/>
      <bottom/>
      <diagonal/>
    </border>
    <border diagonalUp="false" diagonalDown="false">
      <left style="medium">
        <color rgb="FF800000"/>
      </left>
      <right style="hair">
        <color rgb="FF800000"/>
      </right>
      <top/>
      <bottom/>
      <diagonal/>
    </border>
    <border diagonalUp="false" diagonalDown="false">
      <left style="hair">
        <color rgb="FF800000"/>
      </left>
      <right style="hair">
        <color rgb="FF800000"/>
      </right>
      <top/>
      <bottom/>
      <diagonal/>
    </border>
    <border diagonalUp="false" diagonalDown="false">
      <left style="hair">
        <color rgb="FF800000"/>
      </left>
      <right style="medium">
        <color rgb="FF800000"/>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3"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4" fontId="19" fillId="0" borderId="8"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1" fillId="0" borderId="9" xfId="0" applyFont="true" applyBorder="true" applyAlignment="true" applyProtection="true">
      <alignment horizontal="general" vertical="top" textRotation="0" wrapText="true" indent="0" shrinkToFit="false"/>
      <protection locked="false" hidden="false"/>
    </xf>
    <xf numFmtId="164" fontId="21" fillId="0" borderId="10" xfId="0" applyFont="true" applyBorder="true" applyAlignment="true" applyProtection="true">
      <alignment horizontal="center" vertical="top" textRotation="0" wrapText="false" indent="0" shrinkToFit="false"/>
      <protection locked="false" hidden="false"/>
    </xf>
    <xf numFmtId="164" fontId="8" fillId="0" borderId="1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21" fillId="0" borderId="1" xfId="0" applyFont="true" applyBorder="true" applyAlignment="true" applyProtection="true">
      <alignment horizontal="left" vertical="top" textRotation="0" wrapText="true" indent="0" shrinkToFit="false"/>
      <protection locked="false" hidden="false"/>
    </xf>
    <xf numFmtId="164" fontId="21" fillId="0" borderId="2" xfId="0" applyFont="true" applyBorder="true" applyAlignment="true" applyProtection="true">
      <alignment horizontal="general" vertical="top" textRotation="0" wrapText="true" indent="0" shrinkToFit="false"/>
      <protection locked="false" hidden="false"/>
    </xf>
    <xf numFmtId="164" fontId="21" fillId="0" borderId="3"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24" fillId="0" borderId="1" xfId="0" applyFont="true" applyBorder="true" applyAlignment="true" applyProtection="true">
      <alignment horizontal="left" vertical="top" textRotation="0" wrapText="true" indent="0" shrinkToFit="false"/>
      <protection locked="false" hidden="false"/>
    </xf>
    <xf numFmtId="164" fontId="24" fillId="0" borderId="1" xfId="0" applyFont="true" applyBorder="true" applyAlignment="true" applyProtection="true">
      <alignment horizontal="general" vertical="top" textRotation="0" wrapText="true" indent="0" shrinkToFit="false"/>
      <protection locked="false" hidden="false"/>
    </xf>
    <xf numFmtId="164" fontId="21" fillId="0" borderId="2" xfId="0" applyFont="true" applyBorder="true" applyAlignment="true" applyProtection="true">
      <alignment horizontal="general" vertical="top" textRotation="0" wrapText="false" indent="0" shrinkToFit="false"/>
      <protection locked="false" hidden="false"/>
    </xf>
    <xf numFmtId="164" fontId="25" fillId="0" borderId="1"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general" vertical="top" textRotation="0" wrapText="false" indent="0" shrinkToFit="false"/>
      <protection locked="false" hidden="false"/>
    </xf>
    <xf numFmtId="164" fontId="7" fillId="0" borderId="3"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7" fillId="0" borderId="1" xfId="0" applyFont="true" applyBorder="true" applyAlignment="true" applyProtection="true">
      <alignment horizontal="left" vertical="top" textRotation="0" wrapText="true" indent="0" shrinkToFit="false"/>
      <protection locked="false" hidden="false"/>
    </xf>
    <xf numFmtId="164" fontId="27"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false">
      <alignment horizontal="center" vertical="center" textRotation="0" wrapText="true" indent="0" shrinkToFit="false"/>
      <protection locked="true" hidden="false"/>
    </xf>
    <xf numFmtId="164" fontId="5" fillId="9"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9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8" fillId="1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6" borderId="17" xfId="0" applyFont="true" applyBorder="true" applyAlignment="true" applyProtection="false">
      <alignment horizontal="center" vertical="top" textRotation="0" wrapText="true" indent="0" shrinkToFit="false"/>
      <protection locked="true" hidden="false"/>
    </xf>
    <xf numFmtId="164" fontId="29" fillId="7" borderId="18" xfId="0" applyFont="true" applyBorder="true" applyAlignment="true" applyProtection="false">
      <alignment horizontal="center" vertical="top" textRotation="0" wrapText="true" indent="0" shrinkToFit="false"/>
      <protection locked="true" hidden="false"/>
    </xf>
    <xf numFmtId="164" fontId="29" fillId="8" borderId="18" xfId="0" applyFont="true" applyBorder="true" applyAlignment="true" applyProtection="false">
      <alignment horizontal="center" vertical="top" textRotation="0" wrapText="true" indent="0" shrinkToFit="false"/>
      <protection locked="true" hidden="false"/>
    </xf>
    <xf numFmtId="164" fontId="29" fillId="11" borderId="18"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6" borderId="14" xfId="0" applyFont="true" applyBorder="true" applyAlignment="true" applyProtection="false">
      <alignment horizontal="center" vertical="top" textRotation="0" wrapText="true" indent="0" shrinkToFit="false"/>
      <protection locked="true" hidden="false"/>
    </xf>
    <xf numFmtId="164" fontId="29" fillId="7" borderId="7"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29" fillId="7" borderId="8" xfId="0" applyFont="true" applyBorder="true" applyAlignment="true" applyProtection="false">
      <alignment horizontal="center" vertical="top" textRotation="0" wrapText="true" indent="0" shrinkToFit="false"/>
      <protection locked="true" hidden="false"/>
    </xf>
    <xf numFmtId="164" fontId="29" fillId="8" borderId="8" xfId="0" applyFont="true" applyBorder="true" applyAlignment="true" applyProtection="false">
      <alignment horizontal="center" vertical="top" textRotation="0" wrapText="true" indent="0" shrinkToFit="false"/>
      <protection locked="true" hidden="false"/>
    </xf>
    <xf numFmtId="164" fontId="29" fillId="11" borderId="8"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29" fillId="6" borderId="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29" fillId="11" borderId="14"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23"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28" fillId="1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8" borderId="2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29" fillId="5" borderId="20" xfId="0" applyFont="true" applyBorder="true" applyAlignment="true" applyProtection="false">
      <alignment horizontal="center" vertical="top" textRotation="0" wrapText="true" indent="0" shrinkToFit="false"/>
      <protection locked="true" hidden="false"/>
    </xf>
    <xf numFmtId="164" fontId="28" fillId="12" borderId="2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5" fillId="12" borderId="2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9" fillId="5" borderId="17" xfId="0" applyFont="true" applyBorder="true" applyAlignment="true" applyProtection="false">
      <alignment horizontal="center" vertical="top" textRotation="0" wrapText="true" indent="0" shrinkToFit="false"/>
      <protection locked="true" hidden="false"/>
    </xf>
    <xf numFmtId="164" fontId="29" fillId="8" borderId="5"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5" borderId="14"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0" fillId="12" borderId="2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28" fillId="7"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7" borderId="1"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5" fillId="7" borderId="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top" textRotation="0" wrapText="true" indent="0" shrinkToFit="false"/>
      <protection locked="true" hidden="false"/>
    </xf>
    <xf numFmtId="164" fontId="5" fillId="7" borderId="6"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29" fillId="8" borderId="14" xfId="0" applyFont="true" applyBorder="true" applyAlignment="true" applyProtection="false">
      <alignment horizontal="center" vertical="top" textRotation="0" wrapText="tru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5" fillId="13" borderId="5" xfId="0" applyFont="true" applyBorder="true" applyAlignment="false" applyProtection="false">
      <alignment horizontal="general" vertical="bottom" textRotation="0" wrapText="false" indent="0" shrinkToFit="false"/>
      <protection locked="true" hidden="false"/>
    </xf>
    <xf numFmtId="164" fontId="5" fillId="13" borderId="26" xfId="0" applyFont="true" applyBorder="true" applyAlignment="false" applyProtection="false">
      <alignment horizontal="general" vertical="bottom" textRotation="0" wrapText="false" indent="0" shrinkToFit="false"/>
      <protection locked="true" hidden="false"/>
    </xf>
    <xf numFmtId="164" fontId="0" fillId="13" borderId="26" xfId="0" applyFont="false" applyBorder="true" applyAlignment="false" applyProtection="false">
      <alignment horizontal="general" vertical="bottom" textRotation="0" wrapText="false" indent="0" shrinkToFit="false"/>
      <protection locked="true" hidden="false"/>
    </xf>
    <xf numFmtId="164" fontId="0" fillId="13" borderId="18" xfId="0" applyFont="false" applyBorder="true" applyAlignment="false" applyProtection="false">
      <alignment horizontal="general" vertical="bottom" textRotation="0" wrapText="false" indent="0" shrinkToFit="false"/>
      <protection locked="true" hidden="false"/>
    </xf>
    <xf numFmtId="164" fontId="28" fillId="14"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9" fillId="6" borderId="8" xfId="0" applyFont="true" applyBorder="true" applyAlignment="true" applyProtection="false">
      <alignment horizontal="center" vertical="top" textRotation="0" wrapText="true" indent="0" shrinkToFit="false"/>
      <protection locked="true" hidden="false"/>
    </xf>
    <xf numFmtId="164" fontId="0" fillId="14" borderId="26" xfId="0" applyFont="false" applyBorder="true" applyAlignment="false" applyProtection="false">
      <alignment horizontal="general" vertical="bottom" textRotation="0" wrapText="false" indent="0" shrinkToFit="false"/>
      <protection locked="true" hidden="false"/>
    </xf>
    <xf numFmtId="164" fontId="5" fillId="14" borderId="26" xfId="0" applyFont="true" applyBorder="tru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top" textRotation="0" wrapText="true" indent="0" shrinkToFit="false"/>
      <protection locked="true" hidden="false"/>
    </xf>
    <xf numFmtId="164" fontId="29" fillId="11" borderId="17" xfId="0" applyFont="true" applyBorder="true" applyAlignment="true" applyProtection="false">
      <alignment horizontal="center" vertical="top" textRotation="0" wrapText="true" indent="0" shrinkToFit="false"/>
      <protection locked="true" hidden="false"/>
    </xf>
    <xf numFmtId="164" fontId="0" fillId="14"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12" borderId="7" xfId="0" applyFont="true" applyBorder="true" applyAlignment="true" applyProtection="false">
      <alignment horizontal="center" vertical="top" textRotation="0" wrapText="true" indent="0" shrinkToFit="false"/>
      <protection locked="true" hidden="false"/>
    </xf>
    <xf numFmtId="164" fontId="7" fillId="12" borderId="13" xfId="0" applyFont="true" applyBorder="true" applyAlignment="true" applyProtection="false">
      <alignment horizontal="center" vertical="top" textRotation="90" wrapText="true" indent="0" shrinkToFit="false"/>
      <protection locked="true" hidden="false"/>
    </xf>
    <xf numFmtId="164" fontId="7" fillId="12" borderId="14" xfId="0" applyFont="true" applyBorder="true" applyAlignment="true" applyProtection="false">
      <alignment horizontal="center" vertical="top" textRotation="0" wrapText="true" indent="0" shrinkToFit="false"/>
      <protection locked="true" hidden="false"/>
    </xf>
    <xf numFmtId="164" fontId="5" fillId="6" borderId="7" xfId="0" applyFont="true" applyBorder="true" applyAlignment="true" applyProtection="false">
      <alignment horizontal="center" vertical="top" textRotation="0" wrapText="true" indent="0" shrinkToFit="false"/>
      <protection locked="true" hidden="false"/>
    </xf>
    <xf numFmtId="164" fontId="7" fillId="6" borderId="13" xfId="0" applyFont="true" applyBorder="true" applyAlignment="true" applyProtection="false">
      <alignment horizontal="center" vertical="top" textRotation="90" wrapText="true" indent="0" shrinkToFit="false"/>
      <protection locked="true" hidden="false"/>
    </xf>
    <xf numFmtId="164" fontId="7" fillId="6" borderId="14" xfId="0" applyFont="true" applyBorder="true" applyAlignment="true" applyProtection="false">
      <alignment horizontal="center" vertical="top" textRotation="0" wrapText="true" indent="0" shrinkToFit="false"/>
      <protection locked="true" hidden="false"/>
    </xf>
    <xf numFmtId="164" fontId="5" fillId="7" borderId="7" xfId="0" applyFont="true" applyBorder="true" applyAlignment="true" applyProtection="false">
      <alignment horizontal="center" vertical="top" textRotation="0" wrapText="true" indent="0" shrinkToFit="false"/>
      <protection locked="true" hidden="false"/>
    </xf>
    <xf numFmtId="164" fontId="7" fillId="7" borderId="13" xfId="0" applyFont="true" applyBorder="true" applyAlignment="true" applyProtection="false">
      <alignment horizontal="center" vertical="top" textRotation="90" wrapText="true" indent="0" shrinkToFit="false"/>
      <protection locked="true" hidden="false"/>
    </xf>
    <xf numFmtId="164" fontId="7" fillId="7" borderId="14" xfId="0" applyFont="true" applyBorder="true" applyAlignment="true" applyProtection="false">
      <alignment horizontal="center" vertical="top" textRotation="0" wrapText="true" indent="0" shrinkToFit="false"/>
      <protection locked="true" hidden="false"/>
    </xf>
    <xf numFmtId="164" fontId="5" fillId="8" borderId="7" xfId="0" applyFont="true" applyBorder="true" applyAlignment="true" applyProtection="false">
      <alignment horizontal="center" vertical="top" textRotation="0" wrapText="true" indent="0" shrinkToFit="false"/>
      <protection locked="true" hidden="false"/>
    </xf>
    <xf numFmtId="164" fontId="7" fillId="8" borderId="13" xfId="0" applyFont="true" applyBorder="true" applyAlignment="true" applyProtection="false">
      <alignment horizontal="center" vertical="top" textRotation="90" wrapText="true" indent="0" shrinkToFit="false"/>
      <protection locked="true" hidden="false"/>
    </xf>
    <xf numFmtId="164" fontId="7" fillId="8" borderId="14" xfId="0" applyFont="true" applyBorder="true" applyAlignment="true" applyProtection="false">
      <alignment horizontal="center" vertical="top" textRotation="0" wrapText="true" indent="0" shrinkToFit="false"/>
      <protection locked="true" hidden="false"/>
    </xf>
    <xf numFmtId="164" fontId="5" fillId="11" borderId="7" xfId="0" applyFont="true" applyBorder="true" applyAlignment="true" applyProtection="false">
      <alignment horizontal="center" vertical="top" textRotation="0" wrapText="true" indent="0" shrinkToFit="false"/>
      <protection locked="true" hidden="false"/>
    </xf>
    <xf numFmtId="164" fontId="7" fillId="11" borderId="13" xfId="0" applyFont="true" applyBorder="true" applyAlignment="true" applyProtection="false">
      <alignment horizontal="center" vertical="top" textRotation="90" wrapText="true" indent="0" shrinkToFit="false"/>
      <protection locked="true" hidden="false"/>
    </xf>
    <xf numFmtId="164" fontId="7" fillId="11" borderId="1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5" borderId="6" xfId="0" applyFont="tru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7" fillId="7" borderId="6" xfId="0" applyFont="true" applyBorder="true" applyAlignment="true" applyProtection="false">
      <alignment horizontal="general" vertical="top" textRotation="0" wrapText="true" indent="0" shrinkToFit="false"/>
      <protection locked="true" hidden="false"/>
    </xf>
    <xf numFmtId="164" fontId="33" fillId="3"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7" fillId="14" borderId="26" xfId="0" applyFont="true" applyBorder="true" applyAlignment="true" applyProtection="false">
      <alignment horizontal="general" vertical="top" textRotation="0" wrapText="tru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general" vertical="top" textRotation="0" wrapText="true" indent="0" shrinkToFit="false"/>
      <protection locked="true" hidden="false"/>
    </xf>
    <xf numFmtId="164" fontId="33" fillId="5"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7" borderId="6"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4" fontId="33" fillId="14" borderId="26" xfId="0" applyFont="true" applyBorder="true" applyAlignment="true" applyProtection="false">
      <alignment horizontal="general" vertical="top" textRotation="0" wrapText="true" indent="0" shrinkToFit="false"/>
      <protection locked="true" hidden="false"/>
    </xf>
    <xf numFmtId="164" fontId="31" fillId="3" borderId="6"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7" fillId="5" borderId="22" xfId="0" applyFont="true" applyBorder="true" applyAlignment="true" applyProtection="false">
      <alignment horizontal="general" vertical="top" textRotation="0" wrapText="true" indent="0" shrinkToFit="false"/>
      <protection locked="true" hidden="false"/>
    </xf>
    <xf numFmtId="164" fontId="7" fillId="6" borderId="22" xfId="0" applyFont="true" applyBorder="true" applyAlignment="true" applyProtection="false">
      <alignment horizontal="general" vertical="top" textRotation="0" wrapText="true" indent="0" shrinkToFit="false"/>
      <protection locked="true" hidden="false"/>
    </xf>
    <xf numFmtId="164" fontId="33" fillId="7" borderId="22"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33" fillId="14" borderId="18"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general" vertical="top"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33" fillId="14" borderId="6" xfId="0" applyFont="true" applyBorder="true" applyAlignment="true" applyProtection="false">
      <alignment horizontal="general" vertical="top" textRotation="0" wrapText="true" indent="0" shrinkToFit="false"/>
      <protection locked="true" hidden="false"/>
    </xf>
    <xf numFmtId="164" fontId="33" fillId="6" borderId="6" xfId="0" applyFont="true" applyBorder="true" applyAlignment="true" applyProtection="false">
      <alignment horizontal="general" vertical="top" textRotation="0" wrapText="true" indent="0" shrinkToFit="false"/>
      <protection locked="true" hidden="false"/>
    </xf>
    <xf numFmtId="164" fontId="33" fillId="5" borderId="4"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7" fillId="6" borderId="4" xfId="0" applyFont="true" applyBorder="true" applyAlignment="true" applyProtection="false">
      <alignment horizontal="general" vertical="top" textRotation="0" wrapText="true" indent="0" shrinkToFit="false"/>
      <protection locked="true" hidden="false"/>
    </xf>
    <xf numFmtId="164" fontId="7" fillId="7" borderId="4"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33" fillId="14" borderId="4"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14" borderId="6" xfId="0" applyFont="true" applyBorder="true" applyAlignment="true" applyProtection="false">
      <alignment horizontal="general" vertical="top" textRotation="0" wrapText="true" indent="0" shrinkToFit="false"/>
      <protection locked="true" hidden="false"/>
    </xf>
    <xf numFmtId="164" fontId="33" fillId="5" borderId="2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2" fillId="0" borderId="29" xfId="0" applyFont="true" applyBorder="true" applyAlignment="true" applyProtection="false">
      <alignment horizontal="general" vertical="top" textRotation="0" wrapText="true" indent="0" shrinkToFit="false"/>
      <protection locked="true" hidden="false"/>
    </xf>
    <xf numFmtId="164" fontId="33" fillId="3" borderId="22" xfId="0" applyFont="true" applyBorder="true" applyAlignment="true" applyProtection="false">
      <alignment horizontal="general" vertical="top" textRotation="0" wrapText="true" indent="0" shrinkToFit="false"/>
      <protection locked="true" hidden="false"/>
    </xf>
    <xf numFmtId="164" fontId="33" fillId="14" borderId="2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33" fillId="6" borderId="4" xfId="0" applyFont="true" applyBorder="true" applyAlignment="true" applyProtection="false">
      <alignment horizontal="general" vertical="top" textRotation="0" wrapText="true" indent="0" shrinkToFit="false"/>
      <protection locked="true" hidden="false"/>
    </xf>
    <xf numFmtId="164" fontId="33" fillId="7" borderId="4" xfId="0" applyFont="true" applyBorder="true" applyAlignment="true" applyProtection="false">
      <alignment horizontal="general" vertical="top" textRotation="0" wrapText="true" indent="0" shrinkToFit="false"/>
      <protection locked="true" hidden="false"/>
    </xf>
    <xf numFmtId="164" fontId="7" fillId="14" borderId="4" xfId="0" applyFont="true" applyBorder="true" applyAlignment="true" applyProtection="false">
      <alignment horizontal="general" vertical="top" textRotation="0" wrapText="true" indent="0" shrinkToFit="false"/>
      <protection locked="true" hidden="false"/>
    </xf>
    <xf numFmtId="164" fontId="31" fillId="0" borderId="26" xfId="0" applyFont="true" applyBorder="true" applyAlignment="true" applyProtection="false">
      <alignment horizontal="general" vertical="top" textRotation="0" wrapText="true" indent="0" shrinkToFit="false"/>
      <protection locked="true" hidden="false"/>
    </xf>
    <xf numFmtId="164" fontId="4" fillId="0" borderId="32" xfId="20" applyFont="true" applyBorder="true" applyAlignment="true" applyProtection="tru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3" fillId="6" borderId="22"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33" fillId="3" borderId="4"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1"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7" fillId="7" borderId="22"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30" fillId="3" borderId="4"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6" borderId="6" xfId="0" applyFont="true" applyBorder="true" applyAlignment="true" applyProtection="false">
      <alignment horizontal="general" vertical="top" textRotation="0" wrapText="true" indent="0" shrinkToFit="false"/>
      <protection locked="true" hidden="false"/>
    </xf>
    <xf numFmtId="164" fontId="30" fillId="7" borderId="6" xfId="0" applyFont="true" applyBorder="true" applyAlignment="true" applyProtection="false">
      <alignment horizontal="general" vertical="top" textRotation="0" wrapText="true" indent="0" shrinkToFit="false"/>
      <protection locked="true" hidden="false"/>
    </xf>
    <xf numFmtId="164" fontId="30" fillId="3" borderId="6" xfId="0" applyFont="true" applyBorder="true" applyAlignment="true" applyProtection="false">
      <alignment horizontal="general" vertical="top" textRotation="0" wrapText="true" indent="0" shrinkToFit="false"/>
      <protection locked="true" hidden="false"/>
    </xf>
    <xf numFmtId="164" fontId="30" fillId="14" borderId="0"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true" applyProtection="false">
      <alignment horizontal="general" vertical="top" textRotation="0" wrapText="true" indent="0" shrinkToFit="false"/>
      <protection locked="true" hidden="false"/>
    </xf>
    <xf numFmtId="164" fontId="30" fillId="5" borderId="6" xfId="0"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4" fontId="30" fillId="3" borderId="22" xfId="0" applyFont="true" applyBorder="true" applyAlignment="true" applyProtection="false">
      <alignment horizontal="general" vertical="top" textRotation="0" wrapText="true" indent="0" shrinkToFit="false"/>
      <protection locked="true" hidden="false"/>
    </xf>
    <xf numFmtId="164" fontId="30" fillId="14" borderId="12" xfId="0" applyFont="true" applyBorder="true" applyAlignment="true" applyProtection="false">
      <alignment horizontal="general" vertical="top" textRotation="0" wrapText="true" indent="0" shrinkToFit="false"/>
      <protection locked="true" hidden="false"/>
    </xf>
    <xf numFmtId="164" fontId="29" fillId="2" borderId="8" xfId="0" applyFont="true" applyBorder="true" applyAlignment="true" applyProtection="false">
      <alignment horizontal="center" vertical="top" textRotation="0" wrapText="true" indent="0" shrinkToFit="false"/>
      <protection locked="true" hidden="false"/>
    </xf>
    <xf numFmtId="164" fontId="35" fillId="7" borderId="4" xfId="0" applyFont="true" applyBorder="true" applyAlignment="true" applyProtection="false">
      <alignment horizontal="general" vertical="top" textRotation="0" wrapText="true" indent="0" shrinkToFit="false"/>
      <protection locked="true" hidden="false"/>
    </xf>
    <xf numFmtId="164" fontId="35" fillId="7" borderId="6" xfId="0" applyFont="true" applyBorder="true" applyAlignment="true" applyProtection="false">
      <alignment horizontal="general" vertical="top" textRotation="0" wrapText="true" indent="0" shrinkToFit="false"/>
      <protection locked="true" hidden="false"/>
    </xf>
    <xf numFmtId="164" fontId="30" fillId="14"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5" fillId="7" borderId="22" xfId="0" applyFont="true" applyBorder="true" applyAlignment="true" applyProtection="false">
      <alignment horizontal="general" vertical="top" textRotation="0" wrapText="true" indent="0" shrinkToFit="false"/>
      <protection locked="true" hidden="false"/>
    </xf>
    <xf numFmtId="164" fontId="30" fillId="14" borderId="22" xfId="0" applyFont="true" applyBorder="true" applyAlignment="true" applyProtection="false">
      <alignment horizontal="general" vertical="top" textRotation="0" wrapText="true" indent="0" shrinkToFit="false"/>
      <protection locked="true" hidden="false"/>
    </xf>
    <xf numFmtId="164" fontId="30" fillId="6" borderId="4" xfId="0" applyFont="true" applyBorder="true" applyAlignment="true" applyProtection="false">
      <alignment horizontal="general" vertical="top" textRotation="0" wrapText="true" indent="0" shrinkToFit="false"/>
      <protection locked="true" hidden="false"/>
    </xf>
    <xf numFmtId="164" fontId="30" fillId="7" borderId="4" xfId="0" applyFont="true" applyBorder="true" applyAlignment="true" applyProtection="false">
      <alignment horizontal="general" vertical="top" textRotation="0" wrapText="true" indent="0" shrinkToFit="false"/>
      <protection locked="true" hidden="false"/>
    </xf>
    <xf numFmtId="164" fontId="30" fillId="14" borderId="4" xfId="0" applyFont="true" applyBorder="true" applyAlignment="true" applyProtection="false">
      <alignment horizontal="general" vertical="top" textRotation="0" wrapText="true" indent="0" shrinkToFit="false"/>
      <protection locked="true" hidden="false"/>
    </xf>
    <xf numFmtId="164" fontId="35" fillId="14" borderId="6"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30" fillId="6" borderId="22"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7" fillId="14" borderId="22"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4" fontId="31" fillId="7" borderId="6" xfId="0" applyFont="true" applyBorder="true" applyAlignment="true" applyProtection="false">
      <alignment horizontal="general" vertical="top" textRotation="0" wrapText="true" indent="0" shrinkToFit="false"/>
      <protection locked="true" hidden="false"/>
    </xf>
    <xf numFmtId="164" fontId="32" fillId="0" borderId="33" xfId="0" applyFont="true" applyBorder="true" applyAlignment="true" applyProtection="false">
      <alignment horizontal="general" vertical="top" textRotation="0" wrapText="true" indent="0" shrinkToFit="false"/>
      <protection locked="true" hidden="false"/>
    </xf>
    <xf numFmtId="164" fontId="32" fillId="0" borderId="34" xfId="0"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top" textRotation="9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10" borderId="5" xfId="0" applyFont="true" applyBorder="true" applyAlignment="false" applyProtection="false">
      <alignment horizontal="general" vertical="bottom" textRotation="0" wrapText="false" indent="0" shrinkToFit="false"/>
      <protection locked="true" hidden="false"/>
    </xf>
    <xf numFmtId="164" fontId="28" fillId="10" borderId="26"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28" fillId="10" borderId="18" xfId="0" applyFont="true" applyBorder="true" applyAlignment="false" applyProtection="false">
      <alignment horizontal="general" vertical="bottom" textRotation="0" wrapText="false" indent="0" shrinkToFit="false"/>
      <protection locked="true" hidden="false"/>
    </xf>
    <xf numFmtId="164" fontId="31" fillId="15" borderId="5" xfId="0" applyFont="true" applyBorder="true" applyAlignment="true" applyProtection="false">
      <alignment horizontal="general" vertical="top" textRotation="0" wrapText="true" indent="0" shrinkToFit="false"/>
      <protection locked="true" hidden="false"/>
    </xf>
    <xf numFmtId="164" fontId="31" fillId="15" borderId="26"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30" fillId="15" borderId="26"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7" fillId="16" borderId="6" xfId="0" applyFont="true" applyBorder="true" applyAlignment="true" applyProtection="false">
      <alignment horizontal="general" vertical="top" textRotation="0" wrapText="true" indent="0" shrinkToFit="false"/>
      <protection locked="true" hidden="false"/>
    </xf>
    <xf numFmtId="164" fontId="30" fillId="15" borderId="18" xfId="0" applyFont="true" applyBorder="true" applyAlignment="true" applyProtection="false">
      <alignment horizontal="general" vertical="top" textRotation="0" wrapText="true" indent="0" shrinkToFit="false"/>
      <protection locked="true" hidden="false"/>
    </xf>
    <xf numFmtId="164" fontId="31" fillId="14" borderId="22"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7" fillId="13" borderId="5" xfId="0" applyFont="true" applyBorder="true" applyAlignment="false" applyProtection="false">
      <alignment horizontal="general" vertical="bottom" textRotation="0" wrapText="false" indent="0" shrinkToFit="false"/>
      <protection locked="true" hidden="false"/>
    </xf>
    <xf numFmtId="164" fontId="7" fillId="13"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7" fillId="13"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8" fillId="17" borderId="0" xfId="0" applyFont="true" applyBorder="false" applyAlignment="true" applyProtection="false">
      <alignment horizontal="left" vertical="bottom" textRotation="0" wrapText="false" indent="0" shrinkToFit="false"/>
      <protection locked="true" hidden="false"/>
    </xf>
    <xf numFmtId="164" fontId="27" fillId="17" borderId="0" xfId="0" applyFont="true" applyBorder="false" applyAlignment="true" applyProtection="false">
      <alignment horizontal="general" vertical="bottom" textRotation="0" wrapText="tru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7" fillId="17" borderId="0" xfId="0" applyFont="true" applyBorder="false" applyAlignment="false" applyProtection="false">
      <alignment horizontal="general" vertical="bottom" textRotation="0" wrapText="false" indent="0" shrinkToFit="false"/>
      <protection locked="true" hidden="false"/>
    </xf>
    <xf numFmtId="164" fontId="38" fillId="17" borderId="0" xfId="0" applyFont="true" applyBorder="false" applyAlignment="true" applyProtection="false">
      <alignment horizontal="center" vertical="bottom" textRotation="0" wrapText="false" indent="0" shrinkToFit="false"/>
      <protection locked="true" hidden="false"/>
    </xf>
    <xf numFmtId="164" fontId="39" fillId="17" borderId="8" xfId="0" applyFont="true" applyBorder="true" applyAlignment="true" applyProtection="false">
      <alignment horizontal="general" vertical="bottom" textRotation="0" wrapText="true" indent="0" shrinkToFit="false"/>
      <protection locked="true" hidden="false"/>
    </xf>
    <xf numFmtId="164" fontId="40" fillId="17"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7" fillId="17" borderId="0" xfId="0" applyFont="true" applyBorder="false" applyAlignment="true" applyProtection="false">
      <alignment horizontal="general" vertical="bottom" textRotation="0" wrapText="true" indent="0" shrinkToFit="false"/>
      <protection locked="true" hidden="false"/>
    </xf>
    <xf numFmtId="164" fontId="40" fillId="17" borderId="0" xfId="0" applyFont="true" applyBorder="false" applyAlignment="true" applyProtection="false">
      <alignment horizontal="center" vertical="bottom" textRotation="0" wrapText="false" indent="0" shrinkToFit="false"/>
      <protection locked="true" hidden="false"/>
    </xf>
    <xf numFmtId="164" fontId="10" fillId="17" borderId="8" xfId="0" applyFont="true" applyBorder="true" applyAlignment="true" applyProtection="false">
      <alignment horizontal="general" vertical="bottom"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90" wrapText="true" indent="0" shrinkToFit="false"/>
      <protection locked="true" hidden="false"/>
    </xf>
    <xf numFmtId="164" fontId="12" fillId="17" borderId="5" xfId="0" applyFont="true" applyBorder="true" applyAlignment="true" applyProtection="false">
      <alignment horizontal="center" vertical="center" textRotation="9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42"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3" fillId="0" borderId="4"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44" fillId="0" borderId="6"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45" fillId="0" borderId="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42" fillId="0" borderId="22"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44"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46" fillId="0" borderId="6"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43" fillId="0" borderId="26" xfId="0" applyFont="true" applyBorder="true" applyAlignment="true" applyProtection="false">
      <alignment horizontal="left" vertical="top" textRotation="0" wrapText="tru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64" fontId="44" fillId="0" borderId="4" xfId="0" applyFont="true" applyBorder="true" applyAlignment="true" applyProtection="false">
      <alignment horizontal="left" vertical="top" textRotation="0" wrapText="true" indent="0" shrinkToFit="false"/>
      <protection locked="true" hidden="false"/>
    </xf>
    <xf numFmtId="164" fontId="44" fillId="0" borderId="22" xfId="0" applyFont="true" applyBorder="true" applyAlignment="true" applyProtection="false">
      <alignment horizontal="left" vertical="top" textRotation="0" wrapText="true" indent="0" shrinkToFit="false"/>
      <protection locked="true" hidden="false"/>
    </xf>
    <xf numFmtId="164" fontId="43" fillId="0" borderId="22"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3" fillId="0" borderId="14"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top" textRotation="0" wrapText="fals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21" fillId="0" borderId="36" xfId="0" applyFont="true" applyBorder="true" applyAlignment="true" applyProtection="true">
      <alignment horizontal="general" vertical="top" textRotation="0" wrapText="true" indent="0" shrinkToFit="false"/>
      <protection locked="false" hidden="false"/>
    </xf>
    <xf numFmtId="164" fontId="21" fillId="0" borderId="37" xfId="0" applyFont="true" applyBorder="true" applyAlignment="true" applyProtection="true">
      <alignment horizontal="center" vertical="top" textRotation="0" wrapText="false" indent="0" shrinkToFit="false"/>
      <protection locked="false" hidden="false"/>
    </xf>
    <xf numFmtId="164" fontId="7" fillId="0" borderId="11" xfId="0" applyFont="true" applyBorder="true" applyAlignment="true" applyProtection="true">
      <alignment horizontal="left" vertical="top" textRotation="0" wrapText="false" indent="0" shrinkToFit="false"/>
      <protection locked="false" hidden="false"/>
    </xf>
    <xf numFmtId="164" fontId="19" fillId="0" borderId="11" xfId="0" applyFont="true" applyBorder="true" applyAlignment="true" applyProtection="true">
      <alignment horizontal="general" vertical="top" textRotation="0" wrapText="true" indent="0" shrinkToFit="false"/>
      <protection locked="fals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7" fillId="0" borderId="11" xfId="0" applyFont="true" applyBorder="true" applyAlignment="true" applyProtection="true">
      <alignment horizontal="left" vertical="top" textRotation="0" wrapText="true" indent="0" shrinkToFit="false"/>
      <protection locked="false" hidden="false"/>
    </xf>
    <xf numFmtId="164" fontId="5" fillId="0" borderId="11" xfId="0" applyFont="true" applyBorder="true" applyAlignment="true" applyProtection="true">
      <alignment horizontal="left" vertical="top" textRotation="0" wrapText="false" indent="0" shrinkToFit="false"/>
      <protection locked="false" hidden="false"/>
    </xf>
    <xf numFmtId="164" fontId="21" fillId="0" borderId="38" xfId="0" applyFont="true" applyBorder="true" applyAlignment="true" applyProtection="true">
      <alignment horizontal="center" vertical="top" textRotation="0" wrapText="false" indent="0" shrinkToFit="false"/>
      <protection locked="false" hidden="false"/>
    </xf>
    <xf numFmtId="164" fontId="21" fillId="0" borderId="36" xfId="0" applyFont="true" applyBorder="true" applyAlignment="true" applyProtection="true">
      <alignment horizontal="general" vertical="top" textRotation="0" wrapText="false" indent="0" shrinkToFit="false"/>
      <protection locked="false" hidden="false"/>
    </xf>
    <xf numFmtId="164" fontId="7" fillId="0" borderId="12"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21" fillId="0" borderId="9"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19" fillId="0" borderId="12"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27" fillId="0" borderId="39"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4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9" fillId="13" borderId="0" xfId="0" applyFont="true" applyBorder="true" applyAlignment="true" applyProtection="false">
      <alignment horizontal="center" vertical="center" textRotation="0" wrapText="true" indent="0" shrinkToFit="false"/>
      <protection locked="true" hidden="false"/>
    </xf>
    <xf numFmtId="164" fontId="27" fillId="13" borderId="40" xfId="0" applyFont="true" applyBorder="true" applyAlignment="true" applyProtection="false">
      <alignment horizontal="general" vertical="center" textRotation="0" wrapText="false" indent="0" shrinkToFit="false"/>
      <protection locked="true" hidden="false"/>
    </xf>
    <xf numFmtId="164" fontId="27" fillId="13" borderId="12" xfId="0" applyFont="true" applyBorder="true" applyAlignment="true" applyProtection="false">
      <alignment horizontal="general" vertical="center" textRotation="0" wrapText="false" indent="0" shrinkToFit="false"/>
      <protection locked="true" hidden="false"/>
    </xf>
    <xf numFmtId="164" fontId="29" fillId="2" borderId="4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top" textRotation="0" wrapText="tru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44" fillId="0" borderId="47" xfId="0" applyFont="true" applyBorder="true" applyAlignment="true" applyProtection="false">
      <alignment horizontal="center" vertical="top" textRotation="0" wrapText="false" indent="0" shrinkToFit="false"/>
      <protection locked="true" hidden="false"/>
    </xf>
    <xf numFmtId="164" fontId="44" fillId="0" borderId="48" xfId="0" applyFont="true" applyBorder="true" applyAlignment="true" applyProtection="false">
      <alignment horizontal="center" vertical="top" textRotation="0" wrapText="false" indent="0" shrinkToFit="false"/>
      <protection locked="true" hidden="false"/>
    </xf>
    <xf numFmtId="164" fontId="44" fillId="0" borderId="49" xfId="0" applyFont="true" applyBorder="true" applyAlignment="true" applyProtection="false">
      <alignment horizontal="center" vertical="top" textRotation="0" wrapText="false" indent="0" shrinkToFit="false"/>
      <protection locked="true" hidden="false"/>
    </xf>
    <xf numFmtId="164" fontId="50" fillId="0" borderId="49"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1" fillId="0" borderId="50" xfId="0" applyFont="true" applyBorder="true" applyAlignment="true" applyProtection="false">
      <alignment horizontal="center" vertical="top" textRotation="0" wrapText="false" indent="0" shrinkToFit="false"/>
      <protection locked="true" hidden="false"/>
    </xf>
    <xf numFmtId="164" fontId="51" fillId="0" borderId="51" xfId="0" applyFont="true" applyBorder="true" applyAlignment="true" applyProtection="false">
      <alignment horizontal="center" vertical="top" textRotation="0" wrapText="false" indent="0" shrinkToFit="false"/>
      <protection locked="true" hidden="false"/>
    </xf>
    <xf numFmtId="164" fontId="51" fillId="0" borderId="52" xfId="0" applyFont="true" applyBorder="true" applyAlignment="true" applyProtection="false">
      <alignment horizontal="center" vertical="top" textRotation="0" wrapText="false" indent="0" shrinkToFit="false"/>
      <protection locked="true" hidden="false"/>
    </xf>
    <xf numFmtId="164" fontId="52" fillId="0" borderId="53" xfId="0" applyFont="true" applyBorder="true" applyAlignment="true" applyProtection="false">
      <alignment horizontal="center" vertical="top" textRotation="0" wrapText="true" indent="0" shrinkToFit="false"/>
      <protection locked="true" hidden="false"/>
    </xf>
    <xf numFmtId="164" fontId="52" fillId="0" borderId="54" xfId="0" applyFont="true" applyBorder="true" applyAlignment="true" applyProtection="false">
      <alignment horizontal="center" vertical="top" textRotation="0" wrapText="true" indent="0" shrinkToFit="false"/>
      <protection locked="true" hidden="false"/>
    </xf>
    <xf numFmtId="164" fontId="52" fillId="0" borderId="55" xfId="0" applyFont="true" applyBorder="true" applyAlignment="true" applyProtection="false">
      <alignment horizontal="center" vertical="top" textRotation="0" wrapText="true" indent="0" shrinkToFit="false"/>
      <protection locked="true" hidden="false"/>
    </xf>
    <xf numFmtId="164" fontId="9" fillId="2" borderId="56" xfId="0" applyFont="true" applyBorder="true" applyAlignment="true" applyProtection="false">
      <alignment horizontal="center" vertical="top" textRotation="0" wrapText="false" indent="0" shrinkToFit="false"/>
      <protection locked="true" hidden="false"/>
    </xf>
    <xf numFmtId="164" fontId="29"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top" textRotation="0" wrapText="true" indent="0" shrinkToFit="false"/>
      <protection locked="true" hidden="false"/>
    </xf>
    <xf numFmtId="164" fontId="24" fillId="0" borderId="48" xfId="0" applyFont="true" applyBorder="true" applyAlignment="true" applyProtection="false">
      <alignment horizontal="center" vertical="top" textRotation="0" wrapText="true" indent="0" shrinkToFit="false"/>
      <protection locked="true" hidden="false"/>
    </xf>
    <xf numFmtId="164" fontId="24" fillId="0" borderId="49" xfId="0" applyFont="true" applyBorder="true" applyAlignment="true" applyProtection="false">
      <alignment horizontal="center" vertical="top" textRotation="0" wrapText="true" indent="0" shrinkToFit="false"/>
      <protection locked="true" hidden="false"/>
    </xf>
    <xf numFmtId="164" fontId="53" fillId="0" borderId="49" xfId="0" applyFont="true" applyBorder="true" applyAlignment="true" applyProtection="false">
      <alignment horizontal="center" vertical="top" textRotation="0" wrapText="true" indent="0" shrinkToFit="false"/>
      <protection locked="true" hidden="false"/>
    </xf>
    <xf numFmtId="164" fontId="9" fillId="2" borderId="57"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58" xfId="0" applyFont="true" applyBorder="true" applyAlignment="true" applyProtection="false">
      <alignment horizontal="general" vertical="bottom" textRotation="0" wrapText="true" indent="0" shrinkToFit="false"/>
      <protection locked="true" hidden="false"/>
    </xf>
    <xf numFmtId="164" fontId="29" fillId="0" borderId="5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60"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6" fontId="55" fillId="0" borderId="62"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56" fillId="0" borderId="63" xfId="0" applyFont="true" applyBorder="true" applyAlignment="true" applyProtection="false">
      <alignment horizontal="center" vertical="bottom" textRotation="0" wrapText="false" indent="0" shrinkToFit="false"/>
      <protection locked="true" hidden="false"/>
    </xf>
    <xf numFmtId="164" fontId="56" fillId="0" borderId="51" xfId="0" applyFont="true" applyBorder="true" applyAlignment="true" applyProtection="false">
      <alignment horizontal="center" vertical="bottom" textRotation="0" wrapText="false" indent="0" shrinkToFit="false"/>
      <protection locked="true" hidden="false"/>
    </xf>
    <xf numFmtId="164" fontId="56" fillId="0" borderId="52"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64" xfId="0" applyFont="true" applyBorder="true" applyAlignment="true" applyProtection="false">
      <alignment horizontal="center" vertical="bottom" textRotation="0" wrapText="true" indent="0" shrinkToFit="false"/>
      <protection locked="true" hidden="false"/>
    </xf>
    <xf numFmtId="164" fontId="57" fillId="0" borderId="65" xfId="0" applyFont="true" applyBorder="true" applyAlignment="true" applyProtection="false">
      <alignment horizontal="center" vertical="bottom" textRotation="0" wrapText="false" indent="0" shrinkToFit="false"/>
      <protection locked="true" hidden="false"/>
    </xf>
    <xf numFmtId="164" fontId="57" fillId="0" borderId="65" xfId="0" applyFont="true" applyBorder="true" applyAlignment="true" applyProtection="false">
      <alignment horizontal="center" vertical="bottom" textRotation="0" wrapText="true" indent="0" shrinkToFit="false"/>
      <protection locked="true" hidden="false"/>
    </xf>
    <xf numFmtId="164" fontId="57" fillId="0" borderId="66"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7" fillId="0" borderId="64"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29" fillId="0" borderId="59"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6" fontId="22" fillId="0" borderId="60" xfId="0" applyFont="true" applyBorder="true" applyAlignment="true" applyProtection="false">
      <alignment horizontal="center" vertical="bottom" textRotation="0" wrapText="true" indent="0" shrinkToFit="false"/>
      <protection locked="true" hidden="false"/>
    </xf>
    <xf numFmtId="164" fontId="22" fillId="0" borderId="60" xfId="0" applyFont="true" applyBorder="true" applyAlignment="true" applyProtection="false">
      <alignment horizontal="center" vertical="bottom" textRotation="0" wrapText="true" indent="0" shrinkToFit="false"/>
      <protection locked="true" hidden="false"/>
    </xf>
    <xf numFmtId="164" fontId="56" fillId="0" borderId="63"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57" fillId="0" borderId="66"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6" fillId="0" borderId="51" xfId="0" applyFont="true" applyBorder="true" applyAlignment="fals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true" indent="0" shrinkToFit="false"/>
      <protection locked="true" hidden="false"/>
    </xf>
    <xf numFmtId="164" fontId="56" fillId="0" borderId="51"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67" xfId="0" applyFont="true" applyBorder="true" applyAlignment="true" applyProtection="false">
      <alignment horizontal="center" vertical="bottom" textRotation="0" wrapText="false" indent="0" shrinkToFit="false"/>
      <protection locked="true" hidden="false"/>
    </xf>
    <xf numFmtId="164" fontId="54" fillId="0" borderId="6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58" fillId="0" borderId="1" xfId="0" applyFont="true" applyBorder="true" applyAlignment="true" applyProtection="false">
      <alignment horizontal="left" vertical="top" textRotation="0" wrapText="true" indent="0" shrinkToFit="false"/>
      <protection locked="true" hidden="false"/>
    </xf>
    <xf numFmtId="164" fontId="59"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60" fillId="0" borderId="1" xfId="0" applyFont="true" applyBorder="true" applyAlignment="true" applyProtection="false">
      <alignment horizontal="left" vertical="top" textRotation="0" wrapText="true" indent="0" shrinkToFit="false"/>
      <protection locked="true" hidden="false"/>
    </xf>
    <xf numFmtId="164" fontId="61" fillId="0" borderId="1" xfId="0" applyFont="true" applyBorder="true" applyAlignment="true" applyProtection="false">
      <alignment horizontal="left" vertical="top" textRotation="0" wrapText="true" indent="0" shrinkToFit="false"/>
      <protection locked="true" hidden="false"/>
    </xf>
    <xf numFmtId="164" fontId="62" fillId="0" borderId="1" xfId="0" applyFont="true" applyBorder="true" applyAlignment="true" applyProtection="false">
      <alignment horizontal="left" vertical="top" textRotation="0" wrapText="true" indent="0" shrinkToFit="false"/>
      <protection locked="true" hidden="false"/>
    </xf>
    <xf numFmtId="164" fontId="63"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00FFFFFF"/>
        </patternFill>
      </fill>
    </dxf>
    <dxf>
      <fill>
        <patternFill patternType="solid">
          <fgColor rgb="FFFF00FF"/>
        </patternFill>
      </fill>
    </dxf>
    <dxf>
      <fill>
        <patternFill patternType="solid">
          <fgColor rgb="FFFFFFFF"/>
        </patternFill>
      </fill>
    </dxf>
    <dxf>
      <fill>
        <patternFill patternType="solid">
          <fgColor rgb="FF0066CC"/>
        </patternFill>
      </fill>
    </dxf>
    <dxf>
      <fill>
        <patternFill patternType="solid">
          <fgColor rgb="FF008000"/>
        </patternFill>
      </fill>
    </dxf>
    <dxf>
      <fill>
        <patternFill patternType="solid">
          <fgColor rgb="FFFF0000"/>
        </patternFill>
      </fill>
    </dxf>
    <dxf>
      <fill>
        <patternFill patternType="solid">
          <fgColor rgb="FFFF6600"/>
        </patternFill>
      </fill>
    </dxf>
    <dxf>
      <fill>
        <patternFill patternType="solid">
          <fgColor rgb="FFFFCC00"/>
        </patternFill>
      </fill>
    </dxf>
    <dxf>
      <fill>
        <patternFill patternType="solid">
          <fgColor rgb="FF00FF00"/>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fr.wikipedia.org/wiki/Ail_cultiv&#233;" TargetMode="External"/><Relationship Id="rId2" Type="http://schemas.openxmlformats.org/officeDocument/2006/relationships/hyperlink" Target="http://fr.wikipedia.org/wiki/Arachide" TargetMode="External"/><Relationship Id="rId3" Type="http://schemas.openxmlformats.org/officeDocument/2006/relationships/hyperlink" Target="http://fr.wikipedia.org/wiki/Ase_f&#233;tide" TargetMode="External"/><Relationship Id="rId4" Type="http://schemas.openxmlformats.org/officeDocument/2006/relationships/hyperlink" Target="http://fr.wikipedia.org/wiki/C&#233;leri" TargetMode="External"/><Relationship Id="rId5" Type="http://schemas.openxmlformats.org/officeDocument/2006/relationships/hyperlink" Target="http://fr.wikipedia.org/wiki/Curcuma" TargetMode="External"/><Relationship Id="rId6" Type="http://schemas.openxmlformats.org/officeDocument/2006/relationships/hyperlink" Target="http://fr.wikipedia.org/wiki/&#201;chalote" TargetMode="External"/><Relationship Id="rId7" Type="http://schemas.openxmlformats.org/officeDocument/2006/relationships/hyperlink" Target="http://fr.wikipedia.org/wiki/Gingembre" TargetMode="External"/><Relationship Id="rId8" Type="http://schemas.openxmlformats.org/officeDocument/2006/relationships/hyperlink" Target="http://fr.wikipedia.org/wiki/Oignon" TargetMode="External"/><Relationship Id="rId9" Type="http://schemas.openxmlformats.org/officeDocument/2006/relationships/hyperlink" Target="http://fr.wikipedia.org/wiki/Raifort" TargetMode="External"/><Relationship Id="rId10" Type="http://schemas.openxmlformats.org/officeDocument/2006/relationships/hyperlink" Target="http://fr.wikipedia.org/wiki/R&#233;glisse" TargetMode="External"/><Relationship Id="rId11" Type="http://schemas.openxmlformats.org/officeDocument/2006/relationships/hyperlink" Target="http://fr.wikipedia.org/wiki/Wasabi_(plante)" TargetMode="External"/><Relationship Id="rId12" Type="http://schemas.openxmlformats.org/officeDocument/2006/relationships/hyperlink" Target="http://fr.wikipedia.org/wiki/Z&#233;doaire" TargetMode="External"/><Relationship Id="rId13" Type="http://schemas.openxmlformats.org/officeDocument/2006/relationships/hyperlink" Target="http://fr.wikipedia.org/w/index.php?title=Liste_d%27&#233;pices&amp;action=edit&amp;section=3" TargetMode="External"/><Relationship Id="rId14" Type="http://schemas.openxmlformats.org/officeDocument/2006/relationships/hyperlink" Target="http://fr.wikipedia.org/wiki/Absinthe_(plante)" TargetMode="External"/><Relationship Id="rId15" Type="http://schemas.openxmlformats.org/officeDocument/2006/relationships/hyperlink" Target="http://fr.wikipedia.org/wiki/Combava" TargetMode="External"/><Relationship Id="rId16" Type="http://schemas.openxmlformats.org/officeDocument/2006/relationships/hyperlink" Target="http://fr.wikipedia.org/wiki/Origan" TargetMode="External"/><Relationship Id="rId17" Type="http://schemas.openxmlformats.org/officeDocument/2006/relationships/hyperlink" Target="http://fr.wikipedia.org/wiki/Ache" TargetMode="External"/><Relationship Id="rId18" Type="http://schemas.openxmlformats.org/officeDocument/2006/relationships/hyperlink" Target="http://fr.wikipedia.org/wiki/Coriandre" TargetMode="External"/><Relationship Id="rId19" Type="http://schemas.openxmlformats.org/officeDocument/2006/relationships/hyperlink" Target="http://fr.wikipedia.org/wiki/Oseille" TargetMode="External"/><Relationship Id="rId20" Type="http://schemas.openxmlformats.org/officeDocument/2006/relationships/hyperlink" Target="http://fr.wikipedia.org/wiki/Aneth" TargetMode="External"/><Relationship Id="rId21" Type="http://schemas.openxmlformats.org/officeDocument/2006/relationships/hyperlink" Target="http://fr.wikipedia.org/wiki/Estragon" TargetMode="External"/><Relationship Id="rId22" Type="http://schemas.openxmlformats.org/officeDocument/2006/relationships/hyperlink" Target="http://fr.wikipedia.org/wiki/Persil" TargetMode="External"/><Relationship Id="rId23" Type="http://schemas.openxmlformats.org/officeDocument/2006/relationships/hyperlink" Target="http://fr.wikipedia.org/wiki/Balsamine" TargetMode="External"/><Relationship Id="rId24" Type="http://schemas.openxmlformats.org/officeDocument/2006/relationships/hyperlink" Target="http://fr.wikipedia.org/wiki/Fenouil" TargetMode="External"/><Relationship Id="rId25" Type="http://schemas.openxmlformats.org/officeDocument/2006/relationships/hyperlink" Target="http://fr.wikipedia.org/wiki/Romarin" TargetMode="External"/><Relationship Id="rId26" Type="http://schemas.openxmlformats.org/officeDocument/2006/relationships/hyperlink" Target="http://fr.wikipedia.org/wiki/Basilic_(plante)" TargetMode="External"/><Relationship Id="rId27" Type="http://schemas.openxmlformats.org/officeDocument/2006/relationships/hyperlink" Target="http://fr.wikipedia.org/wiki/Laurier_sauce" TargetMode="External"/><Relationship Id="rId28" Type="http://schemas.openxmlformats.org/officeDocument/2006/relationships/hyperlink" Target="http://fr.wikipedia.org/wiki/Sarriette" TargetMode="External"/><Relationship Id="rId29" Type="http://schemas.openxmlformats.org/officeDocument/2006/relationships/hyperlink" Target="http://fr.wikipedia.org/wiki/Bourrache" TargetMode="External"/><Relationship Id="rId30" Type="http://schemas.openxmlformats.org/officeDocument/2006/relationships/hyperlink" Target="http://fr.wikipedia.org/wiki/Liv&#232;che" TargetMode="External"/><Relationship Id="rId31" Type="http://schemas.openxmlformats.org/officeDocument/2006/relationships/hyperlink" Target="http://fr.wikipedia.org/wiki/Sauge" TargetMode="External"/><Relationship Id="rId32" Type="http://schemas.openxmlformats.org/officeDocument/2006/relationships/hyperlink" Target="http://fr.wikipedia.org/wiki/Marjolaine" TargetMode="External"/><Relationship Id="rId33" Type="http://schemas.openxmlformats.org/officeDocument/2006/relationships/hyperlink" Target="http://fr.wikipedia.org/wiki/Serpolet" TargetMode="External"/><Relationship Id="rId34" Type="http://schemas.openxmlformats.org/officeDocument/2006/relationships/hyperlink" Target="http://fr.wikipedia.org/wiki/C&#233;leri" TargetMode="External"/><Relationship Id="rId35" Type="http://schemas.openxmlformats.org/officeDocument/2006/relationships/hyperlink" Target="http://fr.wikipedia.org/wiki/M&#233;lisse" TargetMode="External"/><Relationship Id="rId36" Type="http://schemas.openxmlformats.org/officeDocument/2006/relationships/hyperlink" Target="http://fr.wikipedia.org/wiki/Thym" TargetMode="External"/><Relationship Id="rId37" Type="http://schemas.openxmlformats.org/officeDocument/2006/relationships/hyperlink" Target="http://fr.wikipedia.org/wiki/Cerfeuil" TargetMode="External"/><Relationship Id="rId38" Type="http://schemas.openxmlformats.org/officeDocument/2006/relationships/hyperlink" Target="http://fr.wikipedia.org/wiki/Menthe" TargetMode="External"/><Relationship Id="rId39" Type="http://schemas.openxmlformats.org/officeDocument/2006/relationships/hyperlink" Target="http://fr.wikipedia.org/wiki/Verveine" TargetMode="External"/><Relationship Id="rId40" Type="http://schemas.openxmlformats.org/officeDocument/2006/relationships/hyperlink" Target="http://fr.wikipedia.org/wiki/Ciboulette_(botanique)" TargetMode="External"/><Relationship Id="rId41" Type="http://schemas.openxmlformats.org/officeDocument/2006/relationships/hyperlink" Target="http://fr.wikipedia.org/wiki/Mloukhiya" TargetMode="External"/><Relationship Id="rId42" Type="http://schemas.openxmlformats.org/officeDocument/2006/relationships/hyperlink" Target="http://fr.wikipedia.org/wiki/Citronnelle" TargetMode="External"/><Relationship Id="rId43" Type="http://schemas.openxmlformats.org/officeDocument/2006/relationships/hyperlink" Target="http://fr.wikipedia.org/wiki/Myrte" TargetMode="External"/><Relationship Id="rId44" Type="http://schemas.openxmlformats.org/officeDocument/2006/relationships/hyperlink" Target="http://fr.wikipedia.org/w/index.php?title=Liste_d%27&#233;pices&amp;action=edit&amp;section=4" TargetMode="External"/><Relationship Id="rId45" Type="http://schemas.openxmlformats.org/officeDocument/2006/relationships/hyperlink" Target="http://fr.wikipedia.org/wiki/Ail_cultiv&#233;" TargetMode="External"/><Relationship Id="rId46" Type="http://schemas.openxmlformats.org/officeDocument/2006/relationships/hyperlink" Target="http://fr.wikipedia.org/wiki/Bourrache" TargetMode="External"/><Relationship Id="rId47" Type="http://schemas.openxmlformats.org/officeDocument/2006/relationships/hyperlink" Target="http://fr.wikipedia.org/wiki/C&#226;pre" TargetMode="External"/><Relationship Id="rId48" Type="http://schemas.openxmlformats.org/officeDocument/2006/relationships/hyperlink" Target="http://fr.wikipedia.org/wiki/Capucine" TargetMode="External"/><Relationship Id="rId49" Type="http://schemas.openxmlformats.org/officeDocument/2006/relationships/hyperlink" Target="http://fr.wikipedia.org/wiki/Ciboulette_(botanique)" TargetMode="External"/><Relationship Id="rId50" Type="http://schemas.openxmlformats.org/officeDocument/2006/relationships/hyperlink" Target="http://fr.wikipedia.org/wiki/Clou_de_girofle" TargetMode="External"/><Relationship Id="rId51" Type="http://schemas.openxmlformats.org/officeDocument/2006/relationships/hyperlink" Target="http://fr.wikipedia.org/wiki/Safran_(&#233;pice)" TargetMode="External"/><Relationship Id="rId52" Type="http://schemas.openxmlformats.org/officeDocument/2006/relationships/hyperlink" Target="http://fr.wikipedia.org/w/index.php?title=Liste_d%27&#233;pices&amp;action=edit&amp;section=5" TargetMode="External"/><Relationship Id="rId53" Type="http://schemas.openxmlformats.org/officeDocument/2006/relationships/hyperlink" Target="http://fr.wikipedia.org/wiki/Bergamote" TargetMode="External"/><Relationship Id="rId54" Type="http://schemas.openxmlformats.org/officeDocument/2006/relationships/hyperlink" Target="http://fr.wikipedia.org/wiki/Cub&#232;be" TargetMode="External"/><Relationship Id="rId55" Type="http://schemas.openxmlformats.org/officeDocument/2006/relationships/hyperlink" Target="http://fr.wikipedia.org/wiki/Rhus" TargetMode="External"/><Relationship Id="rId56" Type="http://schemas.openxmlformats.org/officeDocument/2006/relationships/hyperlink" Target="http://fr.wikipedia.org/wiki/Cardamome" TargetMode="External"/><Relationship Id="rId57" Type="http://schemas.openxmlformats.org/officeDocument/2006/relationships/hyperlink" Target="http://fr.wikipedia.org/wiki/Gen&#233;vrier_commun" TargetMode="External"/><Relationship Id="rId58" Type="http://schemas.openxmlformats.org/officeDocument/2006/relationships/hyperlink" Target="http://fr.wikipedia.org/wiki/Tamarinier" TargetMode="External"/><Relationship Id="rId59" Type="http://schemas.openxmlformats.org/officeDocument/2006/relationships/hyperlink" Target="http://fr.wikipedia.org/wiki/Citron" TargetMode="External"/><Relationship Id="rId60" Type="http://schemas.openxmlformats.org/officeDocument/2006/relationships/hyperlink" Target="http://fr.wikipedia.org/wiki/Mahaleb" TargetMode="External"/><Relationship Id="rId61" Type="http://schemas.openxmlformats.org/officeDocument/2006/relationships/hyperlink" Target="http://fr.wikipedia.org/wiki/Vanille" TargetMode="External"/><Relationship Id="rId62" Type="http://schemas.openxmlformats.org/officeDocument/2006/relationships/hyperlink" Target="http://fr.wikipedia.org/wiki/Combava" TargetMode="External"/><Relationship Id="rId63" Type="http://schemas.openxmlformats.org/officeDocument/2006/relationships/hyperlink" Target="http://fr.wikipedia.org/wiki/Noix_de_muscade" TargetMode="External"/><Relationship Id="rId64" Type="http://schemas.openxmlformats.org/officeDocument/2006/relationships/hyperlink" Target="http://fr.wikipedia.org/wiki/Paprika" TargetMode="External"/><Relationship Id="rId65" Type="http://schemas.openxmlformats.org/officeDocument/2006/relationships/hyperlink" Target="http://fr.wikipedia.org/wiki/Piment" TargetMode="External"/><Relationship Id="rId66" Type="http://schemas.openxmlformats.org/officeDocument/2006/relationships/hyperlink" Target="http://fr.wikipedia.org/wiki/Piment_de_la_Jama&#239;que" TargetMode="External"/><Relationship Id="rId67" Type="http://schemas.openxmlformats.org/officeDocument/2006/relationships/hyperlink" Target="http://fr.wikipedia.org/w/index.php?title=Liste_d%27&#233;pices&amp;action=edit&amp;section=6" TargetMode="External"/><Relationship Id="rId68" Type="http://schemas.openxmlformats.org/officeDocument/2006/relationships/hyperlink" Target="http://fr.wikipedia.org/wiki/Ajowan" TargetMode="External"/><Relationship Id="rId69" Type="http://schemas.openxmlformats.org/officeDocument/2006/relationships/hyperlink" Target="http://fr.wikipedia.org/wiki/Cacao" TargetMode="External"/><Relationship Id="rId70" Type="http://schemas.openxmlformats.org/officeDocument/2006/relationships/hyperlink" Target="http://fr.wikipedia.org/wiki/Fenouil" TargetMode="External"/><Relationship Id="rId71" Type="http://schemas.openxmlformats.org/officeDocument/2006/relationships/hyperlink" Target="http://fr.wikipedia.org/wiki/Amande" TargetMode="External"/><Relationship Id="rId72" Type="http://schemas.openxmlformats.org/officeDocument/2006/relationships/hyperlink" Target="http://fr.wikipedia.org/wiki/Carvi" TargetMode="External"/><Relationship Id="rId73" Type="http://schemas.openxmlformats.org/officeDocument/2006/relationships/hyperlink" Target="http://fr.wikipedia.org/wiki/Maniguette" TargetMode="External"/><Relationship Id="rId74" Type="http://schemas.openxmlformats.org/officeDocument/2006/relationships/hyperlink" Target="http://fr.wikipedia.org/wiki/Anis" TargetMode="External"/><Relationship Id="rId75" Type="http://schemas.openxmlformats.org/officeDocument/2006/relationships/hyperlink" Target="http://fr.wikipedia.org/wiki/Coriandre" TargetMode="External"/><Relationship Id="rId76" Type="http://schemas.openxmlformats.org/officeDocument/2006/relationships/hyperlink" Target="http://fr.wikipedia.org/wiki/Nigelle" TargetMode="External"/><Relationship Id="rId77" Type="http://schemas.openxmlformats.org/officeDocument/2006/relationships/hyperlink" Target="http://fr.wikipedia.org/wiki/Achiote" TargetMode="External"/><Relationship Id="rId78" Type="http://schemas.openxmlformats.org/officeDocument/2006/relationships/hyperlink" Target="http://fr.wikipedia.org/wiki/Cumin" TargetMode="External"/><Relationship Id="rId79" Type="http://schemas.openxmlformats.org/officeDocument/2006/relationships/hyperlink" Target="http://fr.wikipedia.org/wiki/Pavot" TargetMode="External"/><Relationship Id="rId80" Type="http://schemas.openxmlformats.org/officeDocument/2006/relationships/hyperlink" Target="http://fr.wikipedia.org/wiki/Anis_vert" TargetMode="External"/><Relationship Id="rId81" Type="http://schemas.openxmlformats.org/officeDocument/2006/relationships/hyperlink" Target="http://fr.wikipedia.org/wiki/Fenugrec" TargetMode="External"/><Relationship Id="rId82" Type="http://schemas.openxmlformats.org/officeDocument/2006/relationships/hyperlink" Target="http://fr.wikipedia.org/wiki/Poivre" TargetMode="External"/><Relationship Id="rId83" Type="http://schemas.openxmlformats.org/officeDocument/2006/relationships/hyperlink" Target="http://fr.wikipedia.org/wiki/Soumbala" TargetMode="External"/><Relationship Id="rId84" Type="http://schemas.openxmlformats.org/officeDocument/2006/relationships/hyperlink" Target="http://fr.wikipedia.org/w/index.php?title=Liste_d%27&#233;pices&amp;action=edit&amp;section=7" TargetMode="External"/><Relationship Id="rId85" Type="http://schemas.openxmlformats.org/officeDocument/2006/relationships/hyperlink" Target="http://fr.wikipedia.org/wiki/Bouquet_garni" TargetMode="External"/><Relationship Id="rId86" Type="http://schemas.openxmlformats.org/officeDocument/2006/relationships/hyperlink" Target="http://fr.wikipedia.org/wiki/Furikake" TargetMode="External"/><Relationship Id="rId87" Type="http://schemas.openxmlformats.org/officeDocument/2006/relationships/hyperlink" Target="http://fr.wikipedia.org/wiki/Quatre_&#233;pices" TargetMode="External"/><Relationship Id="rId88" Type="http://schemas.openxmlformats.org/officeDocument/2006/relationships/hyperlink" Target="http://fr.wikipedia.org/wiki/Garam_massala" TargetMode="External"/><Relationship Id="rId89" Type="http://schemas.openxmlformats.org/officeDocument/2006/relationships/hyperlink" Target="http://fr.wikipedia.org/wiki/Ras_el_hanout" TargetMode="External"/><Relationship Id="rId90" Type="http://schemas.openxmlformats.org/officeDocument/2006/relationships/hyperlink" Target="http://fr.wikipedia.org/wiki/F&#232;ve_tonka" TargetMode="External"/><Relationship Id="rId91" Type="http://schemas.openxmlformats.org/officeDocument/2006/relationships/hyperlink" Target="http://fr.wikipedia.org/wiki/S&#233;same" TargetMode="External"/><Relationship Id="rId92" Type="http://schemas.openxmlformats.org/officeDocument/2006/relationships/hyperlink" Target="http://fr.wikipedia.org/wiki/Cinq_baies" TargetMode="External"/><Relationship Id="rId93" Type="http://schemas.openxmlformats.org/officeDocument/2006/relationships/hyperlink" Target="http://fr.wikipedia.org/wiki/Harissa_(sauce)" TargetMode="External"/><Relationship Id="rId94" Type="http://schemas.openxmlformats.org/officeDocument/2006/relationships/hyperlink" Target="http://fr.wikipedia.org/wiki/Sambal" TargetMode="External"/><Relationship Id="rId95" Type="http://schemas.openxmlformats.org/officeDocument/2006/relationships/hyperlink" Target="http://fr.wikipedia.org/wiki/Chili_(m&#233;lange_d%27&#233;pices)" TargetMode="External"/><Relationship Id="rId96" Type="http://schemas.openxmlformats.org/officeDocument/2006/relationships/hyperlink" Target="http://fr.wikipedia.org/wiki/Massala" TargetMode="External"/><Relationship Id="rId97" Type="http://schemas.openxmlformats.org/officeDocument/2006/relationships/hyperlink" Target="http://fr.wikipedia.org/wiki/Colombo_(recette)" TargetMode="External"/><Relationship Id="rId98" Type="http://schemas.openxmlformats.org/officeDocument/2006/relationships/hyperlink" Target="http://fr.wikipedia.org/wiki/Pesto" TargetMode="External"/><Relationship Id="rId99" Type="http://schemas.openxmlformats.org/officeDocument/2006/relationships/hyperlink" Target="http://fr.wikipedia.org/wiki/Zahtar" TargetMode="External"/><Relationship Id="rId100" Type="http://schemas.openxmlformats.org/officeDocument/2006/relationships/hyperlink" Target="http://fr.wikipedia.org/wiki/Curry" TargetMode="External"/><Relationship Id="rId101" Type="http://schemas.openxmlformats.org/officeDocument/2006/relationships/hyperlink" Target="http://fr.wikipedia.org/wiki/Pistou" TargetMode="External"/><Relationship Id="rId102" Type="http://schemas.openxmlformats.org/officeDocument/2006/relationships/hyperlink" Target="http://fr.wikipedia.org/wiki/Cinq_&#233;pic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3.2" zeroHeight="false" outlineLevelRow="0" outlineLevelCol="0"/>
  <cols>
    <col collapsed="false" customWidth="true" hidden="false" outlineLevel="0" max="2" min="2" style="0" width="47.87"/>
  </cols>
  <sheetData>
    <row r="4" customFormat="false" ht="13.2" hidden="false" customHeight="false" outlineLevel="0" collapsed="false">
      <c r="B4" s="0" t="s">
        <v>0</v>
      </c>
    </row>
    <row r="5" customFormat="false" ht="13.2" hidden="false" customHeight="false" outlineLevel="0" collapsed="false">
      <c r="B5" s="0" t="s">
        <v>1</v>
      </c>
    </row>
    <row r="9" customFormat="false" ht="13.2" hidden="false" customHeight="false" outlineLevel="0" collapsed="false">
      <c r="B9" s="1" t="s">
        <v>2</v>
      </c>
    </row>
    <row r="10" customFormat="false" ht="13.2" hidden="false" customHeight="false" outlineLevel="0" collapsed="false">
      <c r="B10" s="1" t="s">
        <v>3</v>
      </c>
    </row>
    <row r="11" customFormat="false" ht="13.2" hidden="false" customHeight="false" outlineLevel="0" collapsed="false">
      <c r="B11" s="1" t="s">
        <v>4</v>
      </c>
    </row>
    <row r="12" customFormat="false" ht="13.2" hidden="false" customHeight="false" outlineLevel="0" collapsed="false">
      <c r="B12" s="1" t="s">
        <v>5</v>
      </c>
    </row>
    <row r="13" customFormat="false" ht="13.2" hidden="false" customHeight="false" outlineLevel="0" collapsed="false">
      <c r="B13" s="1" t="s">
        <v>6</v>
      </c>
    </row>
    <row r="14" customFormat="false" ht="13.2" hidden="false" customHeight="false" outlineLevel="0" collapsed="false">
      <c r="B14" s="1" t="s">
        <v>7</v>
      </c>
    </row>
    <row r="15" customFormat="false" ht="13.2" hidden="false" customHeight="false" outlineLevel="0" collapsed="false">
      <c r="B15" s="1" t="s">
        <v>8</v>
      </c>
    </row>
    <row r="16" customFormat="false" ht="13.2" hidden="false" customHeight="false" outlineLevel="0" collapsed="false">
      <c r="B16" s="1" t="s">
        <v>9</v>
      </c>
    </row>
    <row r="17" customFormat="false" ht="13.2" hidden="false" customHeight="false" outlineLevel="0" collapsed="false">
      <c r="B17" s="1" t="s">
        <v>10</v>
      </c>
    </row>
    <row r="18" customFormat="false" ht="13.2" hidden="false" customHeight="false" outlineLevel="0" collapsed="false">
      <c r="B18" s="1" t="s">
        <v>11</v>
      </c>
    </row>
  </sheetData>
  <hyperlinks>
    <hyperlink ref="B9" location="'1 viandes volailles'!A1" display="viandes et volailes"/>
    <hyperlink ref="B10" location="'2 poissons fruits mers'!A1" display="poissons fruit de mer"/>
    <hyperlink ref="B11" location="'3 laitages oeufs'!A1" display="laitages œufs"/>
    <hyperlink ref="B12" location="'4 céreale légumineuse oléagineu'!A1" display="céréale légumineuses oléagineux"/>
    <hyperlink ref="B13" location="'5 légumes racines tubercules'!A1" display="légumes  racines tubercules"/>
    <hyperlink ref="B14" location="'6 fruit agrume'!A1" display="fruit agrumes"/>
    <hyperlink ref="B15" location="' 7 condiment épices aromates'!A1" display="condiment épices aromates"/>
    <hyperlink ref="B16" location="'8 boissons'!A1" display="boissons"/>
    <hyperlink ref="B17" location="calorie!A1" display="calorie"/>
    <hyperlink ref="B18" location="' 9 Rate'!A1" display="Ra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1.0546875" defaultRowHeight="13.2" zeroHeight="false" outlineLevelRow="0" outlineLevelCol="1"/>
  <cols>
    <col collapsed="false" customWidth="true" hidden="false" outlineLevel="0" max="1" min="1" style="0" width="5.55"/>
    <col collapsed="false" customWidth="true" hidden="true" outlineLevel="1" max="2" min="2" style="0" width="5.55"/>
    <col collapsed="false" customWidth="true" hidden="true" outlineLevel="1" max="3" min="3" style="0" width="8.43"/>
    <col collapsed="false" customWidth="true" hidden="true" outlineLevel="1" max="4" min="4" style="0" width="2.1"/>
    <col collapsed="false" customWidth="false" hidden="true" outlineLevel="1" max="5" min="5" style="0" width="11.05"/>
    <col collapsed="false" customWidth="true" hidden="true" outlineLevel="1" max="7" min="7" style="0" width="11.32"/>
    <col collapsed="false" customWidth="true" hidden="false" outlineLevel="0" max="8" min="8" style="0" width="8.66"/>
    <col collapsed="false" customWidth="true" hidden="false" outlineLevel="0" max="11" min="11" style="0" width="10.87"/>
    <col collapsed="false" customWidth="true" hidden="false" outlineLevel="0" max="12" min="12" style="0" width="2.43"/>
    <col collapsed="false" customWidth="true" hidden="false" outlineLevel="0" max="13" min="13" style="0" width="7.88"/>
    <col collapsed="false" customWidth="true" hidden="false" outlineLevel="0" max="14" min="14" style="0" width="26.32"/>
    <col collapsed="false" customWidth="true" hidden="false" outlineLevel="0" max="15" min="15" style="0" width="41.88"/>
    <col collapsed="false" customWidth="true" hidden="false" outlineLevel="0" max="18" min="18" style="0" width="3.87"/>
    <col collapsed="false" customWidth="true" hidden="false" outlineLevel="0" max="19" min="19" style="0" width="3.43"/>
    <col collapsed="false" customWidth="true" hidden="false" outlineLevel="0" max="20" min="20" style="0" width="5.32"/>
    <col collapsed="false" customWidth="true" hidden="false" outlineLevel="0" max="21" min="21" style="0" width="4.43"/>
    <col collapsed="false" customWidth="true" hidden="false" outlineLevel="0" max="22" min="22" style="0" width="7.88"/>
    <col collapsed="false" customWidth="true" hidden="false" outlineLevel="0" max="23" min="23" style="0" width="8.55"/>
    <col collapsed="false" customWidth="true" hidden="false" outlineLevel="0" max="24" min="24" style="0" width="6.43"/>
    <col collapsed="false" customWidth="true" hidden="false" outlineLevel="0" max="25" min="25" style="0" width="9.87"/>
  </cols>
  <sheetData>
    <row r="1" s="10" customFormat="true" ht="27" hidden="false" customHeight="true" outlineLevel="0" collapsed="false">
      <c r="A1" s="10" t="s">
        <v>12</v>
      </c>
      <c r="B1" s="11" t="s">
        <v>13</v>
      </c>
      <c r="C1" s="12" t="s">
        <v>14</v>
      </c>
      <c r="D1" s="13" t="s">
        <v>15</v>
      </c>
      <c r="E1" s="13" t="s">
        <v>16</v>
      </c>
      <c r="F1" s="14" t="s">
        <v>17</v>
      </c>
      <c r="G1" s="14" t="s">
        <v>18</v>
      </c>
      <c r="H1" s="14" t="s">
        <v>19</v>
      </c>
      <c r="I1" s="14" t="s">
        <v>20</v>
      </c>
      <c r="J1" s="14" t="s">
        <v>21</v>
      </c>
      <c r="K1" s="14" t="s">
        <v>22</v>
      </c>
      <c r="L1" s="14" t="s">
        <v>23</v>
      </c>
      <c r="M1" s="14" t="s">
        <v>24</v>
      </c>
      <c r="N1" s="14" t="s">
        <v>25</v>
      </c>
      <c r="O1" s="14" t="s">
        <v>26</v>
      </c>
      <c r="P1" s="14" t="s">
        <v>27</v>
      </c>
      <c r="Q1" s="14" t="s">
        <v>28</v>
      </c>
      <c r="R1" s="14" t="s">
        <v>29</v>
      </c>
      <c r="S1" s="14" t="s">
        <v>30</v>
      </c>
      <c r="T1" s="14" t="s">
        <v>31</v>
      </c>
      <c r="U1" s="14" t="s">
        <v>32</v>
      </c>
      <c r="V1" s="14" t="s">
        <v>33</v>
      </c>
      <c r="W1" s="14" t="s">
        <v>34</v>
      </c>
      <c r="X1" s="14" t="s">
        <v>35</v>
      </c>
      <c r="Y1" s="14" t="s">
        <v>36</v>
      </c>
      <c r="Z1" s="14" t="s">
        <v>37</v>
      </c>
      <c r="AA1" s="14"/>
      <c r="AB1" s="14"/>
      <c r="AC1" s="14"/>
      <c r="AD1" s="14"/>
      <c r="AE1" s="14"/>
      <c r="AF1" s="14"/>
      <c r="AG1" s="14"/>
      <c r="AH1" s="14"/>
      <c r="AI1" s="14"/>
      <c r="AJ1" s="14"/>
    </row>
    <row r="2" s="79" customFormat="true" ht="223.5" hidden="false" customHeight="true" outlineLevel="0" collapsed="false">
      <c r="A2" s="79" t="s">
        <v>793</v>
      </c>
      <c r="B2" s="80" t="s">
        <v>793</v>
      </c>
      <c r="C2" s="92" t="s">
        <v>1435</v>
      </c>
      <c r="D2" s="82" t="s">
        <v>795</v>
      </c>
      <c r="E2" s="82"/>
      <c r="F2" s="86" t="s">
        <v>83</v>
      </c>
      <c r="G2" s="87" t="s">
        <v>1971</v>
      </c>
      <c r="H2" s="85" t="s">
        <v>814</v>
      </c>
      <c r="I2" s="85" t="s">
        <v>1972</v>
      </c>
      <c r="J2" s="85" t="s">
        <v>877</v>
      </c>
      <c r="K2" s="85"/>
      <c r="L2" s="85" t="s">
        <v>75</v>
      </c>
      <c r="M2" s="85"/>
      <c r="N2" s="85" t="s">
        <v>1973</v>
      </c>
      <c r="O2" s="85" t="s">
        <v>91</v>
      </c>
      <c r="P2" s="85"/>
      <c r="Q2" s="85" t="s">
        <v>1974</v>
      </c>
      <c r="R2" s="85"/>
      <c r="S2" s="85"/>
      <c r="T2" s="85"/>
      <c r="U2" s="85"/>
      <c r="V2" s="85"/>
      <c r="W2" s="85"/>
      <c r="X2" s="85"/>
      <c r="Y2" s="85"/>
      <c r="Z2" s="85" t="s">
        <v>1975</v>
      </c>
      <c r="AA2" s="85"/>
      <c r="AB2" s="85"/>
      <c r="AC2" s="85"/>
      <c r="AD2" s="85"/>
      <c r="AE2" s="85"/>
      <c r="AF2" s="85"/>
      <c r="AG2" s="85"/>
      <c r="AH2" s="85"/>
      <c r="AI2" s="85"/>
      <c r="AJ2" s="85"/>
    </row>
    <row r="3" s="71" customFormat="true" ht="36" hidden="false" customHeight="true" outlineLevel="0" collapsed="false">
      <c r="A3" s="71" t="s">
        <v>793</v>
      </c>
      <c r="B3" s="72" t="s">
        <v>793</v>
      </c>
      <c r="C3" s="73" t="s">
        <v>794</v>
      </c>
      <c r="D3" s="74" t="s">
        <v>795</v>
      </c>
      <c r="E3" s="74"/>
      <c r="F3" s="75" t="s">
        <v>796</v>
      </c>
      <c r="G3" s="76" t="s">
        <v>797</v>
      </c>
      <c r="H3" s="77" t="s">
        <v>798</v>
      </c>
      <c r="I3" s="78" t="s">
        <v>93</v>
      </c>
      <c r="J3" s="77" t="s">
        <v>799</v>
      </c>
      <c r="K3" s="77" t="s">
        <v>0</v>
      </c>
      <c r="L3" s="77"/>
      <c r="M3" s="77"/>
      <c r="N3" s="77" t="s">
        <v>800</v>
      </c>
      <c r="O3" s="77" t="s">
        <v>801</v>
      </c>
      <c r="P3" s="77"/>
      <c r="Q3" s="77"/>
      <c r="R3" s="77"/>
      <c r="S3" s="77"/>
      <c r="T3" s="77"/>
      <c r="U3" s="77"/>
      <c r="V3" s="77"/>
      <c r="W3" s="77"/>
      <c r="X3" s="77"/>
      <c r="Y3" s="77"/>
      <c r="Z3" s="77"/>
      <c r="AA3" s="77"/>
      <c r="AB3" s="77"/>
      <c r="AC3" s="77"/>
      <c r="AD3" s="77"/>
      <c r="AE3" s="77"/>
      <c r="AF3" s="77"/>
      <c r="AG3" s="77"/>
      <c r="AH3" s="77"/>
      <c r="AI3" s="77"/>
      <c r="AJ3" s="77"/>
    </row>
    <row r="4" s="79" customFormat="true" ht="122.4" hidden="false" customHeight="false" outlineLevel="0" collapsed="false">
      <c r="A4" s="79" t="s">
        <v>793</v>
      </c>
      <c r="B4" s="80" t="s">
        <v>793</v>
      </c>
      <c r="C4" s="92" t="s">
        <v>1435</v>
      </c>
      <c r="D4" s="82" t="s">
        <v>795</v>
      </c>
      <c r="E4" s="82"/>
      <c r="F4" s="86" t="s">
        <v>1976</v>
      </c>
      <c r="G4" s="87" t="s">
        <v>1977</v>
      </c>
      <c r="H4" s="85" t="s">
        <v>814</v>
      </c>
      <c r="I4" s="86" t="s">
        <v>1978</v>
      </c>
      <c r="J4" s="85" t="s">
        <v>877</v>
      </c>
      <c r="K4" s="85"/>
      <c r="L4" s="85"/>
      <c r="M4" s="85"/>
      <c r="N4" s="85" t="s">
        <v>1979</v>
      </c>
      <c r="O4" s="85" t="s">
        <v>1980</v>
      </c>
      <c r="P4" s="85"/>
      <c r="Q4" s="85"/>
      <c r="R4" s="85"/>
      <c r="S4" s="85"/>
      <c r="T4" s="85"/>
      <c r="U4" s="85"/>
      <c r="V4" s="85"/>
      <c r="W4" s="85"/>
      <c r="X4" s="85"/>
      <c r="Y4" s="85"/>
      <c r="Z4" s="85" t="s">
        <v>1981</v>
      </c>
      <c r="AA4" s="85"/>
      <c r="AB4" s="85"/>
      <c r="AC4" s="85"/>
      <c r="AD4" s="85"/>
      <c r="AE4" s="85"/>
      <c r="AF4" s="85"/>
      <c r="AG4" s="85"/>
      <c r="AH4" s="85"/>
      <c r="AI4" s="85"/>
      <c r="AJ4" s="85"/>
    </row>
    <row r="5" s="79" customFormat="true" ht="42" hidden="false" customHeight="true" outlineLevel="0" collapsed="false">
      <c r="A5" s="79" t="s">
        <v>793</v>
      </c>
      <c r="B5" s="80" t="s">
        <v>793</v>
      </c>
      <c r="C5" s="81" t="s">
        <v>794</v>
      </c>
      <c r="D5" s="82" t="s">
        <v>795</v>
      </c>
      <c r="E5" s="82"/>
      <c r="F5" s="83" t="s">
        <v>1982</v>
      </c>
      <c r="G5" s="84" t="s">
        <v>1983</v>
      </c>
      <c r="H5" s="85" t="s">
        <v>814</v>
      </c>
      <c r="I5" s="83" t="s">
        <v>869</v>
      </c>
      <c r="J5" s="85" t="s">
        <v>877</v>
      </c>
      <c r="K5" s="85"/>
      <c r="L5" s="85"/>
      <c r="M5" s="85"/>
      <c r="N5" s="85" t="s">
        <v>1984</v>
      </c>
      <c r="O5" s="85" t="s">
        <v>1985</v>
      </c>
      <c r="P5" s="85"/>
      <c r="Q5" s="85" t="s">
        <v>1986</v>
      </c>
      <c r="R5" s="85"/>
      <c r="S5" s="85" t="s">
        <v>30</v>
      </c>
      <c r="T5" s="85"/>
      <c r="U5" s="85"/>
      <c r="V5" s="85"/>
      <c r="W5" s="85"/>
      <c r="X5" s="85" t="s">
        <v>35</v>
      </c>
      <c r="Y5" s="85"/>
      <c r="Z5" s="85" t="s">
        <v>1987</v>
      </c>
      <c r="AA5" s="85"/>
      <c r="AB5" s="85"/>
      <c r="AC5" s="85"/>
      <c r="AD5" s="85"/>
      <c r="AE5" s="85"/>
      <c r="AF5" s="85"/>
      <c r="AG5" s="85"/>
      <c r="AH5" s="85"/>
      <c r="AI5" s="85"/>
      <c r="AJ5" s="85"/>
    </row>
    <row r="6" s="79" customFormat="true" ht="131.25" hidden="false" customHeight="true" outlineLevel="0" collapsed="false">
      <c r="A6" s="79" t="s">
        <v>793</v>
      </c>
      <c r="B6" s="80" t="s">
        <v>793</v>
      </c>
      <c r="C6" s="92" t="s">
        <v>1435</v>
      </c>
      <c r="D6" s="82" t="s">
        <v>795</v>
      </c>
      <c r="E6" s="82"/>
      <c r="F6" s="86" t="s">
        <v>1988</v>
      </c>
      <c r="G6" s="87" t="s">
        <v>1989</v>
      </c>
      <c r="H6" s="85" t="s">
        <v>1067</v>
      </c>
      <c r="I6" s="86" t="s">
        <v>249</v>
      </c>
      <c r="J6" s="85" t="s">
        <v>1990</v>
      </c>
      <c r="K6" s="85" t="s">
        <v>1991</v>
      </c>
      <c r="L6" s="85"/>
      <c r="M6" s="85" t="s">
        <v>1992</v>
      </c>
      <c r="N6" s="85" t="s">
        <v>1993</v>
      </c>
      <c r="O6" s="85" t="s">
        <v>1994</v>
      </c>
      <c r="P6" s="85"/>
      <c r="Q6" s="85" t="s">
        <v>1995</v>
      </c>
      <c r="R6" s="85"/>
      <c r="S6" s="85"/>
      <c r="T6" s="85"/>
      <c r="U6" s="85"/>
      <c r="V6" s="85"/>
      <c r="W6" s="85"/>
      <c r="X6" s="85"/>
      <c r="Y6" s="85"/>
      <c r="Z6" s="85" t="s">
        <v>1996</v>
      </c>
      <c r="AA6" s="85"/>
      <c r="AB6" s="85"/>
      <c r="AC6" s="85"/>
      <c r="AD6" s="85"/>
      <c r="AE6" s="85"/>
      <c r="AF6" s="85"/>
      <c r="AG6" s="85"/>
      <c r="AH6" s="85"/>
      <c r="AI6" s="85"/>
      <c r="AJ6" s="85"/>
    </row>
    <row r="7" s="79" customFormat="true" ht="99.75" hidden="false" customHeight="true" outlineLevel="0" collapsed="false">
      <c r="A7" s="79" t="s">
        <v>793</v>
      </c>
      <c r="B7" s="80" t="s">
        <v>793</v>
      </c>
      <c r="C7" s="92" t="s">
        <v>1435</v>
      </c>
      <c r="D7" s="82" t="s">
        <v>795</v>
      </c>
      <c r="E7" s="82"/>
      <c r="F7" s="83" t="s">
        <v>1997</v>
      </c>
      <c r="G7" s="84" t="s">
        <v>1998</v>
      </c>
      <c r="H7" s="85" t="s">
        <v>1067</v>
      </c>
      <c r="I7" s="83" t="s">
        <v>869</v>
      </c>
      <c r="J7" s="85" t="s">
        <v>1990</v>
      </c>
      <c r="K7" s="85" t="s">
        <v>1991</v>
      </c>
      <c r="L7" s="85"/>
      <c r="M7" s="85"/>
      <c r="N7" s="85" t="s">
        <v>1999</v>
      </c>
      <c r="O7" s="85" t="s">
        <v>2000</v>
      </c>
      <c r="P7" s="85"/>
      <c r="Q7" s="85"/>
      <c r="R7" s="85"/>
      <c r="S7" s="85"/>
      <c r="T7" s="85"/>
      <c r="U7" s="85" t="s">
        <v>32</v>
      </c>
      <c r="V7" s="85"/>
      <c r="W7" s="85"/>
      <c r="X7" s="85"/>
      <c r="Y7" s="85"/>
      <c r="Z7" s="85" t="s">
        <v>2001</v>
      </c>
      <c r="AA7" s="85"/>
      <c r="AB7" s="85"/>
      <c r="AC7" s="85"/>
      <c r="AD7" s="85"/>
      <c r="AE7" s="85"/>
      <c r="AF7" s="85"/>
      <c r="AG7" s="85"/>
      <c r="AH7" s="85"/>
      <c r="AI7" s="85"/>
      <c r="AJ7" s="85"/>
    </row>
    <row r="8" s="79" customFormat="true" ht="161.25" hidden="false" customHeight="true" outlineLevel="0" collapsed="false">
      <c r="A8" s="79" t="s">
        <v>142</v>
      </c>
      <c r="B8" s="80" t="s">
        <v>811</v>
      </c>
      <c r="C8" s="81" t="s">
        <v>812</v>
      </c>
      <c r="D8" s="82" t="s">
        <v>795</v>
      </c>
      <c r="E8" s="82"/>
      <c r="F8" s="86" t="s">
        <v>143</v>
      </c>
      <c r="G8" s="87" t="s">
        <v>813</v>
      </c>
      <c r="H8" s="85" t="s">
        <v>814</v>
      </c>
      <c r="I8" s="86" t="s">
        <v>249</v>
      </c>
      <c r="J8" s="85" t="s">
        <v>815</v>
      </c>
      <c r="K8" s="85"/>
      <c r="L8" s="85"/>
      <c r="M8" s="85"/>
      <c r="N8" s="85" t="s">
        <v>816</v>
      </c>
      <c r="O8" s="85" t="s">
        <v>817</v>
      </c>
      <c r="P8" s="85" t="s">
        <v>818</v>
      </c>
      <c r="Q8" s="85"/>
      <c r="R8" s="85"/>
      <c r="S8" s="85" t="s">
        <v>30</v>
      </c>
      <c r="T8" s="85"/>
      <c r="U8" s="85"/>
      <c r="V8" s="85"/>
      <c r="W8" s="85"/>
      <c r="X8" s="85"/>
      <c r="Y8" s="85"/>
      <c r="Z8" s="85" t="s">
        <v>819</v>
      </c>
      <c r="AA8" s="85"/>
      <c r="AB8" s="85"/>
      <c r="AC8" s="85"/>
      <c r="AD8" s="85"/>
      <c r="AE8" s="85"/>
      <c r="AF8" s="85"/>
      <c r="AG8" s="85"/>
      <c r="AH8" s="85"/>
      <c r="AI8" s="85"/>
      <c r="AJ8" s="85"/>
    </row>
  </sheetData>
  <printOptions headings="false" gridLines="false" gridLinesSet="true" horizontalCentered="false" verticalCentered="false"/>
  <pageMargins left="0.196527777777778" right="0.19652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6384"/>
    </sheetView>
  </sheetViews>
  <sheetFormatPr defaultColWidth="11.0546875" defaultRowHeight="13.2" zeroHeight="false" outlineLevelRow="1" outlineLevelCol="1"/>
  <cols>
    <col collapsed="false" customWidth="false" hidden="true" outlineLevel="1" max="3" min="3" style="0" width="11.05"/>
    <col collapsed="false" customWidth="true" hidden="true" outlineLevel="1" max="4" min="4" style="0" width="10.55"/>
    <col collapsed="false" customWidth="true" hidden="true" outlineLevel="1" max="5" min="5" style="0" width="8.43"/>
    <col collapsed="false" customWidth="true" hidden="true" outlineLevel="1" max="6" min="6" style="0" width="8.33"/>
    <col collapsed="false" customWidth="true" hidden="true" outlineLevel="1" max="7" min="7" style="0" width="6.1"/>
    <col collapsed="false" customWidth="true" hidden="true" outlineLevel="1" max="8" min="8" style="0" width="8.55"/>
    <col collapsed="false" customWidth="true" hidden="false" outlineLevel="0" max="9" min="9" style="0" width="6.55"/>
    <col collapsed="false" customWidth="true" hidden="false" outlineLevel="0" max="10" min="10" style="0" width="7.55"/>
    <col collapsed="false" customWidth="true" hidden="false" outlineLevel="0" max="11" min="11" style="103" width="9.43"/>
    <col collapsed="false" customWidth="true" hidden="false" outlineLevel="0" max="12" min="12" style="0" width="7.99"/>
    <col collapsed="false" customWidth="true" hidden="false" outlineLevel="0" max="13" min="13" style="0" width="6.87"/>
    <col collapsed="false" customWidth="true" hidden="false" outlineLevel="0" max="14" min="14" style="0" width="7.66"/>
    <col collapsed="false" customWidth="true" hidden="false" outlineLevel="0" max="15" min="15" style="0" width="7.55"/>
    <col collapsed="false" customWidth="true" hidden="false" outlineLevel="0" max="17" min="17" style="0" width="6.87"/>
    <col collapsed="false" customWidth="true" hidden="false" outlineLevel="0" max="18" min="18" style="0" width="7.1"/>
    <col collapsed="false" customWidth="true" hidden="false" outlineLevel="0" max="20" min="19" style="0" width="6.66"/>
    <col collapsed="false" customWidth="true" hidden="false" outlineLevel="0" max="21" min="21" style="0" width="3.1"/>
    <col collapsed="false" customWidth="true" hidden="false" outlineLevel="0" max="22" min="22" style="0" width="5.43"/>
    <col collapsed="false" customWidth="true" hidden="false" outlineLevel="0" max="23" min="23" style="0" width="3.1"/>
    <col collapsed="false" customWidth="true" hidden="false" outlineLevel="0" max="24" min="24" style="0" width="3.87"/>
    <col collapsed="false" customWidth="true" hidden="false" outlineLevel="0" max="25" min="25" style="0" width="3.1"/>
    <col collapsed="false" customWidth="true" hidden="false" outlineLevel="0" max="26" min="26" style="0" width="5.43"/>
    <col collapsed="false" customWidth="true" hidden="false" outlineLevel="0" max="28" min="27" style="0" width="3.1"/>
    <col collapsed="false" customWidth="true" hidden="false" outlineLevel="0" max="29" min="29" style="0" width="5.43"/>
    <col collapsed="false" customWidth="true" hidden="false" outlineLevel="0" max="30" min="30" style="0" width="7.66"/>
    <col collapsed="false" customWidth="true" hidden="false" outlineLevel="0" max="31" min="31" style="0" width="5.43"/>
    <col collapsed="false" customWidth="true" hidden="false" outlineLevel="0" max="32" min="32" style="0" width="3.1"/>
    <col collapsed="false" customWidth="true" hidden="false" outlineLevel="0" max="33" min="33" style="0" width="101.43"/>
    <col collapsed="false" customWidth="true" hidden="false" outlineLevel="0" max="34" min="34" style="0" width="69.1"/>
  </cols>
  <sheetData>
    <row r="1" s="15" customFormat="true" ht="13.2" hidden="false" customHeight="false" outlineLevel="0" collapsed="false">
      <c r="A1" s="16"/>
      <c r="K1" s="436"/>
      <c r="P1" s="18"/>
      <c r="AG1" s="18"/>
    </row>
    <row r="2" s="19" customFormat="true" ht="49.5" hidden="false" customHeight="true" outlineLevel="0" collapsed="false">
      <c r="A2" s="21" t="s">
        <v>38</v>
      </c>
      <c r="B2" s="21" t="s">
        <v>39</v>
      </c>
      <c r="C2" s="21" t="s">
        <v>40</v>
      </c>
      <c r="D2" s="22" t="s">
        <v>41</v>
      </c>
      <c r="E2" s="23" t="s">
        <v>42</v>
      </c>
      <c r="F2" s="24" t="s">
        <v>43</v>
      </c>
      <c r="G2" s="25" t="s">
        <v>44</v>
      </c>
      <c r="H2" s="26" t="s">
        <v>45</v>
      </c>
      <c r="I2" s="21" t="s">
        <v>20</v>
      </c>
      <c r="J2" s="21" t="s">
        <v>46</v>
      </c>
      <c r="K2" s="21" t="s">
        <v>47</v>
      </c>
      <c r="L2" s="30" t="s">
        <v>48</v>
      </c>
      <c r="M2" s="30" t="s">
        <v>49</v>
      </c>
      <c r="N2" s="30" t="s">
        <v>50</v>
      </c>
      <c r="O2" s="30" t="s">
        <v>51</v>
      </c>
      <c r="P2" s="31" t="s">
        <v>52</v>
      </c>
      <c r="Q2" s="28" t="s">
        <v>53</v>
      </c>
      <c r="R2" s="28" t="s">
        <v>54</v>
      </c>
      <c r="S2" s="28" t="s">
        <v>55</v>
      </c>
      <c r="T2" s="28" t="s">
        <v>56</v>
      </c>
      <c r="U2" s="437" t="s">
        <v>57</v>
      </c>
      <c r="V2" s="437" t="s">
        <v>58</v>
      </c>
      <c r="W2" s="437" t="s">
        <v>59</v>
      </c>
      <c r="X2" s="438" t="s">
        <v>11</v>
      </c>
      <c r="Y2" s="437" t="s">
        <v>60</v>
      </c>
      <c r="Z2" s="437" t="s">
        <v>61</v>
      </c>
      <c r="AA2" s="437" t="s">
        <v>62</v>
      </c>
      <c r="AB2" s="437" t="s">
        <v>63</v>
      </c>
      <c r="AC2" s="437" t="s">
        <v>64</v>
      </c>
      <c r="AD2" s="437" t="s">
        <v>65</v>
      </c>
      <c r="AE2" s="437" t="s">
        <v>66</v>
      </c>
      <c r="AF2" s="437" t="s">
        <v>67</v>
      </c>
      <c r="AG2" s="439" t="s">
        <v>26</v>
      </c>
      <c r="AH2" s="33" t="s">
        <v>26</v>
      </c>
    </row>
    <row r="3" s="18" customFormat="true" ht="13.2" hidden="false" customHeight="false" outlineLevel="0" collapsed="false">
      <c r="A3" s="59" t="s">
        <v>9</v>
      </c>
      <c r="B3" s="55" t="s">
        <v>508</v>
      </c>
      <c r="C3" s="53"/>
      <c r="D3" s="53"/>
      <c r="E3" s="53"/>
      <c r="F3" s="55" t="s">
        <v>148</v>
      </c>
      <c r="G3" s="53"/>
      <c r="H3" s="53"/>
      <c r="I3" s="55" t="s">
        <v>148</v>
      </c>
      <c r="J3" s="55" t="s">
        <v>149</v>
      </c>
      <c r="K3" s="40"/>
      <c r="L3" s="53"/>
      <c r="M3" s="55" t="s">
        <v>75</v>
      </c>
      <c r="N3" s="53"/>
      <c r="O3" s="53"/>
      <c r="P3" s="38"/>
      <c r="Q3" s="53"/>
      <c r="R3" s="53"/>
      <c r="S3" s="53"/>
      <c r="T3" s="53"/>
      <c r="U3" s="55" t="s">
        <v>182</v>
      </c>
      <c r="V3" s="55" t="s">
        <v>98</v>
      </c>
      <c r="W3" s="55" t="s">
        <v>89</v>
      </c>
      <c r="X3" s="55" t="s">
        <v>90</v>
      </c>
      <c r="Y3" s="53"/>
      <c r="Z3" s="55" t="s">
        <v>78</v>
      </c>
      <c r="AA3" s="53"/>
      <c r="AB3" s="53"/>
      <c r="AC3" s="53"/>
      <c r="AD3" s="53"/>
      <c r="AE3" s="53"/>
      <c r="AF3" s="53"/>
      <c r="AG3" s="40" t="s">
        <v>783</v>
      </c>
      <c r="AH3" s="57" t="s">
        <v>784</v>
      </c>
      <c r="AI3" s="15"/>
    </row>
    <row r="4" s="18" customFormat="true" ht="13.2" hidden="false" customHeight="false" outlineLevel="1" collapsed="false">
      <c r="A4" s="59" t="s">
        <v>9</v>
      </c>
      <c r="B4" s="55" t="s">
        <v>785</v>
      </c>
      <c r="C4" s="53"/>
      <c r="D4" s="53"/>
      <c r="E4" s="53"/>
      <c r="F4" s="55" t="s">
        <v>148</v>
      </c>
      <c r="G4" s="53"/>
      <c r="H4" s="53"/>
      <c r="I4" s="55" t="s">
        <v>148</v>
      </c>
      <c r="J4" s="55" t="s">
        <v>325</v>
      </c>
      <c r="K4" s="40"/>
      <c r="L4" s="53"/>
      <c r="M4" s="53"/>
      <c r="N4" s="53"/>
      <c r="O4" s="53"/>
      <c r="P4" s="38"/>
      <c r="Q4" s="53"/>
      <c r="R4" s="53"/>
      <c r="S4" s="53"/>
      <c r="T4" s="53"/>
      <c r="U4" s="53"/>
      <c r="V4" s="55" t="s">
        <v>98</v>
      </c>
      <c r="W4" s="55" t="s">
        <v>89</v>
      </c>
      <c r="X4" s="55" t="s">
        <v>90</v>
      </c>
      <c r="Y4" s="53"/>
      <c r="Z4" s="55" t="s">
        <v>78</v>
      </c>
      <c r="AA4" s="55" t="s">
        <v>151</v>
      </c>
      <c r="AB4" s="53"/>
      <c r="AC4" s="53"/>
      <c r="AD4" s="53"/>
      <c r="AE4" s="53"/>
      <c r="AF4" s="53"/>
      <c r="AG4" s="40" t="s">
        <v>786</v>
      </c>
      <c r="AH4" s="57" t="s">
        <v>787</v>
      </c>
      <c r="AI4" s="15"/>
    </row>
    <row r="5" s="18" customFormat="true" ht="36" hidden="false" customHeight="false" outlineLevel="1" collapsed="false">
      <c r="A5" s="59" t="s">
        <v>9</v>
      </c>
      <c r="B5" s="68" t="s">
        <v>788</v>
      </c>
      <c r="C5" s="53"/>
      <c r="D5" s="53"/>
      <c r="E5" s="55" t="s">
        <v>193</v>
      </c>
      <c r="F5" s="53"/>
      <c r="G5" s="53"/>
      <c r="H5" s="53"/>
      <c r="I5" s="55" t="s">
        <v>193</v>
      </c>
      <c r="J5" s="55" t="s">
        <v>328</v>
      </c>
      <c r="K5" s="40"/>
      <c r="L5" s="53"/>
      <c r="M5" s="53"/>
      <c r="N5" s="55" t="s">
        <v>177</v>
      </c>
      <c r="O5" s="53"/>
      <c r="P5" s="38"/>
      <c r="Q5" s="53"/>
      <c r="R5" s="53"/>
      <c r="S5" s="55" t="s">
        <v>298</v>
      </c>
      <c r="T5" s="53"/>
      <c r="U5" s="53"/>
      <c r="V5" s="53"/>
      <c r="W5" s="55" t="s">
        <v>89</v>
      </c>
      <c r="X5" s="55" t="s">
        <v>90</v>
      </c>
      <c r="Y5" s="53"/>
      <c r="Z5" s="53"/>
      <c r="AA5" s="53"/>
      <c r="AB5" s="53"/>
      <c r="AC5" s="53"/>
      <c r="AD5" s="53"/>
      <c r="AE5" s="53"/>
      <c r="AF5" s="53"/>
      <c r="AG5" s="40" t="s">
        <v>789</v>
      </c>
      <c r="AH5" s="57" t="s">
        <v>790</v>
      </c>
      <c r="AI5" s="15"/>
    </row>
    <row r="6" s="18" customFormat="true" ht="18" hidden="false" customHeight="true" outlineLevel="0" collapsed="false">
      <c r="A6" s="59" t="s">
        <v>203</v>
      </c>
      <c r="B6" s="60" t="s">
        <v>204</v>
      </c>
      <c r="C6" s="53"/>
      <c r="D6" s="53"/>
      <c r="E6" s="55" t="s">
        <v>193</v>
      </c>
      <c r="F6" s="53"/>
      <c r="G6" s="53"/>
      <c r="H6" s="53"/>
      <c r="I6" s="55" t="s">
        <v>193</v>
      </c>
      <c r="J6" s="60" t="s">
        <v>95</v>
      </c>
      <c r="K6" s="40"/>
      <c r="L6" s="53"/>
      <c r="M6" s="53"/>
      <c r="N6" s="55" t="s">
        <v>177</v>
      </c>
      <c r="O6" s="55" t="s">
        <v>127</v>
      </c>
      <c r="P6" s="38"/>
      <c r="Q6" s="53"/>
      <c r="R6" s="53"/>
      <c r="S6" s="53"/>
      <c r="T6" s="53"/>
      <c r="U6" s="53"/>
      <c r="V6" s="55" t="s">
        <v>98</v>
      </c>
      <c r="W6" s="53"/>
      <c r="X6" s="55" t="s">
        <v>90</v>
      </c>
      <c r="Y6" s="53"/>
      <c r="Z6" s="53"/>
      <c r="AA6" s="53"/>
      <c r="AB6" s="53"/>
      <c r="AC6" s="53"/>
      <c r="AD6" s="53"/>
      <c r="AE6" s="53"/>
      <c r="AF6" s="55" t="s">
        <v>79</v>
      </c>
      <c r="AG6" s="40" t="s">
        <v>205</v>
      </c>
      <c r="AH6" s="61" t="s">
        <v>206</v>
      </c>
      <c r="AI6" s="15"/>
    </row>
    <row r="7" s="18" customFormat="true" ht="13.5" hidden="false" customHeight="true" outlineLevel="1" collapsed="false">
      <c r="A7" s="59" t="s">
        <v>203</v>
      </c>
      <c r="B7" s="51" t="s">
        <v>207</v>
      </c>
      <c r="C7" s="53"/>
      <c r="D7" s="53"/>
      <c r="E7" s="53"/>
      <c r="F7" s="53"/>
      <c r="G7" s="55" t="s">
        <v>124</v>
      </c>
      <c r="H7" s="53"/>
      <c r="I7" s="55" t="s">
        <v>124</v>
      </c>
      <c r="J7" s="60" t="s">
        <v>208</v>
      </c>
      <c r="K7" s="40"/>
      <c r="L7" s="53"/>
      <c r="M7" s="53"/>
      <c r="N7" s="53"/>
      <c r="O7" s="53"/>
      <c r="P7" s="38"/>
      <c r="Q7" s="53"/>
      <c r="R7" s="55" t="s">
        <v>210</v>
      </c>
      <c r="S7" s="53"/>
      <c r="T7" s="55" t="s">
        <v>211</v>
      </c>
      <c r="U7" s="53"/>
      <c r="V7" s="53"/>
      <c r="W7" s="53"/>
      <c r="X7" s="62" t="s">
        <v>90</v>
      </c>
      <c r="Y7" s="55" t="s">
        <v>77</v>
      </c>
      <c r="Z7" s="53"/>
      <c r="AA7" s="55" t="s">
        <v>151</v>
      </c>
      <c r="AB7" s="55" t="s">
        <v>121</v>
      </c>
      <c r="AC7" s="53"/>
      <c r="AD7" s="53"/>
      <c r="AE7" s="53"/>
      <c r="AF7" s="53"/>
      <c r="AG7" s="40" t="s">
        <v>209</v>
      </c>
      <c r="AH7" s="61" t="s">
        <v>212</v>
      </c>
      <c r="AI7" s="15"/>
    </row>
    <row r="8" s="18" customFormat="true" ht="13.2" hidden="false" customHeight="false" outlineLevel="1" collapsed="false">
      <c r="A8" s="59" t="s">
        <v>203</v>
      </c>
      <c r="B8" s="55" t="s">
        <v>213</v>
      </c>
      <c r="C8" s="53"/>
      <c r="D8" s="53"/>
      <c r="E8" s="53"/>
      <c r="F8" s="60" t="s">
        <v>148</v>
      </c>
      <c r="G8" s="53"/>
      <c r="H8" s="53"/>
      <c r="I8" s="55" t="s">
        <v>148</v>
      </c>
      <c r="J8" s="60" t="s">
        <v>95</v>
      </c>
      <c r="K8" s="40"/>
      <c r="L8" s="53"/>
      <c r="M8" s="55" t="s">
        <v>75</v>
      </c>
      <c r="N8" s="53"/>
      <c r="O8" s="53"/>
      <c r="P8" s="38"/>
      <c r="Q8" s="53"/>
      <c r="R8" s="55" t="s">
        <v>106</v>
      </c>
      <c r="S8" s="53"/>
      <c r="T8" s="53"/>
      <c r="U8" s="53"/>
      <c r="V8" s="53"/>
      <c r="W8" s="53"/>
      <c r="X8" s="55" t="s">
        <v>90</v>
      </c>
      <c r="Y8" s="53"/>
      <c r="Z8" s="53"/>
      <c r="AA8" s="55" t="s">
        <v>151</v>
      </c>
      <c r="AB8" s="53"/>
      <c r="AC8" s="53"/>
      <c r="AD8" s="53"/>
      <c r="AE8" s="53"/>
      <c r="AF8" s="53"/>
      <c r="AG8" s="40" t="s">
        <v>216</v>
      </c>
      <c r="AH8" s="63" t="s">
        <v>217</v>
      </c>
      <c r="AI8" s="15"/>
    </row>
    <row r="9" s="18" customFormat="true" ht="13.2" hidden="false" customHeight="false" outlineLevel="1" collapsed="false">
      <c r="A9" s="59" t="s">
        <v>203</v>
      </c>
      <c r="B9" s="62" t="s">
        <v>237</v>
      </c>
      <c r="C9" s="53"/>
      <c r="D9" s="53"/>
      <c r="E9" s="53"/>
      <c r="F9" s="53"/>
      <c r="G9" s="55" t="s">
        <v>238</v>
      </c>
      <c r="H9" s="53"/>
      <c r="I9" s="55" t="s">
        <v>238</v>
      </c>
      <c r="J9" s="60" t="s">
        <v>149</v>
      </c>
      <c r="K9" s="40"/>
      <c r="L9" s="53"/>
      <c r="M9" s="55" t="s">
        <v>75</v>
      </c>
      <c r="N9" s="53"/>
      <c r="O9" s="53"/>
      <c r="P9" s="38"/>
      <c r="Q9" s="53"/>
      <c r="R9" s="53"/>
      <c r="S9" s="53"/>
      <c r="T9" s="55" t="s">
        <v>211</v>
      </c>
      <c r="U9" s="55" t="s">
        <v>182</v>
      </c>
      <c r="V9" s="55" t="s">
        <v>98</v>
      </c>
      <c r="W9" s="55" t="s">
        <v>89</v>
      </c>
      <c r="X9" s="55" t="s">
        <v>90</v>
      </c>
      <c r="Y9" s="55" t="s">
        <v>78</v>
      </c>
      <c r="Z9" s="53"/>
      <c r="AA9" s="53"/>
      <c r="AB9" s="53"/>
      <c r="AC9" s="53"/>
      <c r="AD9" s="53"/>
      <c r="AE9" s="53"/>
      <c r="AF9" s="53"/>
      <c r="AG9" s="40" t="s">
        <v>239</v>
      </c>
      <c r="AH9" s="61" t="s">
        <v>240</v>
      </c>
      <c r="AI9" s="15"/>
    </row>
    <row r="10" s="15" customFormat="true" ht="14.25" hidden="false" customHeight="true" outlineLevel="1" collapsed="false">
      <c r="A10" s="59" t="s">
        <v>203</v>
      </c>
      <c r="B10" s="51" t="s">
        <v>241</v>
      </c>
      <c r="C10" s="53"/>
      <c r="D10" s="53"/>
      <c r="E10" s="53"/>
      <c r="F10" s="53"/>
      <c r="G10" s="55" t="s">
        <v>238</v>
      </c>
      <c r="H10" s="53"/>
      <c r="I10" s="55" t="s">
        <v>238</v>
      </c>
      <c r="J10" s="60" t="s">
        <v>149</v>
      </c>
      <c r="K10" s="40"/>
      <c r="L10" s="53"/>
      <c r="M10" s="53"/>
      <c r="N10" s="53"/>
      <c r="O10" s="53"/>
      <c r="P10" s="38"/>
      <c r="Q10" s="53"/>
      <c r="R10" s="55" t="s">
        <v>106</v>
      </c>
      <c r="S10" s="53"/>
      <c r="T10" s="55" t="s">
        <v>211</v>
      </c>
      <c r="U10" s="53"/>
      <c r="V10" s="53"/>
      <c r="W10" s="53"/>
      <c r="X10" s="55" t="s">
        <v>90</v>
      </c>
      <c r="Y10" s="55" t="s">
        <v>77</v>
      </c>
      <c r="Z10" s="53"/>
      <c r="AA10" s="53"/>
      <c r="AB10" s="55" t="s">
        <v>121</v>
      </c>
      <c r="AC10" s="53"/>
      <c r="AD10" s="53"/>
      <c r="AE10" s="53"/>
      <c r="AF10" s="53"/>
      <c r="AG10" s="40" t="s">
        <v>242</v>
      </c>
      <c r="AH10" s="61" t="s">
        <v>243</v>
      </c>
    </row>
    <row r="11" s="15" customFormat="true" ht="15.75" hidden="false" customHeight="true" outlineLevel="1" collapsed="false">
      <c r="A11" s="64" t="s">
        <v>203</v>
      </c>
      <c r="B11" s="62" t="s">
        <v>262</v>
      </c>
      <c r="C11" s="53"/>
      <c r="D11" s="53"/>
      <c r="E11" s="53"/>
      <c r="F11" s="53"/>
      <c r="G11" s="55" t="s">
        <v>238</v>
      </c>
      <c r="H11" s="53"/>
      <c r="I11" s="55" t="s">
        <v>238</v>
      </c>
      <c r="J11" s="60" t="s">
        <v>263</v>
      </c>
      <c r="K11" s="40"/>
      <c r="L11" s="53"/>
      <c r="M11" s="53"/>
      <c r="N11" s="53"/>
      <c r="O11" s="53"/>
      <c r="P11" s="38"/>
      <c r="Q11" s="53"/>
      <c r="R11" s="55" t="s">
        <v>106</v>
      </c>
      <c r="S11" s="53"/>
      <c r="T11" s="53"/>
      <c r="U11" s="55" t="s">
        <v>182</v>
      </c>
      <c r="V11" s="53"/>
      <c r="W11" s="55" t="s">
        <v>89</v>
      </c>
      <c r="X11" s="55" t="s">
        <v>90</v>
      </c>
      <c r="Y11" s="53"/>
      <c r="Z11" s="53"/>
      <c r="AA11" s="55" t="s">
        <v>151</v>
      </c>
      <c r="AB11" s="53"/>
      <c r="AC11" s="53"/>
      <c r="AD11" s="53"/>
      <c r="AE11" s="55"/>
      <c r="AF11" s="53"/>
      <c r="AG11" s="40" t="s">
        <v>264</v>
      </c>
      <c r="AH11" s="61" t="s">
        <v>265</v>
      </c>
    </row>
    <row r="12" s="15" customFormat="true" ht="13.2" hidden="false" customHeight="false" outlineLevel="1" collapsed="false">
      <c r="A12" s="64" t="s">
        <v>203</v>
      </c>
      <c r="B12" s="62" t="s">
        <v>272</v>
      </c>
      <c r="C12" s="53"/>
      <c r="D12" s="53"/>
      <c r="E12" s="53"/>
      <c r="F12" s="55" t="s">
        <v>148</v>
      </c>
      <c r="G12" s="53"/>
      <c r="H12" s="53"/>
      <c r="I12" s="55" t="s">
        <v>148</v>
      </c>
      <c r="J12" s="60" t="s">
        <v>149</v>
      </c>
      <c r="K12" s="40"/>
      <c r="L12" s="53"/>
      <c r="M12" s="53"/>
      <c r="N12" s="53"/>
      <c r="O12" s="53"/>
      <c r="P12" s="38"/>
      <c r="Q12" s="53"/>
      <c r="R12" s="55" t="s">
        <v>106</v>
      </c>
      <c r="S12" s="53"/>
      <c r="T12" s="53"/>
      <c r="U12" s="53"/>
      <c r="V12" s="53"/>
      <c r="W12" s="55" t="s">
        <v>89</v>
      </c>
      <c r="X12" s="55" t="s">
        <v>90</v>
      </c>
      <c r="Y12" s="53"/>
      <c r="Z12" s="53"/>
      <c r="AA12" s="53"/>
      <c r="AB12" s="53"/>
      <c r="AC12" s="53"/>
      <c r="AD12" s="53"/>
      <c r="AE12" s="53"/>
      <c r="AF12" s="53"/>
      <c r="AG12" s="40" t="s">
        <v>273</v>
      </c>
      <c r="AH12" s="61" t="s">
        <v>274</v>
      </c>
    </row>
    <row r="13" s="15" customFormat="true" ht="26.4" hidden="false" customHeight="false" outlineLevel="1" collapsed="false">
      <c r="A13" s="64" t="s">
        <v>203</v>
      </c>
      <c r="B13" s="52" t="s">
        <v>276</v>
      </c>
      <c r="C13" s="53"/>
      <c r="D13" s="53"/>
      <c r="E13" s="53"/>
      <c r="F13" s="55" t="s">
        <v>148</v>
      </c>
      <c r="G13" s="53"/>
      <c r="H13" s="53"/>
      <c r="I13" s="55" t="s">
        <v>148</v>
      </c>
      <c r="J13" s="60" t="s">
        <v>149</v>
      </c>
      <c r="K13" s="40"/>
      <c r="L13" s="53"/>
      <c r="M13" s="53"/>
      <c r="N13" s="53"/>
      <c r="O13" s="53"/>
      <c r="P13" s="38"/>
      <c r="Q13" s="53"/>
      <c r="R13" s="55" t="s">
        <v>0</v>
      </c>
      <c r="S13" s="53"/>
      <c r="T13" s="53"/>
      <c r="U13" s="53"/>
      <c r="V13" s="53"/>
      <c r="W13" s="55" t="s">
        <v>89</v>
      </c>
      <c r="X13" s="55" t="s">
        <v>90</v>
      </c>
      <c r="Y13" s="53"/>
      <c r="Z13" s="53"/>
      <c r="AA13" s="53"/>
      <c r="AB13" s="53"/>
      <c r="AC13" s="53"/>
      <c r="AD13" s="53"/>
      <c r="AE13" s="53"/>
      <c r="AF13" s="53"/>
      <c r="AG13" s="40" t="s">
        <v>277</v>
      </c>
      <c r="AH13" s="57" t="s">
        <v>278</v>
      </c>
    </row>
    <row r="14" s="15" customFormat="true" ht="26.4" hidden="false" customHeight="false" outlineLevel="1" collapsed="false">
      <c r="A14" s="64" t="s">
        <v>203</v>
      </c>
      <c r="B14" s="52" t="s">
        <v>279</v>
      </c>
      <c r="C14" s="53"/>
      <c r="D14" s="53"/>
      <c r="E14" s="55" t="s">
        <v>84</v>
      </c>
      <c r="F14" s="53"/>
      <c r="G14" s="53"/>
      <c r="H14" s="53"/>
      <c r="I14" s="55" t="s">
        <v>84</v>
      </c>
      <c r="J14" s="60" t="s">
        <v>149</v>
      </c>
      <c r="K14" s="40"/>
      <c r="L14" s="53"/>
      <c r="M14" s="53"/>
      <c r="N14" s="53"/>
      <c r="O14" s="53"/>
      <c r="P14" s="38"/>
      <c r="Q14" s="53"/>
      <c r="R14" s="53"/>
      <c r="S14" s="53"/>
      <c r="T14" s="53"/>
      <c r="U14" s="55" t="s">
        <v>182</v>
      </c>
      <c r="V14" s="53"/>
      <c r="W14" s="55" t="s">
        <v>89</v>
      </c>
      <c r="X14" s="55" t="s">
        <v>90</v>
      </c>
      <c r="Y14" s="53"/>
      <c r="Z14" s="53"/>
      <c r="AA14" s="53"/>
      <c r="AB14" s="53"/>
      <c r="AC14" s="53"/>
      <c r="AD14" s="53"/>
      <c r="AE14" s="53"/>
      <c r="AF14" s="53"/>
      <c r="AG14" s="40" t="s">
        <v>280</v>
      </c>
      <c r="AH14" s="57" t="s">
        <v>281</v>
      </c>
    </row>
    <row r="15" s="15" customFormat="true" ht="13.2" hidden="false" customHeight="false" outlineLevel="1" collapsed="false">
      <c r="A15" s="64" t="s">
        <v>203</v>
      </c>
      <c r="B15" s="53" t="s">
        <v>282</v>
      </c>
      <c r="C15" s="53"/>
      <c r="D15" s="53"/>
      <c r="E15" s="53"/>
      <c r="F15" s="53"/>
      <c r="G15" s="55" t="s">
        <v>238</v>
      </c>
      <c r="H15" s="53"/>
      <c r="I15" s="55" t="s">
        <v>238</v>
      </c>
      <c r="J15" s="60" t="s">
        <v>149</v>
      </c>
      <c r="K15" s="40"/>
      <c r="L15" s="53"/>
      <c r="M15" s="53"/>
      <c r="N15" s="53"/>
      <c r="O15" s="53"/>
      <c r="P15" s="38"/>
      <c r="Q15" s="53"/>
      <c r="R15" s="55" t="s">
        <v>106</v>
      </c>
      <c r="S15" s="53"/>
      <c r="T15" s="55" t="s">
        <v>211</v>
      </c>
      <c r="U15" s="53"/>
      <c r="V15" s="55" t="s">
        <v>98</v>
      </c>
      <c r="W15" s="55" t="s">
        <v>89</v>
      </c>
      <c r="X15" s="55" t="s">
        <v>90</v>
      </c>
      <c r="Y15" s="53"/>
      <c r="Z15" s="53"/>
      <c r="AA15" s="53"/>
      <c r="AB15" s="53"/>
      <c r="AC15" s="53"/>
      <c r="AD15" s="53"/>
      <c r="AE15" s="53"/>
      <c r="AF15" s="55" t="s">
        <v>79</v>
      </c>
      <c r="AG15" s="40" t="s">
        <v>283</v>
      </c>
      <c r="AH15" s="57" t="s">
        <v>284</v>
      </c>
    </row>
    <row r="16" s="15" customFormat="true" ht="13.2" hidden="false" customHeight="false" outlineLevel="1" collapsed="false">
      <c r="A16" s="59" t="s">
        <v>203</v>
      </c>
      <c r="B16" s="49" t="s">
        <v>309</v>
      </c>
      <c r="C16" s="53"/>
      <c r="D16" s="53"/>
      <c r="E16" s="55" t="s">
        <v>193</v>
      </c>
      <c r="F16" s="53"/>
      <c r="G16" s="53"/>
      <c r="H16" s="53"/>
      <c r="I16" s="55" t="s">
        <v>193</v>
      </c>
      <c r="J16" s="60" t="s">
        <v>149</v>
      </c>
      <c r="K16" s="40"/>
      <c r="L16" s="53"/>
      <c r="M16" s="53"/>
      <c r="N16" s="53"/>
      <c r="O16" s="53"/>
      <c r="P16" s="38"/>
      <c r="Q16" s="53"/>
      <c r="R16" s="55" t="s">
        <v>106</v>
      </c>
      <c r="S16" s="53"/>
      <c r="T16" s="53"/>
      <c r="U16" s="53"/>
      <c r="V16" s="55" t="s">
        <v>98</v>
      </c>
      <c r="W16" s="55" t="s">
        <v>89</v>
      </c>
      <c r="X16" s="55" t="s">
        <v>90</v>
      </c>
      <c r="Y16" s="53"/>
      <c r="Z16" s="55" t="s">
        <v>78</v>
      </c>
      <c r="AA16" s="53"/>
      <c r="AB16" s="53"/>
      <c r="AC16" s="53"/>
      <c r="AD16" s="53"/>
      <c r="AE16" s="53"/>
      <c r="AF16" s="53"/>
      <c r="AG16" s="40" t="s">
        <v>310</v>
      </c>
      <c r="AH16" s="57" t="s">
        <v>311</v>
      </c>
    </row>
    <row r="17" s="15" customFormat="true" ht="26.4" hidden="false" customHeight="false" outlineLevel="1" collapsed="false">
      <c r="A17" s="59" t="s">
        <v>203</v>
      </c>
      <c r="B17" s="52" t="s">
        <v>312</v>
      </c>
      <c r="C17" s="53"/>
      <c r="D17" s="53"/>
      <c r="E17" s="53"/>
      <c r="F17" s="55" t="s">
        <v>148</v>
      </c>
      <c r="G17" s="53"/>
      <c r="H17" s="53"/>
      <c r="I17" s="55" t="s">
        <v>148</v>
      </c>
      <c r="J17" s="60" t="s">
        <v>149</v>
      </c>
      <c r="K17" s="40"/>
      <c r="L17" s="53"/>
      <c r="M17" s="53"/>
      <c r="N17" s="53"/>
      <c r="O17" s="53"/>
      <c r="P17" s="38"/>
      <c r="Q17" s="53"/>
      <c r="R17" s="53"/>
      <c r="S17" s="53"/>
      <c r="T17" s="53"/>
      <c r="U17" s="53"/>
      <c r="V17" s="55" t="s">
        <v>98</v>
      </c>
      <c r="W17" s="53"/>
      <c r="X17" s="55" t="s">
        <v>90</v>
      </c>
      <c r="Y17" s="53"/>
      <c r="Z17" s="55" t="s">
        <v>78</v>
      </c>
      <c r="AA17" s="53"/>
      <c r="AB17" s="53"/>
      <c r="AC17" s="53"/>
      <c r="AD17" s="53"/>
      <c r="AE17" s="53"/>
      <c r="AF17" s="53"/>
      <c r="AG17" s="40" t="s">
        <v>314</v>
      </c>
      <c r="AH17" s="57" t="s">
        <v>315</v>
      </c>
    </row>
    <row r="18" s="15" customFormat="true" ht="39.6" hidden="false" customHeight="false" outlineLevel="0" collapsed="false">
      <c r="A18" s="59" t="s">
        <v>8</v>
      </c>
      <c r="B18" s="70" t="s">
        <v>627</v>
      </c>
      <c r="C18" s="53"/>
      <c r="D18" s="55" t="s">
        <v>211</v>
      </c>
      <c r="E18" s="53"/>
      <c r="F18" s="53"/>
      <c r="G18" s="53"/>
      <c r="H18" s="53"/>
      <c r="I18" s="55" t="s">
        <v>211</v>
      </c>
      <c r="J18" s="55" t="s">
        <v>328</v>
      </c>
      <c r="K18" s="40"/>
      <c r="L18" s="53"/>
      <c r="M18" s="55" t="s">
        <v>75</v>
      </c>
      <c r="N18" s="55" t="s">
        <v>177</v>
      </c>
      <c r="O18" s="53"/>
      <c r="P18" s="38"/>
      <c r="Q18" s="53"/>
      <c r="R18" s="53"/>
      <c r="S18" s="55" t="s">
        <v>298</v>
      </c>
      <c r="T18" s="53"/>
      <c r="U18" s="53"/>
      <c r="V18" s="53"/>
      <c r="W18" s="55" t="s">
        <v>89</v>
      </c>
      <c r="X18" s="55" t="s">
        <v>90</v>
      </c>
      <c r="Y18" s="53"/>
      <c r="Z18" s="53"/>
      <c r="AA18" s="53"/>
      <c r="AB18" s="53"/>
      <c r="AC18" s="53"/>
      <c r="AD18" s="53"/>
      <c r="AE18" s="53"/>
      <c r="AF18" s="53"/>
      <c r="AG18" s="40" t="s">
        <v>628</v>
      </c>
      <c r="AH18" s="57" t="s">
        <v>629</v>
      </c>
    </row>
    <row r="19" s="15" customFormat="true" ht="13.5" hidden="false" customHeight="true" outlineLevel="1" collapsed="false">
      <c r="A19" s="59" t="s">
        <v>8</v>
      </c>
      <c r="B19" s="68" t="s">
        <v>627</v>
      </c>
      <c r="C19" s="53"/>
      <c r="D19" s="53"/>
      <c r="E19" s="55" t="s">
        <v>193</v>
      </c>
      <c r="F19" s="53"/>
      <c r="G19" s="53"/>
      <c r="H19" s="53"/>
      <c r="I19" s="53"/>
      <c r="J19" s="55" t="s">
        <v>328</v>
      </c>
      <c r="K19" s="40"/>
      <c r="L19" s="53"/>
      <c r="M19" s="55" t="s">
        <v>75</v>
      </c>
      <c r="N19" s="53"/>
      <c r="O19" s="53"/>
      <c r="P19" s="38"/>
      <c r="Q19" s="53"/>
      <c r="R19" s="53"/>
      <c r="S19" s="53"/>
      <c r="T19" s="53"/>
      <c r="U19" s="55" t="s">
        <v>182</v>
      </c>
      <c r="V19" s="53"/>
      <c r="W19" s="55" t="s">
        <v>89</v>
      </c>
      <c r="X19" s="55" t="s">
        <v>90</v>
      </c>
      <c r="Y19" s="53"/>
      <c r="Z19" s="53"/>
      <c r="AA19" s="53"/>
      <c r="AB19" s="53"/>
      <c r="AC19" s="53"/>
      <c r="AD19" s="53"/>
      <c r="AE19" s="53"/>
      <c r="AF19" s="53"/>
      <c r="AG19" s="40" t="s">
        <v>630</v>
      </c>
      <c r="AH19" s="57" t="s">
        <v>631</v>
      </c>
    </row>
    <row r="20" s="15" customFormat="true" ht="39.6" hidden="false" customHeight="false" outlineLevel="1" collapsed="false">
      <c r="A20" s="59" t="s">
        <v>8</v>
      </c>
      <c r="B20" s="68" t="s">
        <v>632</v>
      </c>
      <c r="C20" s="53"/>
      <c r="D20" s="53"/>
      <c r="E20" s="55" t="s">
        <v>193</v>
      </c>
      <c r="F20" s="53"/>
      <c r="G20" s="53"/>
      <c r="H20" s="53"/>
      <c r="I20" s="55" t="s">
        <v>193</v>
      </c>
      <c r="J20" s="55" t="s">
        <v>328</v>
      </c>
      <c r="K20" s="40"/>
      <c r="L20" s="53"/>
      <c r="M20" s="55" t="s">
        <v>75</v>
      </c>
      <c r="N20" s="53"/>
      <c r="O20" s="53"/>
      <c r="P20" s="38"/>
      <c r="Q20" s="53"/>
      <c r="R20" s="53"/>
      <c r="S20" s="53"/>
      <c r="T20" s="53"/>
      <c r="U20" s="53"/>
      <c r="V20" s="53"/>
      <c r="W20" s="55" t="s">
        <v>89</v>
      </c>
      <c r="X20" s="55" t="s">
        <v>90</v>
      </c>
      <c r="Y20" s="53"/>
      <c r="Z20" s="53"/>
      <c r="AA20" s="53"/>
      <c r="AB20" s="53"/>
      <c r="AC20" s="53"/>
      <c r="AD20" s="53"/>
      <c r="AE20" s="53"/>
      <c r="AF20" s="53"/>
      <c r="AG20" s="40" t="s">
        <v>633</v>
      </c>
      <c r="AH20" s="57" t="s">
        <v>634</v>
      </c>
    </row>
    <row r="21" s="15" customFormat="true" ht="39.6" hidden="false" customHeight="false" outlineLevel="1" collapsed="false">
      <c r="A21" s="59" t="s">
        <v>8</v>
      </c>
      <c r="B21" s="68" t="s">
        <v>635</v>
      </c>
      <c r="C21" s="53"/>
      <c r="D21" s="53"/>
      <c r="E21" s="55" t="s">
        <v>193</v>
      </c>
      <c r="F21" s="53"/>
      <c r="G21" s="53"/>
      <c r="H21" s="53"/>
      <c r="I21" s="55" t="s">
        <v>193</v>
      </c>
      <c r="J21" s="55" t="s">
        <v>328</v>
      </c>
      <c r="K21" s="40"/>
      <c r="L21" s="55" t="s">
        <v>637</v>
      </c>
      <c r="M21" s="53"/>
      <c r="N21" s="53"/>
      <c r="O21" s="53"/>
      <c r="P21" s="38"/>
      <c r="Q21" s="53"/>
      <c r="R21" s="53"/>
      <c r="S21" s="53"/>
      <c r="T21" s="53"/>
      <c r="U21" s="53"/>
      <c r="V21" s="53"/>
      <c r="W21" s="55" t="s">
        <v>89</v>
      </c>
      <c r="X21" s="55" t="s">
        <v>90</v>
      </c>
      <c r="Y21" s="53"/>
      <c r="Z21" s="53"/>
      <c r="AA21" s="53"/>
      <c r="AB21" s="55" t="s">
        <v>121</v>
      </c>
      <c r="AC21" s="53"/>
      <c r="AD21" s="53"/>
      <c r="AE21" s="53"/>
      <c r="AF21" s="55" t="s">
        <v>79</v>
      </c>
      <c r="AG21" s="40" t="s">
        <v>636</v>
      </c>
      <c r="AH21" s="57" t="s">
        <v>638</v>
      </c>
    </row>
    <row r="22" s="15" customFormat="true" ht="39.6" hidden="false" customHeight="false" outlineLevel="1" collapsed="false">
      <c r="A22" s="59" t="s">
        <v>8</v>
      </c>
      <c r="B22" s="70" t="s">
        <v>639</v>
      </c>
      <c r="C22" s="53"/>
      <c r="D22" s="55" t="s">
        <v>211</v>
      </c>
      <c r="E22" s="55"/>
      <c r="F22" s="53"/>
      <c r="G22" s="53"/>
      <c r="H22" s="53"/>
      <c r="I22" s="55" t="s">
        <v>211</v>
      </c>
      <c r="J22" s="55" t="s">
        <v>328</v>
      </c>
      <c r="K22" s="40"/>
      <c r="L22" s="53"/>
      <c r="M22" s="53"/>
      <c r="N22" s="55" t="s">
        <v>177</v>
      </c>
      <c r="O22" s="53"/>
      <c r="P22" s="38"/>
      <c r="Q22" s="53"/>
      <c r="R22" s="53"/>
      <c r="S22" s="53"/>
      <c r="T22" s="53"/>
      <c r="U22" s="53"/>
      <c r="V22" s="53"/>
      <c r="W22" s="55" t="s">
        <v>89</v>
      </c>
      <c r="X22" s="55" t="s">
        <v>90</v>
      </c>
      <c r="Y22" s="53"/>
      <c r="Z22" s="53"/>
      <c r="AA22" s="53"/>
      <c r="AB22" s="53"/>
      <c r="AC22" s="53"/>
      <c r="AD22" s="53"/>
      <c r="AE22" s="53"/>
      <c r="AF22" s="53"/>
      <c r="AG22" s="40" t="s">
        <v>640</v>
      </c>
      <c r="AH22" s="57" t="s">
        <v>641</v>
      </c>
    </row>
    <row r="23" s="15" customFormat="true" ht="14.25" hidden="false" customHeight="true" outlineLevel="1" collapsed="false">
      <c r="A23" s="59" t="s">
        <v>8</v>
      </c>
      <c r="B23" s="69" t="s">
        <v>642</v>
      </c>
      <c r="C23" s="53"/>
      <c r="D23" s="53"/>
      <c r="E23" s="53"/>
      <c r="F23" s="53"/>
      <c r="G23" s="53"/>
      <c r="H23" s="55" t="s">
        <v>298</v>
      </c>
      <c r="I23" s="55" t="s">
        <v>298</v>
      </c>
      <c r="J23" s="55" t="s">
        <v>149</v>
      </c>
      <c r="K23" s="40"/>
      <c r="L23" s="53"/>
      <c r="M23" s="53"/>
      <c r="N23" s="53"/>
      <c r="O23" s="55" t="s">
        <v>490</v>
      </c>
      <c r="P23" s="38"/>
      <c r="Q23" s="53"/>
      <c r="R23" s="53"/>
      <c r="S23" s="53"/>
      <c r="T23" s="55" t="s">
        <v>211</v>
      </c>
      <c r="U23" s="53"/>
      <c r="V23" s="55" t="s">
        <v>98</v>
      </c>
      <c r="W23" s="55" t="s">
        <v>89</v>
      </c>
      <c r="X23" s="55" t="s">
        <v>90</v>
      </c>
      <c r="Y23" s="53"/>
      <c r="Z23" s="55" t="s">
        <v>78</v>
      </c>
      <c r="AA23" s="53"/>
      <c r="AB23" s="53"/>
      <c r="AC23" s="53"/>
      <c r="AD23" s="53"/>
      <c r="AE23" s="53"/>
      <c r="AF23" s="53"/>
      <c r="AG23" s="40" t="s">
        <v>643</v>
      </c>
      <c r="AH23" s="57" t="s">
        <v>644</v>
      </c>
    </row>
    <row r="24" s="15" customFormat="true" ht="13.5" hidden="false" customHeight="true" outlineLevel="1" collapsed="false">
      <c r="A24" s="59" t="s">
        <v>8</v>
      </c>
      <c r="B24" s="70" t="s">
        <v>645</v>
      </c>
      <c r="C24" s="53"/>
      <c r="D24" s="55" t="s">
        <v>211</v>
      </c>
      <c r="E24" s="53"/>
      <c r="F24" s="53"/>
      <c r="G24" s="53"/>
      <c r="H24" s="53"/>
      <c r="I24" s="55" t="s">
        <v>211</v>
      </c>
      <c r="J24" s="55" t="s">
        <v>328</v>
      </c>
      <c r="K24" s="40"/>
      <c r="L24" s="53"/>
      <c r="M24" s="53"/>
      <c r="N24" s="53"/>
      <c r="O24" s="53"/>
      <c r="P24" s="38"/>
      <c r="Q24" s="55" t="s">
        <v>647</v>
      </c>
      <c r="R24" s="53"/>
      <c r="S24" s="55" t="s">
        <v>298</v>
      </c>
      <c r="T24" s="53"/>
      <c r="U24" s="53"/>
      <c r="V24" s="53"/>
      <c r="W24" s="53"/>
      <c r="X24" s="55" t="s">
        <v>90</v>
      </c>
      <c r="Y24" s="53"/>
      <c r="Z24" s="53"/>
      <c r="AA24" s="53"/>
      <c r="AB24" s="55" t="s">
        <v>121</v>
      </c>
      <c r="AC24" s="53"/>
      <c r="AD24" s="53"/>
      <c r="AE24" s="53"/>
      <c r="AF24" s="53"/>
      <c r="AG24" s="40" t="s">
        <v>646</v>
      </c>
      <c r="AH24" s="57" t="s">
        <v>648</v>
      </c>
    </row>
    <row r="25" s="15" customFormat="true" ht="39.6" hidden="false" customHeight="false" outlineLevel="1" collapsed="false">
      <c r="A25" s="59" t="s">
        <v>8</v>
      </c>
      <c r="B25" s="68" t="s">
        <v>649</v>
      </c>
      <c r="C25" s="53"/>
      <c r="D25" s="53"/>
      <c r="E25" s="55" t="s">
        <v>193</v>
      </c>
      <c r="F25" s="53"/>
      <c r="G25" s="53"/>
      <c r="H25" s="53"/>
      <c r="I25" s="55" t="s">
        <v>193</v>
      </c>
      <c r="J25" s="55" t="s">
        <v>328</v>
      </c>
      <c r="K25" s="40"/>
      <c r="L25" s="53"/>
      <c r="M25" s="53"/>
      <c r="N25" s="53"/>
      <c r="O25" s="53"/>
      <c r="P25" s="38"/>
      <c r="Q25" s="55" t="s">
        <v>448</v>
      </c>
      <c r="R25" s="53"/>
      <c r="S25" s="53"/>
      <c r="T25" s="53"/>
      <c r="U25" s="53"/>
      <c r="V25" s="53"/>
      <c r="W25" s="55" t="s">
        <v>89</v>
      </c>
      <c r="X25" s="55" t="s">
        <v>90</v>
      </c>
      <c r="Y25" s="53"/>
      <c r="Z25" s="53"/>
      <c r="AA25" s="53"/>
      <c r="AB25" s="53"/>
      <c r="AC25" s="53"/>
      <c r="AD25" s="53"/>
      <c r="AE25" s="53"/>
      <c r="AF25" s="53"/>
      <c r="AG25" s="40" t="s">
        <v>650</v>
      </c>
      <c r="AH25" s="57" t="s">
        <v>651</v>
      </c>
    </row>
    <row r="26" s="15" customFormat="true" ht="39.6" hidden="false" customHeight="false" outlineLevel="1" collapsed="false">
      <c r="A26" s="59" t="s">
        <v>8</v>
      </c>
      <c r="B26" s="68" t="s">
        <v>652</v>
      </c>
      <c r="C26" s="53"/>
      <c r="D26" s="53"/>
      <c r="E26" s="55" t="s">
        <v>193</v>
      </c>
      <c r="F26" s="53"/>
      <c r="G26" s="53"/>
      <c r="H26" s="53"/>
      <c r="I26" s="55" t="s">
        <v>193</v>
      </c>
      <c r="J26" s="55" t="s">
        <v>328</v>
      </c>
      <c r="K26" s="40"/>
      <c r="L26" s="53"/>
      <c r="M26" s="55" t="s">
        <v>75</v>
      </c>
      <c r="N26" s="53"/>
      <c r="O26" s="53"/>
      <c r="P26" s="38"/>
      <c r="Q26" s="55" t="s">
        <v>654</v>
      </c>
      <c r="R26" s="53"/>
      <c r="S26" s="53"/>
      <c r="T26" s="53"/>
      <c r="U26" s="53"/>
      <c r="V26" s="53"/>
      <c r="W26" s="55" t="s">
        <v>89</v>
      </c>
      <c r="X26" s="55" t="s">
        <v>90</v>
      </c>
      <c r="Y26" s="53"/>
      <c r="Z26" s="53"/>
      <c r="AA26" s="53"/>
      <c r="AB26" s="53"/>
      <c r="AC26" s="53"/>
      <c r="AD26" s="53"/>
      <c r="AE26" s="53"/>
      <c r="AF26" s="53"/>
      <c r="AG26" s="40" t="s">
        <v>653</v>
      </c>
      <c r="AH26" s="57" t="s">
        <v>655</v>
      </c>
    </row>
    <row r="27" s="15" customFormat="true" ht="15" hidden="false" customHeight="true" outlineLevel="1" collapsed="false">
      <c r="A27" s="59" t="s">
        <v>8</v>
      </c>
      <c r="B27" s="68" t="s">
        <v>663</v>
      </c>
      <c r="C27" s="53"/>
      <c r="D27" s="53"/>
      <c r="E27" s="55" t="s">
        <v>193</v>
      </c>
      <c r="F27" s="53"/>
      <c r="G27" s="53"/>
      <c r="H27" s="53"/>
      <c r="I27" s="55" t="s">
        <v>193</v>
      </c>
      <c r="J27" s="55" t="s">
        <v>328</v>
      </c>
      <c r="K27" s="40"/>
      <c r="L27" s="53"/>
      <c r="M27" s="55" t="s">
        <v>75</v>
      </c>
      <c r="N27" s="53"/>
      <c r="O27" s="53"/>
      <c r="P27" s="38"/>
      <c r="Q27" s="53"/>
      <c r="R27" s="53"/>
      <c r="S27" s="53"/>
      <c r="T27" s="53"/>
      <c r="U27" s="53"/>
      <c r="V27" s="55" t="s">
        <v>98</v>
      </c>
      <c r="W27" s="55" t="s">
        <v>89</v>
      </c>
      <c r="X27" s="55" t="s">
        <v>90</v>
      </c>
      <c r="Y27" s="53"/>
      <c r="Z27" s="55" t="s">
        <v>78</v>
      </c>
      <c r="AA27" s="53"/>
      <c r="AB27" s="55" t="s">
        <v>121</v>
      </c>
      <c r="AC27" s="53"/>
      <c r="AD27" s="53"/>
      <c r="AE27" s="53"/>
      <c r="AF27" s="53"/>
      <c r="AG27" s="40" t="s">
        <v>664</v>
      </c>
      <c r="AH27" s="57" t="s">
        <v>665</v>
      </c>
    </row>
    <row r="28" s="15" customFormat="true" ht="39.6" hidden="false" customHeight="false" outlineLevel="1" collapsed="false">
      <c r="A28" s="59" t="s">
        <v>8</v>
      </c>
      <c r="B28" s="68" t="s">
        <v>666</v>
      </c>
      <c r="C28" s="53"/>
      <c r="D28" s="53"/>
      <c r="E28" s="55" t="s">
        <v>193</v>
      </c>
      <c r="F28" s="53"/>
      <c r="G28" s="53"/>
      <c r="H28" s="53"/>
      <c r="I28" s="55" t="s">
        <v>193</v>
      </c>
      <c r="J28" s="55" t="s">
        <v>328</v>
      </c>
      <c r="K28" s="40"/>
      <c r="L28" s="53"/>
      <c r="M28" s="53"/>
      <c r="N28" s="53"/>
      <c r="O28" s="53"/>
      <c r="P28" s="38"/>
      <c r="Q28" s="53"/>
      <c r="R28" s="53"/>
      <c r="S28" s="53"/>
      <c r="T28" s="53"/>
      <c r="U28" s="53"/>
      <c r="V28" s="53"/>
      <c r="W28" s="55" t="s">
        <v>89</v>
      </c>
      <c r="X28" s="55" t="s">
        <v>90</v>
      </c>
      <c r="Y28" s="53"/>
      <c r="Z28" s="53"/>
      <c r="AA28" s="53"/>
      <c r="AB28" s="55" t="s">
        <v>121</v>
      </c>
      <c r="AC28" s="53"/>
      <c r="AD28" s="53"/>
      <c r="AE28" s="53"/>
      <c r="AF28" s="53"/>
      <c r="AG28" s="40" t="s">
        <v>667</v>
      </c>
      <c r="AH28" s="57" t="s">
        <v>668</v>
      </c>
    </row>
    <row r="29" s="15" customFormat="true" ht="13.5" hidden="false" customHeight="true" outlineLevel="1" collapsed="false">
      <c r="A29" s="59" t="s">
        <v>8</v>
      </c>
      <c r="B29" s="68" t="s">
        <v>669</v>
      </c>
      <c r="C29" s="53"/>
      <c r="D29" s="53"/>
      <c r="E29" s="55" t="s">
        <v>193</v>
      </c>
      <c r="F29" s="53"/>
      <c r="G29" s="53"/>
      <c r="H29" s="53"/>
      <c r="I29" s="55" t="s">
        <v>193</v>
      </c>
      <c r="J29" s="55" t="s">
        <v>328</v>
      </c>
      <c r="K29" s="40"/>
      <c r="L29" s="53"/>
      <c r="M29" s="55" t="s">
        <v>75</v>
      </c>
      <c r="N29" s="53"/>
      <c r="O29" s="53"/>
      <c r="P29" s="38"/>
      <c r="Q29" s="53"/>
      <c r="R29" s="53"/>
      <c r="S29" s="55" t="s">
        <v>298</v>
      </c>
      <c r="T29" s="53"/>
      <c r="U29" s="53"/>
      <c r="V29" s="53"/>
      <c r="W29" s="55" t="s">
        <v>89</v>
      </c>
      <c r="X29" s="55" t="s">
        <v>90</v>
      </c>
      <c r="Y29" s="53"/>
      <c r="Z29" s="53"/>
      <c r="AA29" s="53"/>
      <c r="AB29" s="53"/>
      <c r="AC29" s="53"/>
      <c r="AD29" s="53"/>
      <c r="AE29" s="53"/>
      <c r="AF29" s="53"/>
      <c r="AG29" s="40" t="s">
        <v>670</v>
      </c>
      <c r="AH29" s="57" t="s">
        <v>671</v>
      </c>
    </row>
    <row r="30" s="15" customFormat="true" ht="39.6" hidden="false" customHeight="false" outlineLevel="1" collapsed="false">
      <c r="A30" s="59" t="s">
        <v>8</v>
      </c>
      <c r="B30" s="70" t="s">
        <v>669</v>
      </c>
      <c r="C30" s="53"/>
      <c r="D30" s="55" t="s">
        <v>211</v>
      </c>
      <c r="E30" s="53"/>
      <c r="F30" s="53"/>
      <c r="G30" s="53"/>
      <c r="H30" s="53"/>
      <c r="I30" s="55" t="s">
        <v>211</v>
      </c>
      <c r="J30" s="55" t="s">
        <v>328</v>
      </c>
      <c r="K30" s="40"/>
      <c r="L30" s="53"/>
      <c r="M30" s="53"/>
      <c r="N30" s="55" t="s">
        <v>177</v>
      </c>
      <c r="O30" s="53"/>
      <c r="P30" s="38"/>
      <c r="Q30" s="53"/>
      <c r="R30" s="53"/>
      <c r="S30" s="53"/>
      <c r="T30" s="53"/>
      <c r="U30" s="53"/>
      <c r="V30" s="53"/>
      <c r="W30" s="55" t="s">
        <v>89</v>
      </c>
      <c r="X30" s="55" t="s">
        <v>90</v>
      </c>
      <c r="Y30" s="53"/>
      <c r="Z30" s="53"/>
      <c r="AA30" s="53"/>
      <c r="AB30" s="53"/>
      <c r="AC30" s="53"/>
      <c r="AD30" s="53"/>
      <c r="AE30" s="53"/>
      <c r="AF30" s="53"/>
      <c r="AG30" s="40" t="s">
        <v>673</v>
      </c>
      <c r="AH30" s="57" t="s">
        <v>674</v>
      </c>
    </row>
    <row r="31" s="15" customFormat="true" ht="39.6" hidden="false" customHeight="false" outlineLevel="1" collapsed="false">
      <c r="A31" s="59" t="s">
        <v>8</v>
      </c>
      <c r="B31" s="68" t="s">
        <v>675</v>
      </c>
      <c r="C31" s="53"/>
      <c r="D31" s="53"/>
      <c r="E31" s="55" t="s">
        <v>193</v>
      </c>
      <c r="F31" s="53"/>
      <c r="G31" s="53"/>
      <c r="H31" s="53"/>
      <c r="I31" s="55" t="s">
        <v>193</v>
      </c>
      <c r="J31" s="55" t="s">
        <v>328</v>
      </c>
      <c r="K31" s="40"/>
      <c r="L31" s="53"/>
      <c r="M31" s="53"/>
      <c r="N31" s="53"/>
      <c r="O31" s="53"/>
      <c r="P31" s="38"/>
      <c r="Q31" s="53"/>
      <c r="R31" s="53"/>
      <c r="S31" s="53"/>
      <c r="T31" s="53"/>
      <c r="U31" s="53"/>
      <c r="V31" s="53"/>
      <c r="W31" s="55" t="s">
        <v>89</v>
      </c>
      <c r="X31" s="55" t="s">
        <v>90</v>
      </c>
      <c r="Y31" s="53"/>
      <c r="Z31" s="53"/>
      <c r="AA31" s="53"/>
      <c r="AB31" s="53"/>
      <c r="AC31" s="53"/>
      <c r="AD31" s="53"/>
      <c r="AE31" s="53"/>
      <c r="AF31" s="53"/>
      <c r="AG31" s="40" t="s">
        <v>676</v>
      </c>
      <c r="AH31" s="57" t="s">
        <v>677</v>
      </c>
    </row>
    <row r="32" s="15" customFormat="true" ht="39.6" hidden="false" customHeight="false" outlineLevel="1" collapsed="false">
      <c r="A32" s="59" t="s">
        <v>8</v>
      </c>
      <c r="B32" s="68" t="s">
        <v>678</v>
      </c>
      <c r="C32" s="53"/>
      <c r="D32" s="53"/>
      <c r="E32" s="55" t="s">
        <v>193</v>
      </c>
      <c r="F32" s="53"/>
      <c r="G32" s="53"/>
      <c r="H32" s="53"/>
      <c r="I32" s="55" t="s">
        <v>193</v>
      </c>
      <c r="J32" s="55" t="s">
        <v>149</v>
      </c>
      <c r="K32" s="40"/>
      <c r="L32" s="53"/>
      <c r="M32" s="53"/>
      <c r="N32" s="55" t="s">
        <v>177</v>
      </c>
      <c r="O32" s="53"/>
      <c r="P32" s="38"/>
      <c r="Q32" s="55" t="s">
        <v>680</v>
      </c>
      <c r="R32" s="53"/>
      <c r="S32" s="53"/>
      <c r="T32" s="53"/>
      <c r="U32" s="53"/>
      <c r="V32" s="53"/>
      <c r="W32" s="55" t="s">
        <v>89</v>
      </c>
      <c r="X32" s="55" t="s">
        <v>90</v>
      </c>
      <c r="Y32" s="53"/>
      <c r="Z32" s="53"/>
      <c r="AA32" s="55" t="s">
        <v>151</v>
      </c>
      <c r="AB32" s="53"/>
      <c r="AC32" s="53"/>
      <c r="AD32" s="53"/>
      <c r="AE32" s="53"/>
      <c r="AF32" s="53"/>
      <c r="AG32" s="40" t="s">
        <v>679</v>
      </c>
      <c r="AH32" s="57" t="s">
        <v>681</v>
      </c>
    </row>
    <row r="33" s="15" customFormat="true" ht="15" hidden="false" customHeight="true" outlineLevel="1" collapsed="false">
      <c r="A33" s="59" t="s">
        <v>8</v>
      </c>
      <c r="B33" s="68" t="s">
        <v>682</v>
      </c>
      <c r="C33" s="53"/>
      <c r="D33" s="53"/>
      <c r="E33" s="55" t="s">
        <v>193</v>
      </c>
      <c r="F33" s="53"/>
      <c r="G33" s="53"/>
      <c r="H33" s="53"/>
      <c r="I33" s="55" t="s">
        <v>193</v>
      </c>
      <c r="J33" s="55" t="s">
        <v>328</v>
      </c>
      <c r="K33" s="40"/>
      <c r="L33" s="53"/>
      <c r="M33" s="53"/>
      <c r="N33" s="53"/>
      <c r="O33" s="53"/>
      <c r="P33" s="38"/>
      <c r="Q33" s="53"/>
      <c r="R33" s="53"/>
      <c r="S33" s="53"/>
      <c r="T33" s="53"/>
      <c r="U33" s="55" t="s">
        <v>182</v>
      </c>
      <c r="V33" s="53"/>
      <c r="W33" s="55" t="s">
        <v>89</v>
      </c>
      <c r="X33" s="55" t="s">
        <v>90</v>
      </c>
      <c r="Y33" s="53"/>
      <c r="Z33" s="53"/>
      <c r="AA33" s="53"/>
      <c r="AB33" s="53"/>
      <c r="AC33" s="53"/>
      <c r="AD33" s="53"/>
      <c r="AE33" s="53"/>
      <c r="AF33" s="53"/>
      <c r="AG33" s="40" t="s">
        <v>683</v>
      </c>
      <c r="AH33" s="57" t="s">
        <v>684</v>
      </c>
    </row>
    <row r="34" s="15" customFormat="true" ht="15" hidden="false" customHeight="true" outlineLevel="1" collapsed="false">
      <c r="A34" s="59" t="s">
        <v>8</v>
      </c>
      <c r="B34" s="55" t="s">
        <v>692</v>
      </c>
      <c r="C34" s="53"/>
      <c r="D34" s="53"/>
      <c r="E34" s="53"/>
      <c r="F34" s="55" t="s">
        <v>148</v>
      </c>
      <c r="G34" s="53"/>
      <c r="H34" s="53"/>
      <c r="I34" s="55" t="s">
        <v>148</v>
      </c>
      <c r="J34" s="55" t="s">
        <v>149</v>
      </c>
      <c r="K34" s="40"/>
      <c r="L34" s="53"/>
      <c r="M34" s="53"/>
      <c r="N34" s="53"/>
      <c r="O34" s="53"/>
      <c r="P34" s="38"/>
      <c r="Q34" s="53"/>
      <c r="R34" s="53"/>
      <c r="S34" s="53"/>
      <c r="T34" s="53"/>
      <c r="U34" s="55" t="s">
        <v>182</v>
      </c>
      <c r="V34" s="55" t="s">
        <v>98</v>
      </c>
      <c r="W34" s="55" t="s">
        <v>89</v>
      </c>
      <c r="X34" s="55" t="s">
        <v>90</v>
      </c>
      <c r="Y34" s="53"/>
      <c r="Z34" s="55" t="s">
        <v>78</v>
      </c>
      <c r="AA34" s="53"/>
      <c r="AB34" s="53"/>
      <c r="AC34" s="53"/>
      <c r="AD34" s="53"/>
      <c r="AE34" s="53"/>
      <c r="AF34" s="53"/>
      <c r="AG34" s="40" t="s">
        <v>693</v>
      </c>
      <c r="AH34" s="57" t="s">
        <v>694</v>
      </c>
    </row>
    <row r="35" s="15" customFormat="true" ht="39.6" hidden="false" customHeight="false" outlineLevel="1" collapsed="false">
      <c r="A35" s="59" t="s">
        <v>8</v>
      </c>
      <c r="B35" s="53" t="s">
        <v>702</v>
      </c>
      <c r="C35" s="53"/>
      <c r="D35" s="53"/>
      <c r="E35" s="53"/>
      <c r="F35" s="55" t="s">
        <v>148</v>
      </c>
      <c r="G35" s="53"/>
      <c r="H35" s="53"/>
      <c r="I35" s="55" t="s">
        <v>148</v>
      </c>
      <c r="J35" s="55" t="s">
        <v>149</v>
      </c>
      <c r="K35" s="40"/>
      <c r="L35" s="53"/>
      <c r="M35" s="53"/>
      <c r="N35" s="53"/>
      <c r="O35" s="55" t="s">
        <v>290</v>
      </c>
      <c r="P35" s="38"/>
      <c r="Q35" s="53"/>
      <c r="R35" s="53"/>
      <c r="S35" s="53"/>
      <c r="T35" s="53"/>
      <c r="U35" s="53"/>
      <c r="V35" s="55" t="s">
        <v>98</v>
      </c>
      <c r="W35" s="55" t="s">
        <v>89</v>
      </c>
      <c r="X35" s="55" t="s">
        <v>90</v>
      </c>
      <c r="Y35" s="53"/>
      <c r="Z35" s="55" t="s">
        <v>78</v>
      </c>
      <c r="AA35" s="53"/>
      <c r="AB35" s="53"/>
      <c r="AC35" s="53"/>
      <c r="AD35" s="53"/>
      <c r="AE35" s="53"/>
      <c r="AF35" s="53"/>
      <c r="AG35" s="40" t="s">
        <v>703</v>
      </c>
      <c r="AH35" s="57" t="s">
        <v>704</v>
      </c>
    </row>
    <row r="36" s="15" customFormat="true" ht="14.25" hidden="false" customHeight="true" outlineLevel="1" collapsed="false">
      <c r="A36" s="59" t="s">
        <v>8</v>
      </c>
      <c r="B36" s="68" t="s">
        <v>710</v>
      </c>
      <c r="C36" s="53"/>
      <c r="D36" s="53"/>
      <c r="E36" s="55" t="s">
        <v>193</v>
      </c>
      <c r="F36" s="53"/>
      <c r="G36" s="53"/>
      <c r="H36" s="53"/>
      <c r="I36" s="53" t="s">
        <v>193</v>
      </c>
      <c r="J36" s="55" t="s">
        <v>328</v>
      </c>
      <c r="K36" s="40"/>
      <c r="L36" s="53"/>
      <c r="M36" s="53"/>
      <c r="N36" s="53"/>
      <c r="O36" s="53"/>
      <c r="P36" s="38"/>
      <c r="Q36" s="55" t="s">
        <v>106</v>
      </c>
      <c r="R36" s="53"/>
      <c r="S36" s="53"/>
      <c r="T36" s="53"/>
      <c r="U36" s="53"/>
      <c r="V36" s="55" t="s">
        <v>98</v>
      </c>
      <c r="W36" s="55" t="s">
        <v>89</v>
      </c>
      <c r="X36" s="55" t="s">
        <v>90</v>
      </c>
      <c r="Y36" s="53"/>
      <c r="Z36" s="55" t="s">
        <v>78</v>
      </c>
      <c r="AA36" s="55" t="s">
        <v>151</v>
      </c>
      <c r="AB36" s="53" t="s">
        <v>121</v>
      </c>
      <c r="AC36" s="53"/>
      <c r="AD36" s="53"/>
      <c r="AE36" s="53"/>
      <c r="AF36" s="53"/>
      <c r="AG36" s="40" t="s">
        <v>711</v>
      </c>
      <c r="AH36" s="57" t="s">
        <v>712</v>
      </c>
    </row>
    <row r="37" s="15" customFormat="true" ht="39.6" hidden="false" customHeight="false" outlineLevel="1" collapsed="false">
      <c r="A37" s="59" t="s">
        <v>8</v>
      </c>
      <c r="B37" s="70" t="s">
        <v>713</v>
      </c>
      <c r="C37" s="53"/>
      <c r="D37" s="55" t="s">
        <v>211</v>
      </c>
      <c r="E37" s="53"/>
      <c r="F37" s="53"/>
      <c r="G37" s="53"/>
      <c r="H37" s="53"/>
      <c r="I37" s="55" t="s">
        <v>211</v>
      </c>
      <c r="J37" s="55" t="s">
        <v>328</v>
      </c>
      <c r="K37" s="40"/>
      <c r="L37" s="53"/>
      <c r="M37" s="53"/>
      <c r="N37" s="55" t="s">
        <v>177</v>
      </c>
      <c r="O37" s="53"/>
      <c r="P37" s="38"/>
      <c r="Q37" s="53"/>
      <c r="R37" s="53"/>
      <c r="S37" s="55" t="s">
        <v>298</v>
      </c>
      <c r="T37" s="53"/>
      <c r="U37" s="55" t="s">
        <v>182</v>
      </c>
      <c r="V37" s="55" t="s">
        <v>98</v>
      </c>
      <c r="W37" s="55" t="s">
        <v>89</v>
      </c>
      <c r="X37" s="55" t="s">
        <v>90</v>
      </c>
      <c r="Y37" s="53"/>
      <c r="Z37" s="55" t="s">
        <v>78</v>
      </c>
      <c r="AA37" s="53"/>
      <c r="AB37" s="53"/>
      <c r="AC37" s="53"/>
      <c r="AD37" s="53"/>
      <c r="AE37" s="53"/>
      <c r="AF37" s="53"/>
      <c r="AG37" s="40" t="s">
        <v>714</v>
      </c>
      <c r="AH37" s="57" t="s">
        <v>715</v>
      </c>
    </row>
    <row r="38" s="15" customFormat="true" ht="12" hidden="false" customHeight="true" outlineLevel="1" collapsed="false">
      <c r="A38" s="59" t="s">
        <v>8</v>
      </c>
      <c r="B38" s="70" t="s">
        <v>716</v>
      </c>
      <c r="C38" s="53"/>
      <c r="D38" s="55" t="s">
        <v>211</v>
      </c>
      <c r="E38" s="53"/>
      <c r="F38" s="53"/>
      <c r="G38" s="53"/>
      <c r="H38" s="53"/>
      <c r="I38" s="55" t="s">
        <v>211</v>
      </c>
      <c r="J38" s="55" t="s">
        <v>328</v>
      </c>
      <c r="K38" s="40"/>
      <c r="L38" s="53"/>
      <c r="M38" s="53"/>
      <c r="N38" s="53"/>
      <c r="O38" s="53"/>
      <c r="P38" s="38"/>
      <c r="Q38" s="55" t="s">
        <v>106</v>
      </c>
      <c r="R38" s="53"/>
      <c r="S38" s="55" t="s">
        <v>298</v>
      </c>
      <c r="T38" s="53"/>
      <c r="U38" s="53"/>
      <c r="V38" s="55" t="s">
        <v>98</v>
      </c>
      <c r="W38" s="55" t="s">
        <v>89</v>
      </c>
      <c r="X38" s="55" t="s">
        <v>90</v>
      </c>
      <c r="Y38" s="53"/>
      <c r="Z38" s="55" t="s">
        <v>78</v>
      </c>
      <c r="AA38" s="53"/>
      <c r="AB38" s="53"/>
      <c r="AC38" s="53"/>
      <c r="AD38" s="53"/>
      <c r="AE38" s="53"/>
      <c r="AF38" s="53"/>
      <c r="AG38" s="40" t="s">
        <v>717</v>
      </c>
      <c r="AH38" s="57" t="s">
        <v>718</v>
      </c>
    </row>
    <row r="39" s="15" customFormat="true" ht="13.5" hidden="false" customHeight="true" outlineLevel="1" collapsed="false">
      <c r="A39" s="59" t="s">
        <v>8</v>
      </c>
      <c r="B39" s="70" t="s">
        <v>719</v>
      </c>
      <c r="C39" s="53"/>
      <c r="D39" s="55" t="s">
        <v>211</v>
      </c>
      <c r="E39" s="53"/>
      <c r="F39" s="53"/>
      <c r="G39" s="53"/>
      <c r="H39" s="53"/>
      <c r="I39" s="55" t="s">
        <v>211</v>
      </c>
      <c r="J39" s="55" t="s">
        <v>328</v>
      </c>
      <c r="K39" s="40"/>
      <c r="L39" s="53"/>
      <c r="M39" s="55" t="s">
        <v>75</v>
      </c>
      <c r="N39" s="53"/>
      <c r="O39" s="53"/>
      <c r="P39" s="38"/>
      <c r="Q39" s="55" t="s">
        <v>354</v>
      </c>
      <c r="R39" s="53"/>
      <c r="S39" s="53"/>
      <c r="T39" s="53"/>
      <c r="U39" s="53"/>
      <c r="V39" s="55" t="s">
        <v>98</v>
      </c>
      <c r="W39" s="55" t="s">
        <v>89</v>
      </c>
      <c r="X39" s="55" t="s">
        <v>90</v>
      </c>
      <c r="Y39" s="53"/>
      <c r="Z39" s="53"/>
      <c r="AA39" s="53"/>
      <c r="AB39" s="53"/>
      <c r="AC39" s="53"/>
      <c r="AD39" s="53"/>
      <c r="AE39" s="53"/>
      <c r="AF39" s="53"/>
      <c r="AG39" s="40" t="s">
        <v>720</v>
      </c>
      <c r="AH39" s="57" t="s">
        <v>721</v>
      </c>
    </row>
    <row r="40" s="15" customFormat="true" ht="12.75" hidden="false" customHeight="true" outlineLevel="1" collapsed="false">
      <c r="A40" s="59" t="s">
        <v>8</v>
      </c>
      <c r="B40" s="68" t="s">
        <v>723</v>
      </c>
      <c r="C40" s="53"/>
      <c r="D40" s="53"/>
      <c r="E40" s="55" t="s">
        <v>193</v>
      </c>
      <c r="F40" s="53"/>
      <c r="G40" s="53"/>
      <c r="H40" s="53"/>
      <c r="I40" s="55" t="s">
        <v>193</v>
      </c>
      <c r="J40" s="55" t="s">
        <v>328</v>
      </c>
      <c r="K40" s="40"/>
      <c r="L40" s="53"/>
      <c r="M40" s="53"/>
      <c r="N40" s="55" t="s">
        <v>177</v>
      </c>
      <c r="O40" s="53"/>
      <c r="P40" s="38"/>
      <c r="Q40" s="53"/>
      <c r="R40" s="53"/>
      <c r="S40" s="53"/>
      <c r="T40" s="53"/>
      <c r="U40" s="53"/>
      <c r="V40" s="55" t="s">
        <v>98</v>
      </c>
      <c r="W40" s="55" t="s">
        <v>89</v>
      </c>
      <c r="X40" s="55" t="s">
        <v>90</v>
      </c>
      <c r="Y40" s="53"/>
      <c r="Z40" s="55" t="s">
        <v>78</v>
      </c>
      <c r="AA40" s="53"/>
      <c r="AB40" s="53"/>
      <c r="AC40" s="53"/>
      <c r="AD40" s="53"/>
      <c r="AE40" s="53"/>
      <c r="AF40" s="53"/>
      <c r="AG40" s="40" t="s">
        <v>724</v>
      </c>
      <c r="AH40" s="57" t="s">
        <v>725</v>
      </c>
    </row>
    <row r="41" s="15" customFormat="true" ht="12.75" hidden="false" customHeight="true" outlineLevel="1" collapsed="false">
      <c r="A41" s="59" t="s">
        <v>8</v>
      </c>
      <c r="B41" s="69" t="s">
        <v>729</v>
      </c>
      <c r="C41" s="53"/>
      <c r="D41" s="53"/>
      <c r="E41" s="53"/>
      <c r="F41" s="53"/>
      <c r="G41" s="53"/>
      <c r="H41" s="55" t="s">
        <v>298</v>
      </c>
      <c r="I41" s="55" t="s">
        <v>298</v>
      </c>
      <c r="J41" s="55" t="s">
        <v>299</v>
      </c>
      <c r="K41" s="40"/>
      <c r="L41" s="53"/>
      <c r="M41" s="53"/>
      <c r="N41" s="53"/>
      <c r="O41" s="53"/>
      <c r="P41" s="38"/>
      <c r="Q41" s="55" t="s">
        <v>731</v>
      </c>
      <c r="R41" s="53"/>
      <c r="S41" s="53"/>
      <c r="T41" s="53"/>
      <c r="U41" s="53"/>
      <c r="V41" s="55" t="s">
        <v>98</v>
      </c>
      <c r="W41" s="55" t="s">
        <v>89</v>
      </c>
      <c r="X41" s="55" t="s">
        <v>90</v>
      </c>
      <c r="Y41" s="53"/>
      <c r="Z41" s="55" t="s">
        <v>78</v>
      </c>
      <c r="AA41" s="53"/>
      <c r="AB41" s="55" t="s">
        <v>121</v>
      </c>
      <c r="AC41" s="53"/>
      <c r="AD41" s="53"/>
      <c r="AE41" s="53"/>
      <c r="AF41" s="53"/>
      <c r="AG41" s="40" t="s">
        <v>730</v>
      </c>
      <c r="AH41" s="57" t="s">
        <v>732</v>
      </c>
    </row>
    <row r="42" s="15" customFormat="true" ht="12" hidden="false" customHeight="true" outlineLevel="1" collapsed="false">
      <c r="A42" s="59" t="s">
        <v>8</v>
      </c>
      <c r="B42" s="69" t="s">
        <v>729</v>
      </c>
      <c r="C42" s="53"/>
      <c r="D42" s="53"/>
      <c r="E42" s="53"/>
      <c r="F42" s="53"/>
      <c r="G42" s="53"/>
      <c r="H42" s="55" t="s">
        <v>298</v>
      </c>
      <c r="I42" s="55" t="s">
        <v>298</v>
      </c>
      <c r="J42" s="55" t="s">
        <v>299</v>
      </c>
      <c r="K42" s="40"/>
      <c r="L42" s="53"/>
      <c r="M42" s="53"/>
      <c r="N42" s="53"/>
      <c r="O42" s="53"/>
      <c r="P42" s="38"/>
      <c r="Q42" s="53"/>
      <c r="R42" s="53"/>
      <c r="S42" s="53"/>
      <c r="T42" s="53"/>
      <c r="U42" s="53"/>
      <c r="V42" s="55" t="s">
        <v>98</v>
      </c>
      <c r="W42" s="55" t="s">
        <v>89</v>
      </c>
      <c r="X42" s="55" t="s">
        <v>90</v>
      </c>
      <c r="Y42" s="53"/>
      <c r="Z42" s="55" t="s">
        <v>78</v>
      </c>
      <c r="AA42" s="53"/>
      <c r="AB42" s="53"/>
      <c r="AC42" s="53"/>
      <c r="AD42" s="53"/>
      <c r="AE42" s="53"/>
      <c r="AF42" s="55" t="s">
        <v>79</v>
      </c>
      <c r="AG42" s="40" t="s">
        <v>733</v>
      </c>
      <c r="AH42" s="57" t="s">
        <v>734</v>
      </c>
    </row>
    <row r="43" s="15" customFormat="true" ht="12.75" hidden="false" customHeight="true" outlineLevel="1" collapsed="false">
      <c r="A43" s="59" t="s">
        <v>8</v>
      </c>
      <c r="B43" s="52" t="s">
        <v>735</v>
      </c>
      <c r="C43" s="53"/>
      <c r="D43" s="53"/>
      <c r="E43" s="53"/>
      <c r="F43" s="53"/>
      <c r="G43" s="53"/>
      <c r="H43" s="53"/>
      <c r="I43" s="53"/>
      <c r="J43" s="55" t="s">
        <v>149</v>
      </c>
      <c r="K43" s="40"/>
      <c r="L43" s="53"/>
      <c r="M43" s="53"/>
      <c r="N43" s="53"/>
      <c r="O43" s="53"/>
      <c r="P43" s="38"/>
      <c r="Q43" s="53"/>
      <c r="R43" s="53"/>
      <c r="S43" s="53"/>
      <c r="T43" s="53"/>
      <c r="U43" s="53"/>
      <c r="V43" s="53"/>
      <c r="W43" s="55" t="s">
        <v>89</v>
      </c>
      <c r="X43" s="55" t="s">
        <v>90</v>
      </c>
      <c r="Y43" s="53"/>
      <c r="Z43" s="53"/>
      <c r="AA43" s="53"/>
      <c r="AB43" s="55" t="s">
        <v>121</v>
      </c>
      <c r="AC43" s="53"/>
      <c r="AD43" s="53"/>
      <c r="AE43" s="53"/>
      <c r="AF43" s="53"/>
      <c r="AG43" s="38"/>
    </row>
    <row r="44" s="15" customFormat="true" ht="39.6" hidden="false" customHeight="false" outlineLevel="1" collapsed="false">
      <c r="A44" s="59" t="s">
        <v>8</v>
      </c>
      <c r="B44" s="52" t="s">
        <v>743</v>
      </c>
      <c r="C44" s="53"/>
      <c r="D44" s="53"/>
      <c r="E44" s="53"/>
      <c r="F44" s="55" t="s">
        <v>148</v>
      </c>
      <c r="G44" s="53"/>
      <c r="H44" s="53"/>
      <c r="I44" s="55" t="s">
        <v>148</v>
      </c>
      <c r="J44" s="55" t="s">
        <v>149</v>
      </c>
      <c r="K44" s="40"/>
      <c r="L44" s="53"/>
      <c r="M44" s="53"/>
      <c r="N44" s="53"/>
      <c r="O44" s="55" t="s">
        <v>490</v>
      </c>
      <c r="P44" s="38"/>
      <c r="Q44" s="53"/>
      <c r="R44" s="53"/>
      <c r="S44" s="53"/>
      <c r="T44" s="53"/>
      <c r="U44" s="55" t="s">
        <v>182</v>
      </c>
      <c r="V44" s="55" t="s">
        <v>98</v>
      </c>
      <c r="W44" s="55" t="s">
        <v>89</v>
      </c>
      <c r="X44" s="55" t="s">
        <v>90</v>
      </c>
      <c r="Y44" s="53"/>
      <c r="Z44" s="55" t="s">
        <v>78</v>
      </c>
      <c r="AA44" s="53"/>
      <c r="AB44" s="53"/>
      <c r="AC44" s="53"/>
      <c r="AD44" s="53"/>
      <c r="AE44" s="53"/>
      <c r="AF44" s="53"/>
      <c r="AG44" s="40" t="s">
        <v>744</v>
      </c>
      <c r="AH44" s="57" t="s">
        <v>745</v>
      </c>
    </row>
    <row r="45" s="15" customFormat="true" ht="10.5" hidden="false" customHeight="true" outlineLevel="1" collapsed="false">
      <c r="A45" s="59" t="s">
        <v>8</v>
      </c>
      <c r="B45" s="68" t="s">
        <v>747</v>
      </c>
      <c r="C45" s="53"/>
      <c r="D45" s="53"/>
      <c r="E45" s="55" t="s">
        <v>193</v>
      </c>
      <c r="F45" s="53"/>
      <c r="G45" s="53"/>
      <c r="H45" s="53"/>
      <c r="I45" s="55" t="s">
        <v>193</v>
      </c>
      <c r="J45" s="55" t="s">
        <v>149</v>
      </c>
      <c r="K45" s="40"/>
      <c r="L45" s="53"/>
      <c r="M45" s="53"/>
      <c r="N45" s="55" t="s">
        <v>177</v>
      </c>
      <c r="O45" s="53"/>
      <c r="P45" s="38"/>
      <c r="Q45" s="53"/>
      <c r="R45" s="53"/>
      <c r="S45" s="53"/>
      <c r="T45" s="53"/>
      <c r="U45" s="53"/>
      <c r="V45" s="55" t="s">
        <v>749</v>
      </c>
      <c r="W45" s="55" t="s">
        <v>89</v>
      </c>
      <c r="X45" s="55" t="s">
        <v>90</v>
      </c>
      <c r="Y45" s="53"/>
      <c r="Z45" s="55" t="s">
        <v>78</v>
      </c>
      <c r="AA45" s="53"/>
      <c r="AB45" s="53"/>
      <c r="AC45" s="53"/>
      <c r="AD45" s="53"/>
      <c r="AE45" s="53"/>
      <c r="AF45" s="53"/>
      <c r="AG45" s="40" t="s">
        <v>748</v>
      </c>
      <c r="AH45" s="57" t="s">
        <v>750</v>
      </c>
    </row>
    <row r="46" s="15" customFormat="true" ht="39.6" hidden="false" customHeight="false" outlineLevel="1" collapsed="false">
      <c r="A46" s="59" t="s">
        <v>8</v>
      </c>
      <c r="B46" s="68" t="s">
        <v>751</v>
      </c>
      <c r="C46" s="53"/>
      <c r="D46" s="53"/>
      <c r="E46" s="55" t="s">
        <v>193</v>
      </c>
      <c r="F46" s="53"/>
      <c r="G46" s="53"/>
      <c r="H46" s="53"/>
      <c r="I46" s="55" t="s">
        <v>193</v>
      </c>
      <c r="J46" s="55" t="s">
        <v>328</v>
      </c>
      <c r="K46" s="40"/>
      <c r="L46" s="53"/>
      <c r="M46" s="53"/>
      <c r="N46" s="53"/>
      <c r="O46" s="53"/>
      <c r="P46" s="38"/>
      <c r="Q46" s="53"/>
      <c r="R46" s="53"/>
      <c r="S46" s="53"/>
      <c r="T46" s="53"/>
      <c r="U46" s="55" t="s">
        <v>182</v>
      </c>
      <c r="V46" s="53"/>
      <c r="W46" s="55" t="s">
        <v>89</v>
      </c>
      <c r="X46" s="55" t="s">
        <v>90</v>
      </c>
      <c r="Y46" s="53"/>
      <c r="Z46" s="53"/>
      <c r="AA46" s="53"/>
      <c r="AB46" s="53"/>
      <c r="AC46" s="53"/>
      <c r="AD46" s="53"/>
      <c r="AE46" s="53"/>
      <c r="AF46" s="53"/>
      <c r="AG46" s="40" t="s">
        <v>752</v>
      </c>
      <c r="AH46" s="57" t="s">
        <v>753</v>
      </c>
    </row>
    <row r="47" s="15" customFormat="true" ht="14.25" hidden="false" customHeight="true" outlineLevel="1" collapsed="false">
      <c r="A47" s="59" t="s">
        <v>8</v>
      </c>
      <c r="B47" s="52" t="s">
        <v>765</v>
      </c>
      <c r="C47" s="53"/>
      <c r="D47" s="53"/>
      <c r="E47" s="55" t="s">
        <v>193</v>
      </c>
      <c r="F47" s="53"/>
      <c r="G47" s="53"/>
      <c r="H47" s="53"/>
      <c r="I47" s="55" t="s">
        <v>193</v>
      </c>
      <c r="J47" s="55" t="s">
        <v>149</v>
      </c>
      <c r="K47" s="40"/>
      <c r="L47" s="53"/>
      <c r="M47" s="53"/>
      <c r="N47" s="55" t="s">
        <v>177</v>
      </c>
      <c r="O47" s="53"/>
      <c r="P47" s="38"/>
      <c r="Q47" s="53"/>
      <c r="R47" s="53"/>
      <c r="S47" s="53"/>
      <c r="T47" s="53"/>
      <c r="U47" s="53"/>
      <c r="V47" s="55" t="s">
        <v>98</v>
      </c>
      <c r="W47" s="55" t="s">
        <v>89</v>
      </c>
      <c r="X47" s="55" t="s">
        <v>90</v>
      </c>
      <c r="Y47" s="53"/>
      <c r="Z47" s="55" t="s">
        <v>78</v>
      </c>
      <c r="AA47" s="53"/>
      <c r="AB47" s="53"/>
      <c r="AC47" s="53"/>
      <c r="AD47" s="53"/>
      <c r="AE47" s="53"/>
      <c r="AF47" s="53"/>
      <c r="AG47" s="40" t="s">
        <v>748</v>
      </c>
      <c r="AH47" s="57" t="s">
        <v>766</v>
      </c>
    </row>
    <row r="48" s="15" customFormat="true" ht="26.4" hidden="false" customHeight="false" outlineLevel="0" collapsed="false">
      <c r="A48" s="54" t="s">
        <v>194</v>
      </c>
      <c r="B48" s="52" t="s">
        <v>198</v>
      </c>
      <c r="C48" s="53"/>
      <c r="D48" s="53"/>
      <c r="E48" s="53"/>
      <c r="F48" s="60" t="s">
        <v>148</v>
      </c>
      <c r="G48" s="53"/>
      <c r="H48" s="53"/>
      <c r="I48" s="53"/>
      <c r="J48" s="60" t="s">
        <v>95</v>
      </c>
      <c r="K48" s="40"/>
      <c r="L48" s="53"/>
      <c r="M48" s="53"/>
      <c r="N48" s="53"/>
      <c r="O48" s="53"/>
      <c r="P48" s="38"/>
      <c r="Q48" s="53"/>
      <c r="R48" s="53"/>
      <c r="S48" s="53"/>
      <c r="T48" s="53"/>
      <c r="U48" s="53"/>
      <c r="V48" s="53"/>
      <c r="W48" s="55" t="s">
        <v>89</v>
      </c>
      <c r="X48" s="55" t="s">
        <v>90</v>
      </c>
      <c r="Y48" s="53"/>
      <c r="Z48" s="53"/>
      <c r="AA48" s="53"/>
      <c r="AB48" s="53"/>
      <c r="AC48" s="53"/>
      <c r="AD48" s="53"/>
      <c r="AE48" s="53"/>
      <c r="AF48" s="53"/>
      <c r="AG48" s="40" t="s">
        <v>199</v>
      </c>
      <c r="AH48" s="57" t="s">
        <v>200</v>
      </c>
    </row>
    <row r="49" s="15" customFormat="true" ht="26.4" hidden="false" customHeight="false" outlineLevel="1" collapsed="false">
      <c r="A49" s="54" t="s">
        <v>194</v>
      </c>
      <c r="B49" s="52" t="s">
        <v>198</v>
      </c>
      <c r="C49" s="53"/>
      <c r="D49" s="53"/>
      <c r="E49" s="53"/>
      <c r="F49" s="60" t="s">
        <v>148</v>
      </c>
      <c r="G49" s="53"/>
      <c r="H49" s="53"/>
      <c r="I49" s="53"/>
      <c r="J49" s="60" t="s">
        <v>95</v>
      </c>
      <c r="K49" s="40"/>
      <c r="L49" s="53"/>
      <c r="M49" s="53"/>
      <c r="N49" s="53"/>
      <c r="O49" s="53"/>
      <c r="P49" s="38"/>
      <c r="Q49" s="53"/>
      <c r="R49" s="53"/>
      <c r="S49" s="53"/>
      <c r="T49" s="53"/>
      <c r="U49" s="55" t="s">
        <v>182</v>
      </c>
      <c r="V49" s="53"/>
      <c r="W49" s="53"/>
      <c r="X49" s="55" t="s">
        <v>90</v>
      </c>
      <c r="Y49" s="53"/>
      <c r="Z49" s="53"/>
      <c r="AA49" s="53"/>
      <c r="AB49" s="53"/>
      <c r="AC49" s="53"/>
      <c r="AD49" s="53"/>
      <c r="AE49" s="53"/>
      <c r="AF49" s="53"/>
      <c r="AG49" s="40" t="s">
        <v>201</v>
      </c>
      <c r="AH49" s="58" t="s">
        <v>202</v>
      </c>
    </row>
    <row r="50" s="15" customFormat="true" ht="26.4" hidden="false" customHeight="false" outlineLevel="0" collapsed="false">
      <c r="A50" s="59" t="s">
        <v>512</v>
      </c>
      <c r="B50" s="68" t="s">
        <v>516</v>
      </c>
      <c r="C50" s="53"/>
      <c r="D50" s="53"/>
      <c r="E50" s="55" t="s">
        <v>193</v>
      </c>
      <c r="F50" s="53"/>
      <c r="G50" s="53"/>
      <c r="H50" s="53"/>
      <c r="I50" s="55" t="s">
        <v>193</v>
      </c>
      <c r="J50" s="55" t="s">
        <v>149</v>
      </c>
      <c r="K50" s="40"/>
      <c r="L50" s="53"/>
      <c r="M50" s="53"/>
      <c r="N50" s="53"/>
      <c r="O50" s="55" t="s">
        <v>490</v>
      </c>
      <c r="P50" s="38"/>
      <c r="Q50" s="55" t="s">
        <v>448</v>
      </c>
      <c r="R50" s="53"/>
      <c r="S50" s="53"/>
      <c r="T50" s="53"/>
      <c r="U50" s="55" t="s">
        <v>182</v>
      </c>
      <c r="V50" s="55" t="s">
        <v>98</v>
      </c>
      <c r="W50" s="55" t="s">
        <v>89</v>
      </c>
      <c r="X50" s="55" t="s">
        <v>90</v>
      </c>
      <c r="Y50" s="53"/>
      <c r="Z50" s="55" t="s">
        <v>78</v>
      </c>
      <c r="AA50" s="55" t="s">
        <v>151</v>
      </c>
      <c r="AB50" s="55" t="s">
        <v>121</v>
      </c>
      <c r="AC50" s="53"/>
      <c r="AD50" s="53"/>
      <c r="AE50" s="53"/>
      <c r="AF50" s="53"/>
      <c r="AG50" s="40" t="s">
        <v>517</v>
      </c>
      <c r="AH50" s="57" t="s">
        <v>518</v>
      </c>
    </row>
    <row r="51" s="15" customFormat="true" ht="26.4" hidden="false" customHeight="false" outlineLevel="1" collapsed="false">
      <c r="A51" s="59" t="s">
        <v>512</v>
      </c>
      <c r="B51" s="69" t="s">
        <v>519</v>
      </c>
      <c r="C51" s="53"/>
      <c r="D51" s="53"/>
      <c r="E51" s="53"/>
      <c r="F51" s="53"/>
      <c r="G51" s="53"/>
      <c r="H51" s="55" t="s">
        <v>298</v>
      </c>
      <c r="I51" s="55" t="s">
        <v>298</v>
      </c>
      <c r="J51" s="55" t="s">
        <v>149</v>
      </c>
      <c r="K51" s="40"/>
      <c r="L51" s="53"/>
      <c r="M51" s="53"/>
      <c r="N51" s="53"/>
      <c r="O51" s="55" t="s">
        <v>490</v>
      </c>
      <c r="P51" s="38"/>
      <c r="Q51" s="53"/>
      <c r="R51" s="53"/>
      <c r="S51" s="53"/>
      <c r="T51" s="55" t="s">
        <v>177</v>
      </c>
      <c r="U51" s="55" t="s">
        <v>182</v>
      </c>
      <c r="V51" s="55" t="s">
        <v>98</v>
      </c>
      <c r="W51" s="55" t="s">
        <v>89</v>
      </c>
      <c r="X51" s="55" t="s">
        <v>90</v>
      </c>
      <c r="Y51" s="53"/>
      <c r="Z51" s="55" t="s">
        <v>78</v>
      </c>
      <c r="AA51" s="53"/>
      <c r="AB51" s="53"/>
      <c r="AC51" s="53"/>
      <c r="AD51" s="53"/>
      <c r="AE51" s="53"/>
      <c r="AF51" s="53"/>
      <c r="AG51" s="40" t="s">
        <v>520</v>
      </c>
      <c r="AH51" s="57" t="s">
        <v>521</v>
      </c>
    </row>
    <row r="52" s="15" customFormat="true" ht="26.4" hidden="false" customHeight="false" outlineLevel="1" collapsed="false">
      <c r="A52" s="59" t="s">
        <v>512</v>
      </c>
      <c r="B52" s="53" t="s">
        <v>522</v>
      </c>
      <c r="C52" s="53"/>
      <c r="D52" s="53"/>
      <c r="E52" s="55" t="s">
        <v>193</v>
      </c>
      <c r="F52" s="53"/>
      <c r="G52" s="53"/>
      <c r="H52" s="53"/>
      <c r="I52" s="55" t="s">
        <v>193</v>
      </c>
      <c r="J52" s="55" t="s">
        <v>365</v>
      </c>
      <c r="K52" s="40"/>
      <c r="L52" s="53"/>
      <c r="M52" s="53"/>
      <c r="N52" s="53"/>
      <c r="O52" s="53"/>
      <c r="P52" s="38"/>
      <c r="Q52" s="55" t="s">
        <v>448</v>
      </c>
      <c r="R52" s="53"/>
      <c r="S52" s="53"/>
      <c r="T52" s="53"/>
      <c r="U52" s="55" t="s">
        <v>182</v>
      </c>
      <c r="V52" s="55" t="s">
        <v>98</v>
      </c>
      <c r="W52" s="55" t="s">
        <v>89</v>
      </c>
      <c r="X52" s="55" t="s">
        <v>90</v>
      </c>
      <c r="Y52" s="53"/>
      <c r="Z52" s="55" t="s">
        <v>78</v>
      </c>
      <c r="AA52" s="53"/>
      <c r="AB52" s="53"/>
      <c r="AC52" s="53"/>
      <c r="AD52" s="53"/>
      <c r="AE52" s="53"/>
      <c r="AF52" s="53"/>
      <c r="AG52" s="40" t="s">
        <v>523</v>
      </c>
      <c r="AH52" s="57" t="s">
        <v>524</v>
      </c>
    </row>
    <row r="53" s="15" customFormat="true" ht="26.4" hidden="false" customHeight="false" outlineLevel="1" collapsed="false">
      <c r="A53" s="59" t="s">
        <v>512</v>
      </c>
      <c r="B53" s="68" t="s">
        <v>525</v>
      </c>
      <c r="C53" s="53"/>
      <c r="D53" s="53"/>
      <c r="E53" s="55" t="s">
        <v>193</v>
      </c>
      <c r="F53" s="53"/>
      <c r="G53" s="53"/>
      <c r="H53" s="53"/>
      <c r="I53" s="55" t="s">
        <v>193</v>
      </c>
      <c r="J53" s="55" t="s">
        <v>149</v>
      </c>
      <c r="K53" s="40"/>
      <c r="L53" s="53"/>
      <c r="M53" s="53"/>
      <c r="N53" s="55" t="s">
        <v>177</v>
      </c>
      <c r="O53" s="55" t="s">
        <v>490</v>
      </c>
      <c r="P53" s="38"/>
      <c r="Q53" s="55" t="s">
        <v>448</v>
      </c>
      <c r="R53" s="53"/>
      <c r="S53" s="53"/>
      <c r="T53" s="55" t="s">
        <v>177</v>
      </c>
      <c r="U53" s="55" t="s">
        <v>182</v>
      </c>
      <c r="V53" s="55" t="s">
        <v>98</v>
      </c>
      <c r="W53" s="55" t="s">
        <v>89</v>
      </c>
      <c r="X53" s="55" t="s">
        <v>90</v>
      </c>
      <c r="Y53" s="53"/>
      <c r="Z53" s="55" t="s">
        <v>78</v>
      </c>
      <c r="AA53" s="53"/>
      <c r="AB53" s="53"/>
      <c r="AC53" s="53"/>
      <c r="AD53" s="53"/>
      <c r="AE53" s="53"/>
      <c r="AF53" s="55" t="s">
        <v>79</v>
      </c>
      <c r="AG53" s="40" t="s">
        <v>526</v>
      </c>
      <c r="AH53" s="57" t="s">
        <v>527</v>
      </c>
    </row>
    <row r="54" s="15" customFormat="true" ht="26.4" hidden="false" customHeight="false" outlineLevel="1" collapsed="false">
      <c r="A54" s="59" t="s">
        <v>512</v>
      </c>
      <c r="B54" s="68" t="s">
        <v>528</v>
      </c>
      <c r="C54" s="53"/>
      <c r="D54" s="53"/>
      <c r="E54" s="55" t="s">
        <v>193</v>
      </c>
      <c r="F54" s="53"/>
      <c r="G54" s="53"/>
      <c r="H54" s="53"/>
      <c r="I54" s="55" t="s">
        <v>193</v>
      </c>
      <c r="J54" s="55" t="s">
        <v>149</v>
      </c>
      <c r="K54" s="40"/>
      <c r="L54" s="53"/>
      <c r="M54" s="53"/>
      <c r="N54" s="53"/>
      <c r="O54" s="53"/>
      <c r="P54" s="38"/>
      <c r="Q54" s="53"/>
      <c r="R54" s="53"/>
      <c r="S54" s="53"/>
      <c r="T54" s="53"/>
      <c r="U54" s="53"/>
      <c r="V54" s="53"/>
      <c r="W54" s="55" t="s">
        <v>89</v>
      </c>
      <c r="X54" s="55" t="s">
        <v>90</v>
      </c>
      <c r="Y54" s="53"/>
      <c r="Z54" s="53"/>
      <c r="AA54" s="53"/>
      <c r="AB54" s="55" t="s">
        <v>121</v>
      </c>
      <c r="AC54" s="53"/>
      <c r="AD54" s="53"/>
      <c r="AE54" s="53"/>
      <c r="AF54" s="55" t="s">
        <v>79</v>
      </c>
      <c r="AG54" s="40" t="s">
        <v>529</v>
      </c>
      <c r="AH54" s="57" t="s">
        <v>530</v>
      </c>
    </row>
    <row r="55" s="15" customFormat="true" ht="26.4" hidden="false" customHeight="false" outlineLevel="1" collapsed="false">
      <c r="A55" s="59" t="s">
        <v>512</v>
      </c>
      <c r="B55" s="67" t="s">
        <v>531</v>
      </c>
      <c r="C55" s="53"/>
      <c r="D55" s="53"/>
      <c r="E55" s="53"/>
      <c r="F55" s="53"/>
      <c r="G55" s="55" t="s">
        <v>238</v>
      </c>
      <c r="H55" s="53"/>
      <c r="I55" s="55" t="s">
        <v>238</v>
      </c>
      <c r="J55" s="55" t="s">
        <v>180</v>
      </c>
      <c r="K55" s="40"/>
      <c r="L55" s="53"/>
      <c r="M55" s="53"/>
      <c r="N55" s="53"/>
      <c r="O55" s="55" t="s">
        <v>490</v>
      </c>
      <c r="P55" s="38"/>
      <c r="Q55" s="55" t="s">
        <v>106</v>
      </c>
      <c r="R55" s="53"/>
      <c r="S55" s="53"/>
      <c r="T55" s="55" t="s">
        <v>211</v>
      </c>
      <c r="U55" s="53"/>
      <c r="V55" s="53"/>
      <c r="W55" s="55" t="s">
        <v>89</v>
      </c>
      <c r="X55" s="55" t="s">
        <v>90</v>
      </c>
      <c r="Y55" s="53"/>
      <c r="Z55" s="53"/>
      <c r="AA55" s="55" t="s">
        <v>151</v>
      </c>
      <c r="AB55" s="53"/>
      <c r="AC55" s="53"/>
      <c r="AD55" s="53"/>
      <c r="AE55" s="53"/>
      <c r="AF55" s="53"/>
      <c r="AG55" s="40" t="s">
        <v>532</v>
      </c>
      <c r="AH55" s="57" t="s">
        <v>533</v>
      </c>
    </row>
    <row r="56" s="15" customFormat="true" ht="26.4" hidden="false" customHeight="false" outlineLevel="1" collapsed="false">
      <c r="A56" s="59" t="s">
        <v>512</v>
      </c>
      <c r="B56" s="68" t="s">
        <v>534</v>
      </c>
      <c r="C56" s="53"/>
      <c r="D56" s="53"/>
      <c r="E56" s="55" t="s">
        <v>193</v>
      </c>
      <c r="F56" s="53"/>
      <c r="G56" s="53"/>
      <c r="H56" s="53"/>
      <c r="I56" s="55" t="s">
        <v>193</v>
      </c>
      <c r="J56" s="55" t="s">
        <v>149</v>
      </c>
      <c r="K56" s="40"/>
      <c r="L56" s="53"/>
      <c r="M56" s="53"/>
      <c r="N56" s="53"/>
      <c r="O56" s="55" t="s">
        <v>490</v>
      </c>
      <c r="P56" s="38"/>
      <c r="Q56" s="53"/>
      <c r="R56" s="53"/>
      <c r="S56" s="53"/>
      <c r="T56" s="53"/>
      <c r="U56" s="55" t="s">
        <v>182</v>
      </c>
      <c r="V56" s="53"/>
      <c r="W56" s="55" t="s">
        <v>89</v>
      </c>
      <c r="X56" s="55" t="s">
        <v>90</v>
      </c>
      <c r="Y56" s="55" t="s">
        <v>77</v>
      </c>
      <c r="Z56" s="53"/>
      <c r="AA56" s="53"/>
      <c r="AB56" s="53"/>
      <c r="AC56" s="53"/>
      <c r="AD56" s="53"/>
      <c r="AE56" s="53"/>
      <c r="AF56" s="53"/>
      <c r="AG56" s="40" t="s">
        <v>535</v>
      </c>
      <c r="AH56" s="57" t="s">
        <v>536</v>
      </c>
    </row>
    <row r="57" s="15" customFormat="true" ht="12.75" hidden="false" customHeight="true" outlineLevel="1" collapsed="false">
      <c r="A57" s="59" t="s">
        <v>512</v>
      </c>
      <c r="B57" s="67" t="s">
        <v>537</v>
      </c>
      <c r="C57" s="53"/>
      <c r="D57" s="53"/>
      <c r="E57" s="53"/>
      <c r="F57" s="53"/>
      <c r="G57" s="55" t="s">
        <v>238</v>
      </c>
      <c r="H57" s="53"/>
      <c r="I57" s="55" t="s">
        <v>238</v>
      </c>
      <c r="J57" s="55" t="s">
        <v>149</v>
      </c>
      <c r="K57" s="40"/>
      <c r="L57" s="53"/>
      <c r="M57" s="53"/>
      <c r="N57" s="53"/>
      <c r="O57" s="55" t="s">
        <v>490</v>
      </c>
      <c r="P57" s="38"/>
      <c r="Q57" s="53"/>
      <c r="R57" s="53"/>
      <c r="S57" s="53"/>
      <c r="T57" s="55" t="s">
        <v>211</v>
      </c>
      <c r="U57" s="55" t="s">
        <v>182</v>
      </c>
      <c r="V57" s="55" t="s">
        <v>98</v>
      </c>
      <c r="W57" s="55" t="s">
        <v>89</v>
      </c>
      <c r="X57" s="55" t="s">
        <v>90</v>
      </c>
      <c r="Y57" s="53"/>
      <c r="Z57" s="55" t="s">
        <v>78</v>
      </c>
      <c r="AA57" s="53"/>
      <c r="AB57" s="53"/>
      <c r="AC57" s="53"/>
      <c r="AD57" s="53"/>
      <c r="AE57" s="53"/>
      <c r="AF57" s="53"/>
      <c r="AG57" s="40" t="s">
        <v>538</v>
      </c>
      <c r="AH57" s="57" t="s">
        <v>539</v>
      </c>
    </row>
    <row r="58" s="15" customFormat="true" ht="26.4" hidden="false" customHeight="false" outlineLevel="1" collapsed="false">
      <c r="A58" s="59" t="s">
        <v>512</v>
      </c>
      <c r="B58" s="67" t="s">
        <v>540</v>
      </c>
      <c r="C58" s="53"/>
      <c r="D58" s="53"/>
      <c r="E58" s="53"/>
      <c r="F58" s="53"/>
      <c r="G58" s="55" t="s">
        <v>238</v>
      </c>
      <c r="H58" s="53"/>
      <c r="I58" s="55" t="s">
        <v>238</v>
      </c>
      <c r="J58" s="55" t="s">
        <v>149</v>
      </c>
      <c r="K58" s="40"/>
      <c r="L58" s="53"/>
      <c r="M58" s="53"/>
      <c r="N58" s="53"/>
      <c r="O58" s="55" t="s">
        <v>490</v>
      </c>
      <c r="P58" s="38"/>
      <c r="Q58" s="53"/>
      <c r="R58" s="53"/>
      <c r="S58" s="53"/>
      <c r="T58" s="53"/>
      <c r="U58" s="55" t="s">
        <v>182</v>
      </c>
      <c r="V58" s="53"/>
      <c r="W58" s="53"/>
      <c r="X58" s="55" t="s">
        <v>90</v>
      </c>
      <c r="Y58" s="53"/>
      <c r="Z58" s="53"/>
      <c r="AA58" s="53"/>
      <c r="AB58" s="53"/>
      <c r="AC58" s="53"/>
      <c r="AD58" s="53"/>
      <c r="AE58" s="55" t="s">
        <v>164</v>
      </c>
      <c r="AF58" s="53"/>
      <c r="AG58" s="40" t="s">
        <v>541</v>
      </c>
      <c r="AH58" s="57" t="s">
        <v>542</v>
      </c>
    </row>
    <row r="59" s="15" customFormat="true" ht="26.4" hidden="false" customHeight="false" outlineLevel="1" collapsed="false">
      <c r="A59" s="59" t="s">
        <v>512</v>
      </c>
      <c r="B59" s="67" t="s">
        <v>549</v>
      </c>
      <c r="C59" s="53"/>
      <c r="D59" s="53"/>
      <c r="E59" s="53"/>
      <c r="F59" s="53"/>
      <c r="G59" s="55" t="s">
        <v>238</v>
      </c>
      <c r="H59" s="53"/>
      <c r="I59" s="55" t="s">
        <v>238</v>
      </c>
      <c r="J59" s="55" t="s">
        <v>149</v>
      </c>
      <c r="K59" s="40"/>
      <c r="L59" s="53"/>
      <c r="M59" s="55" t="s">
        <v>75</v>
      </c>
      <c r="N59" s="55" t="s">
        <v>177</v>
      </c>
      <c r="O59" s="53"/>
      <c r="P59" s="38"/>
      <c r="Q59" s="53"/>
      <c r="R59" s="53"/>
      <c r="S59" s="53"/>
      <c r="T59" s="53"/>
      <c r="U59" s="53"/>
      <c r="V59" s="53"/>
      <c r="W59" s="55" t="s">
        <v>89</v>
      </c>
      <c r="X59" s="55" t="s">
        <v>90</v>
      </c>
      <c r="Y59" s="53"/>
      <c r="Z59" s="53"/>
      <c r="AA59" s="53"/>
      <c r="AB59" s="53"/>
      <c r="AC59" s="53"/>
      <c r="AD59" s="53"/>
      <c r="AE59" s="53"/>
      <c r="AF59" s="53"/>
      <c r="AG59" s="40" t="s">
        <v>551</v>
      </c>
      <c r="AH59" s="57" t="s">
        <v>552</v>
      </c>
    </row>
    <row r="60" s="15" customFormat="true" ht="26.4" hidden="false" customHeight="false" outlineLevel="1" collapsed="false">
      <c r="A60" s="59" t="s">
        <v>512</v>
      </c>
      <c r="B60" s="68" t="s">
        <v>556</v>
      </c>
      <c r="C60" s="53"/>
      <c r="D60" s="53"/>
      <c r="E60" s="55" t="s">
        <v>193</v>
      </c>
      <c r="F60" s="53"/>
      <c r="G60" s="53"/>
      <c r="H60" s="53"/>
      <c r="I60" s="55" t="s">
        <v>193</v>
      </c>
      <c r="J60" s="55" t="s">
        <v>149</v>
      </c>
      <c r="K60" s="40"/>
      <c r="L60" s="53"/>
      <c r="M60" s="55" t="s">
        <v>75</v>
      </c>
      <c r="N60" s="55" t="s">
        <v>177</v>
      </c>
      <c r="O60" s="53"/>
      <c r="P60" s="38"/>
      <c r="Q60" s="53"/>
      <c r="R60" s="53"/>
      <c r="S60" s="53"/>
      <c r="T60" s="53"/>
      <c r="U60" s="55" t="s">
        <v>182</v>
      </c>
      <c r="V60" s="53"/>
      <c r="W60" s="55" t="s">
        <v>89</v>
      </c>
      <c r="X60" s="55" t="s">
        <v>90</v>
      </c>
      <c r="Y60" s="55" t="s">
        <v>77</v>
      </c>
      <c r="Z60" s="53"/>
      <c r="AA60" s="53"/>
      <c r="AB60" s="53"/>
      <c r="AC60" s="53"/>
      <c r="AD60" s="53"/>
      <c r="AE60" s="53"/>
      <c r="AF60" s="53"/>
      <c r="AG60" s="40" t="s">
        <v>558</v>
      </c>
      <c r="AH60" s="57" t="s">
        <v>559</v>
      </c>
    </row>
    <row r="61" s="15" customFormat="true" ht="26.4" hidden="false" customHeight="false" outlineLevel="1" collapsed="false">
      <c r="A61" s="59" t="s">
        <v>512</v>
      </c>
      <c r="B61" s="67" t="s">
        <v>560</v>
      </c>
      <c r="C61" s="53"/>
      <c r="D61" s="53"/>
      <c r="E61" s="53"/>
      <c r="F61" s="53"/>
      <c r="G61" s="55" t="s">
        <v>238</v>
      </c>
      <c r="H61" s="53"/>
      <c r="I61" s="55" t="s">
        <v>238</v>
      </c>
      <c r="J61" s="55" t="s">
        <v>149</v>
      </c>
      <c r="K61" s="40"/>
      <c r="L61" s="53"/>
      <c r="M61" s="53"/>
      <c r="N61" s="53"/>
      <c r="O61" s="53"/>
      <c r="P61" s="38"/>
      <c r="Q61" s="55" t="s">
        <v>106</v>
      </c>
      <c r="R61" s="53"/>
      <c r="S61" s="53"/>
      <c r="T61" s="55" t="s">
        <v>211</v>
      </c>
      <c r="U61" s="55" t="s">
        <v>182</v>
      </c>
      <c r="V61" s="53"/>
      <c r="W61" s="55" t="s">
        <v>89</v>
      </c>
      <c r="X61" s="55" t="s">
        <v>90</v>
      </c>
      <c r="Y61" s="53"/>
      <c r="Z61" s="53"/>
      <c r="AA61" s="55" t="s">
        <v>151</v>
      </c>
      <c r="AB61" s="53"/>
      <c r="AC61" s="53"/>
      <c r="AD61" s="53"/>
      <c r="AE61" s="53"/>
      <c r="AF61" s="53"/>
      <c r="AG61" s="40" t="s">
        <v>561</v>
      </c>
      <c r="AH61" s="57" t="s">
        <v>562</v>
      </c>
    </row>
    <row r="62" s="15" customFormat="true" ht="26.4" hidden="false" customHeight="false" outlineLevel="1" collapsed="false">
      <c r="A62" s="59" t="s">
        <v>512</v>
      </c>
      <c r="B62" s="67" t="s">
        <v>569</v>
      </c>
      <c r="C62" s="53"/>
      <c r="D62" s="53"/>
      <c r="E62" s="53"/>
      <c r="F62" s="53"/>
      <c r="G62" s="55" t="s">
        <v>238</v>
      </c>
      <c r="H62" s="53"/>
      <c r="I62" s="55" t="s">
        <v>238</v>
      </c>
      <c r="J62" s="55" t="s">
        <v>149</v>
      </c>
      <c r="K62" s="40"/>
      <c r="L62" s="53"/>
      <c r="M62" s="53"/>
      <c r="N62" s="53"/>
      <c r="O62" s="55" t="s">
        <v>490</v>
      </c>
      <c r="P62" s="38"/>
      <c r="Q62" s="53"/>
      <c r="R62" s="53"/>
      <c r="S62" s="53"/>
      <c r="T62" s="53"/>
      <c r="U62" s="55" t="s">
        <v>182</v>
      </c>
      <c r="V62" s="53"/>
      <c r="W62" s="55" t="s">
        <v>89</v>
      </c>
      <c r="X62" s="55" t="s">
        <v>90</v>
      </c>
      <c r="Y62" s="53"/>
      <c r="Z62" s="53"/>
      <c r="AA62" s="53"/>
      <c r="AB62" s="53"/>
      <c r="AC62" s="53"/>
      <c r="AD62" s="53"/>
      <c r="AE62" s="53"/>
      <c r="AF62" s="53"/>
      <c r="AG62" s="40" t="s">
        <v>570</v>
      </c>
      <c r="AH62" s="57" t="s">
        <v>571</v>
      </c>
    </row>
    <row r="63" s="15" customFormat="true" ht="15.75" hidden="false" customHeight="true" outlineLevel="1" collapsed="false">
      <c r="A63" s="59" t="s">
        <v>512</v>
      </c>
      <c r="B63" s="69" t="s">
        <v>572</v>
      </c>
      <c r="C63" s="53"/>
      <c r="D63" s="53"/>
      <c r="E63" s="53"/>
      <c r="F63" s="53"/>
      <c r="G63" s="53"/>
      <c r="H63" s="55" t="s">
        <v>298</v>
      </c>
      <c r="I63" s="55" t="s">
        <v>298</v>
      </c>
      <c r="J63" s="55" t="s">
        <v>149</v>
      </c>
      <c r="K63" s="40"/>
      <c r="L63" s="53"/>
      <c r="M63" s="53"/>
      <c r="N63" s="53"/>
      <c r="O63" s="53"/>
      <c r="P63" s="38"/>
      <c r="Q63" s="53"/>
      <c r="R63" s="53"/>
      <c r="S63" s="53"/>
      <c r="T63" s="53"/>
      <c r="U63" s="55" t="s">
        <v>182</v>
      </c>
      <c r="V63" s="53"/>
      <c r="W63" s="55" t="s">
        <v>89</v>
      </c>
      <c r="X63" s="55" t="s">
        <v>90</v>
      </c>
      <c r="Y63" s="53"/>
      <c r="Z63" s="53"/>
      <c r="AA63" s="53"/>
      <c r="AB63" s="53"/>
      <c r="AC63" s="53"/>
      <c r="AD63" s="53"/>
      <c r="AE63" s="53"/>
      <c r="AF63" s="53"/>
      <c r="AG63" s="40" t="s">
        <v>573</v>
      </c>
      <c r="AH63" s="57" t="s">
        <v>574</v>
      </c>
    </row>
    <row r="64" s="15" customFormat="true" ht="26.4" hidden="false" customHeight="false" outlineLevel="1" collapsed="false">
      <c r="A64" s="59" t="s">
        <v>512</v>
      </c>
      <c r="B64" s="55" t="s">
        <v>575</v>
      </c>
      <c r="C64" s="53"/>
      <c r="D64" s="53"/>
      <c r="E64" s="53"/>
      <c r="F64" s="55" t="s">
        <v>148</v>
      </c>
      <c r="G64" s="53"/>
      <c r="H64" s="53"/>
      <c r="I64" s="55" t="s">
        <v>148</v>
      </c>
      <c r="J64" s="55" t="s">
        <v>325</v>
      </c>
      <c r="K64" s="40"/>
      <c r="L64" s="53"/>
      <c r="M64" s="53"/>
      <c r="N64" s="55" t="s">
        <v>177</v>
      </c>
      <c r="O64" s="53"/>
      <c r="P64" s="38"/>
      <c r="Q64" s="55" t="s">
        <v>448</v>
      </c>
      <c r="R64" s="53"/>
      <c r="S64" s="53"/>
      <c r="T64" s="53"/>
      <c r="U64" s="53"/>
      <c r="V64" s="53"/>
      <c r="W64" s="55" t="s">
        <v>89</v>
      </c>
      <c r="X64" s="55" t="s">
        <v>90</v>
      </c>
      <c r="Y64" s="53"/>
      <c r="Z64" s="53"/>
      <c r="AA64" s="53"/>
      <c r="AB64" s="53"/>
      <c r="AC64" s="53"/>
      <c r="AD64" s="53"/>
      <c r="AE64" s="53"/>
      <c r="AF64" s="53"/>
      <c r="AG64" s="40" t="s">
        <v>576</v>
      </c>
      <c r="AH64" s="57" t="s">
        <v>577</v>
      </c>
    </row>
    <row r="65" s="15" customFormat="true" ht="26.4" hidden="false" customHeight="false" outlineLevel="1" collapsed="false">
      <c r="A65" s="59" t="s">
        <v>512</v>
      </c>
      <c r="B65" s="67" t="s">
        <v>587</v>
      </c>
      <c r="C65" s="53"/>
      <c r="D65" s="53"/>
      <c r="E65" s="53"/>
      <c r="F65" s="53"/>
      <c r="G65" s="55" t="s">
        <v>238</v>
      </c>
      <c r="H65" s="53"/>
      <c r="I65" s="55" t="s">
        <v>238</v>
      </c>
      <c r="J65" s="55" t="s">
        <v>149</v>
      </c>
      <c r="K65" s="40"/>
      <c r="L65" s="53"/>
      <c r="M65" s="53"/>
      <c r="N65" s="53"/>
      <c r="O65" s="55" t="s">
        <v>490</v>
      </c>
      <c r="P65" s="38"/>
      <c r="Q65" s="53"/>
      <c r="R65" s="53"/>
      <c r="S65" s="53"/>
      <c r="T65" s="53"/>
      <c r="U65" s="55" t="s">
        <v>182</v>
      </c>
      <c r="V65" s="53"/>
      <c r="W65" s="55" t="s">
        <v>89</v>
      </c>
      <c r="X65" s="55" t="s">
        <v>90</v>
      </c>
      <c r="Y65" s="55" t="s">
        <v>77</v>
      </c>
      <c r="Z65" s="53"/>
      <c r="AA65" s="53"/>
      <c r="AB65" s="53"/>
      <c r="AC65" s="53"/>
      <c r="AD65" s="53"/>
      <c r="AE65" s="53"/>
      <c r="AF65" s="53"/>
      <c r="AG65" s="40" t="s">
        <v>588</v>
      </c>
      <c r="AH65" s="57" t="s">
        <v>589</v>
      </c>
    </row>
    <row r="66" s="15" customFormat="true" ht="13.5" hidden="false" customHeight="true" outlineLevel="1" collapsed="false">
      <c r="A66" s="59" t="s">
        <v>512</v>
      </c>
      <c r="B66" s="70" t="s">
        <v>590</v>
      </c>
      <c r="C66" s="53"/>
      <c r="D66" s="55" t="s">
        <v>211</v>
      </c>
      <c r="E66" s="53"/>
      <c r="F66" s="53"/>
      <c r="G66" s="53"/>
      <c r="H66" s="53"/>
      <c r="I66" s="55" t="s">
        <v>211</v>
      </c>
      <c r="J66" s="55" t="s">
        <v>180</v>
      </c>
      <c r="K66" s="40"/>
      <c r="L66" s="53"/>
      <c r="M66" s="53"/>
      <c r="N66" s="55" t="s">
        <v>177</v>
      </c>
      <c r="O66" s="53"/>
      <c r="P66" s="38"/>
      <c r="Q66" s="53"/>
      <c r="R66" s="53"/>
      <c r="S66" s="53"/>
      <c r="T66" s="53"/>
      <c r="U66" s="53"/>
      <c r="V66" s="55" t="s">
        <v>98</v>
      </c>
      <c r="W66" s="55" t="s">
        <v>89</v>
      </c>
      <c r="X66" s="55" t="s">
        <v>90</v>
      </c>
      <c r="Y66" s="53"/>
      <c r="Z66" s="55" t="s">
        <v>78</v>
      </c>
      <c r="AA66" s="53"/>
      <c r="AB66" s="55" t="s">
        <v>121</v>
      </c>
      <c r="AC66" s="53"/>
      <c r="AD66" s="53"/>
      <c r="AE66" s="53"/>
      <c r="AF66" s="55" t="s">
        <v>79</v>
      </c>
      <c r="AG66" s="40" t="s">
        <v>591</v>
      </c>
      <c r="AH66" s="57" t="s">
        <v>592</v>
      </c>
    </row>
    <row r="67" s="15" customFormat="true" ht="12.75" hidden="false" customHeight="true" outlineLevel="1" collapsed="false">
      <c r="A67" s="59" t="s">
        <v>512</v>
      </c>
      <c r="B67" s="68" t="s">
        <v>593</v>
      </c>
      <c r="C67" s="53"/>
      <c r="D67" s="53"/>
      <c r="E67" s="55" t="s">
        <v>193</v>
      </c>
      <c r="F67" s="53"/>
      <c r="G67" s="53"/>
      <c r="H67" s="53"/>
      <c r="I67" s="55" t="s">
        <v>193</v>
      </c>
      <c r="J67" s="55" t="s">
        <v>180</v>
      </c>
      <c r="K67" s="40"/>
      <c r="L67" s="53"/>
      <c r="M67" s="53"/>
      <c r="N67" s="55" t="s">
        <v>177</v>
      </c>
      <c r="O67" s="53"/>
      <c r="P67" s="38"/>
      <c r="Q67" s="53"/>
      <c r="R67" s="53"/>
      <c r="S67" s="53"/>
      <c r="T67" s="53"/>
      <c r="U67" s="53"/>
      <c r="V67" s="55" t="s">
        <v>98</v>
      </c>
      <c r="W67" s="55" t="s">
        <v>89</v>
      </c>
      <c r="X67" s="55" t="s">
        <v>90</v>
      </c>
      <c r="Y67" s="55" t="s">
        <v>77</v>
      </c>
      <c r="Z67" s="55" t="s">
        <v>78</v>
      </c>
      <c r="AA67" s="53"/>
      <c r="AB67" s="53"/>
      <c r="AC67" s="53"/>
      <c r="AD67" s="53"/>
      <c r="AE67" s="53"/>
      <c r="AF67" s="55" t="s">
        <v>79</v>
      </c>
      <c r="AG67" s="40" t="s">
        <v>594</v>
      </c>
      <c r="AH67" s="57" t="s">
        <v>595</v>
      </c>
    </row>
    <row r="68" s="15" customFormat="true" ht="14.25" hidden="false" customHeight="true" outlineLevel="1" collapsed="false">
      <c r="A68" s="59" t="s">
        <v>512</v>
      </c>
      <c r="B68" s="53" t="s">
        <v>596</v>
      </c>
      <c r="C68" s="53"/>
      <c r="D68" s="53"/>
      <c r="E68" s="53"/>
      <c r="F68" s="55" t="s">
        <v>148</v>
      </c>
      <c r="G68" s="53"/>
      <c r="H68" s="53"/>
      <c r="I68" s="55" t="s">
        <v>148</v>
      </c>
      <c r="J68" s="55" t="s">
        <v>180</v>
      </c>
      <c r="K68" s="40"/>
      <c r="L68" s="53"/>
      <c r="M68" s="53"/>
      <c r="N68" s="53"/>
      <c r="O68" s="53"/>
      <c r="P68" s="38"/>
      <c r="Q68" s="53"/>
      <c r="R68" s="53"/>
      <c r="S68" s="53"/>
      <c r="T68" s="53"/>
      <c r="U68" s="53"/>
      <c r="V68" s="55" t="s">
        <v>98</v>
      </c>
      <c r="W68" s="55" t="s">
        <v>89</v>
      </c>
      <c r="X68" s="55" t="s">
        <v>90</v>
      </c>
      <c r="Y68" s="53"/>
      <c r="Z68" s="55" t="s">
        <v>78</v>
      </c>
      <c r="AA68" s="53"/>
      <c r="AB68" s="53"/>
      <c r="AC68" s="53"/>
      <c r="AD68" s="53"/>
      <c r="AE68" s="53"/>
      <c r="AF68" s="53"/>
      <c r="AG68" s="40" t="s">
        <v>597</v>
      </c>
      <c r="AH68" s="58" t="s">
        <v>598</v>
      </c>
    </row>
    <row r="69" s="15" customFormat="true" ht="14.25" hidden="false" customHeight="true" outlineLevel="1" collapsed="false">
      <c r="A69" s="59" t="s">
        <v>512</v>
      </c>
      <c r="B69" s="69" t="s">
        <v>608</v>
      </c>
      <c r="C69" s="53"/>
      <c r="D69" s="53"/>
      <c r="E69" s="53"/>
      <c r="F69" s="53"/>
      <c r="G69" s="53"/>
      <c r="H69" s="55" t="s">
        <v>298</v>
      </c>
      <c r="I69" s="55" t="s">
        <v>298</v>
      </c>
      <c r="J69" s="55" t="s">
        <v>180</v>
      </c>
      <c r="K69" s="40"/>
      <c r="L69" s="53"/>
      <c r="M69" s="53"/>
      <c r="N69" s="53"/>
      <c r="O69" s="53"/>
      <c r="P69" s="38"/>
      <c r="Q69" s="53"/>
      <c r="R69" s="53"/>
      <c r="S69" s="53"/>
      <c r="T69" s="53"/>
      <c r="U69" s="53"/>
      <c r="V69" s="55" t="s">
        <v>98</v>
      </c>
      <c r="W69" s="55" t="s">
        <v>89</v>
      </c>
      <c r="X69" s="55" t="s">
        <v>90</v>
      </c>
      <c r="Y69" s="53"/>
      <c r="Z69" s="55" t="s">
        <v>78</v>
      </c>
      <c r="AA69" s="55" t="s">
        <v>151</v>
      </c>
      <c r="AB69" s="53"/>
      <c r="AC69" s="53"/>
      <c r="AD69" s="53"/>
      <c r="AE69" s="53"/>
      <c r="AF69" s="53"/>
      <c r="AG69" s="40" t="s">
        <v>609</v>
      </c>
      <c r="AH69" s="57" t="s">
        <v>610</v>
      </c>
    </row>
    <row r="70" s="15" customFormat="true" ht="13.5" hidden="false" customHeight="true" outlineLevel="1" collapsed="false">
      <c r="A70" s="59" t="s">
        <v>512</v>
      </c>
      <c r="B70" s="68" t="s">
        <v>611</v>
      </c>
      <c r="C70" s="53"/>
      <c r="D70" s="53"/>
      <c r="E70" s="55" t="s">
        <v>193</v>
      </c>
      <c r="F70" s="53"/>
      <c r="G70" s="53"/>
      <c r="H70" s="53"/>
      <c r="I70" s="55" t="s">
        <v>193</v>
      </c>
      <c r="J70" s="55" t="s">
        <v>180</v>
      </c>
      <c r="K70" s="40"/>
      <c r="L70" s="53"/>
      <c r="M70" s="55" t="s">
        <v>75</v>
      </c>
      <c r="N70" s="53"/>
      <c r="O70" s="53"/>
      <c r="P70" s="38"/>
      <c r="Q70" s="53"/>
      <c r="R70" s="53"/>
      <c r="S70" s="53"/>
      <c r="T70" s="53"/>
      <c r="U70" s="55" t="s">
        <v>182</v>
      </c>
      <c r="V70" s="53"/>
      <c r="W70" s="55" t="s">
        <v>89</v>
      </c>
      <c r="X70" s="55" t="s">
        <v>90</v>
      </c>
      <c r="Y70" s="55" t="s">
        <v>77</v>
      </c>
      <c r="Z70" s="53"/>
      <c r="AA70" s="53"/>
      <c r="AB70" s="53"/>
      <c r="AC70" s="53"/>
      <c r="AD70" s="53"/>
      <c r="AE70" s="53"/>
      <c r="AF70" s="53"/>
      <c r="AG70" s="40" t="s">
        <v>612</v>
      </c>
      <c r="AH70" s="57" t="s">
        <v>613</v>
      </c>
    </row>
    <row r="71" s="15" customFormat="true" ht="12.75" hidden="false" customHeight="true" outlineLevel="1" collapsed="false">
      <c r="A71" s="59" t="s">
        <v>512</v>
      </c>
      <c r="B71" s="68" t="s">
        <v>614</v>
      </c>
      <c r="C71" s="53"/>
      <c r="D71" s="53"/>
      <c r="E71" s="55" t="s">
        <v>193</v>
      </c>
      <c r="F71" s="53"/>
      <c r="G71" s="53"/>
      <c r="H71" s="53"/>
      <c r="I71" s="55" t="s">
        <v>193</v>
      </c>
      <c r="J71" s="55" t="s">
        <v>149</v>
      </c>
      <c r="K71" s="40"/>
      <c r="L71" s="53"/>
      <c r="M71" s="53"/>
      <c r="N71" s="53"/>
      <c r="O71" s="53"/>
      <c r="P71" s="38"/>
      <c r="Q71" s="53"/>
      <c r="R71" s="53"/>
      <c r="S71" s="53"/>
      <c r="T71" s="53"/>
      <c r="U71" s="53"/>
      <c r="V71" s="53"/>
      <c r="W71" s="53"/>
      <c r="X71" s="55" t="s">
        <v>90</v>
      </c>
      <c r="Y71" s="55" t="s">
        <v>77</v>
      </c>
      <c r="Z71" s="53"/>
      <c r="AA71" s="53"/>
      <c r="AB71" s="53"/>
      <c r="AC71" s="53"/>
      <c r="AD71" s="53"/>
      <c r="AE71" s="53"/>
      <c r="AF71" s="53"/>
      <c r="AG71" s="38"/>
    </row>
    <row r="72" s="15" customFormat="true" ht="12.75" hidden="false" customHeight="true" outlineLevel="0" collapsed="false">
      <c r="A72" s="59" t="s">
        <v>218</v>
      </c>
      <c r="B72" s="55" t="s">
        <v>219</v>
      </c>
      <c r="C72" s="53"/>
      <c r="D72" s="53"/>
      <c r="E72" s="53"/>
      <c r="F72" s="60" t="s">
        <v>148</v>
      </c>
      <c r="G72" s="53"/>
      <c r="H72" s="53"/>
      <c r="I72" s="55" t="s">
        <v>148</v>
      </c>
      <c r="J72" s="60" t="s">
        <v>95</v>
      </c>
      <c r="K72" s="40"/>
      <c r="L72" s="53"/>
      <c r="M72" s="53"/>
      <c r="N72" s="53"/>
      <c r="O72" s="53"/>
      <c r="P72" s="38"/>
      <c r="Q72" s="53"/>
      <c r="R72" s="55" t="s">
        <v>106</v>
      </c>
      <c r="S72" s="53"/>
      <c r="T72" s="53"/>
      <c r="U72" s="53"/>
      <c r="V72" s="53"/>
      <c r="W72" s="55" t="s">
        <v>89</v>
      </c>
      <c r="X72" s="55" t="s">
        <v>90</v>
      </c>
      <c r="Y72" s="53"/>
      <c r="Z72" s="53"/>
      <c r="AA72" s="55" t="s">
        <v>151</v>
      </c>
      <c r="AB72" s="53"/>
      <c r="AC72" s="53"/>
      <c r="AD72" s="53"/>
      <c r="AE72" s="53"/>
      <c r="AF72" s="53"/>
      <c r="AG72" s="40" t="s">
        <v>220</v>
      </c>
      <c r="AH72" s="61" t="s">
        <v>221</v>
      </c>
    </row>
    <row r="73" s="15" customFormat="true" ht="12" hidden="false" customHeight="true" outlineLevel="1" collapsed="false">
      <c r="A73" s="59" t="s">
        <v>218</v>
      </c>
      <c r="B73" s="53" t="s">
        <v>227</v>
      </c>
      <c r="C73" s="53"/>
      <c r="D73" s="53"/>
      <c r="E73" s="53"/>
      <c r="F73" s="60" t="s">
        <v>148</v>
      </c>
      <c r="G73" s="53"/>
      <c r="H73" s="55"/>
      <c r="I73" s="55" t="s">
        <v>148</v>
      </c>
      <c r="J73" s="60" t="s">
        <v>149</v>
      </c>
      <c r="K73" s="40"/>
      <c r="L73" s="53"/>
      <c r="M73" s="53"/>
      <c r="N73" s="53"/>
      <c r="O73" s="53"/>
      <c r="P73" s="38"/>
      <c r="Q73" s="53"/>
      <c r="R73" s="55" t="s">
        <v>106</v>
      </c>
      <c r="S73" s="53"/>
      <c r="T73" s="53"/>
      <c r="U73" s="53"/>
      <c r="V73" s="53"/>
      <c r="W73" s="53"/>
      <c r="X73" s="55" t="s">
        <v>90</v>
      </c>
      <c r="Y73" s="53"/>
      <c r="Z73" s="53"/>
      <c r="AA73" s="53"/>
      <c r="AB73" s="55" t="s">
        <v>121</v>
      </c>
      <c r="AC73" s="53"/>
      <c r="AD73" s="53"/>
      <c r="AE73" s="55" t="s">
        <v>164</v>
      </c>
      <c r="AF73" s="53"/>
      <c r="AG73" s="40" t="s">
        <v>228</v>
      </c>
      <c r="AH73" s="61" t="s">
        <v>229</v>
      </c>
    </row>
    <row r="74" s="15" customFormat="true" ht="12.75" hidden="false" customHeight="true" outlineLevel="1" collapsed="false">
      <c r="A74" s="64" t="s">
        <v>218</v>
      </c>
      <c r="B74" s="65" t="s">
        <v>244</v>
      </c>
      <c r="C74" s="53"/>
      <c r="D74" s="53"/>
      <c r="E74" s="53"/>
      <c r="F74" s="60" t="s">
        <v>148</v>
      </c>
      <c r="G74" s="53"/>
      <c r="H74" s="53"/>
      <c r="I74" s="55" t="s">
        <v>148</v>
      </c>
      <c r="J74" s="60" t="s">
        <v>149</v>
      </c>
      <c r="K74" s="40"/>
      <c r="L74" s="53"/>
      <c r="M74" s="53"/>
      <c r="N74" s="53"/>
      <c r="O74" s="53"/>
      <c r="P74" s="38"/>
      <c r="Q74" s="53"/>
      <c r="R74" s="53"/>
      <c r="S74" s="53"/>
      <c r="T74" s="53"/>
      <c r="U74" s="53"/>
      <c r="V74" s="53"/>
      <c r="W74" s="55" t="s">
        <v>89</v>
      </c>
      <c r="X74" s="53" t="s">
        <v>90</v>
      </c>
      <c r="Y74" s="53"/>
      <c r="Z74" s="53"/>
      <c r="AA74" s="53"/>
      <c r="AB74" s="53"/>
      <c r="AC74" s="53"/>
      <c r="AD74" s="53"/>
      <c r="AE74" s="53"/>
      <c r="AF74" s="55" t="s">
        <v>79</v>
      </c>
      <c r="AG74" s="40" t="s">
        <v>245</v>
      </c>
      <c r="AH74" s="61" t="s">
        <v>246</v>
      </c>
    </row>
    <row r="75" s="15" customFormat="true" ht="12" hidden="false" customHeight="true" outlineLevel="1" collapsed="false">
      <c r="A75" s="64" t="s">
        <v>218</v>
      </c>
      <c r="B75" s="62" t="s">
        <v>266</v>
      </c>
      <c r="C75" s="53"/>
      <c r="D75" s="53"/>
      <c r="E75" s="53"/>
      <c r="F75" s="55" t="s">
        <v>148</v>
      </c>
      <c r="G75" s="53"/>
      <c r="H75" s="53"/>
      <c r="I75" s="55" t="s">
        <v>148</v>
      </c>
      <c r="J75" s="60" t="s">
        <v>149</v>
      </c>
      <c r="K75" s="40"/>
      <c r="L75" s="53"/>
      <c r="M75" s="53"/>
      <c r="N75" s="53"/>
      <c r="O75" s="53"/>
      <c r="P75" s="38"/>
      <c r="Q75" s="53"/>
      <c r="R75" s="53"/>
      <c r="S75" s="53"/>
      <c r="T75" s="53"/>
      <c r="U75" s="53"/>
      <c r="V75" s="53"/>
      <c r="W75" s="55" t="s">
        <v>89</v>
      </c>
      <c r="X75" s="55" t="s">
        <v>90</v>
      </c>
      <c r="Y75" s="53"/>
      <c r="Z75" s="53"/>
      <c r="AA75" s="53"/>
      <c r="AB75" s="53"/>
      <c r="AC75" s="53"/>
      <c r="AD75" s="53"/>
      <c r="AE75" s="53"/>
      <c r="AF75" s="53"/>
      <c r="AG75" s="40" t="s">
        <v>267</v>
      </c>
      <c r="AH75" s="61" t="s">
        <v>268</v>
      </c>
    </row>
    <row r="76" s="15" customFormat="true" ht="14.25" hidden="false" customHeight="true" outlineLevel="1" collapsed="false">
      <c r="A76" s="59" t="s">
        <v>218</v>
      </c>
      <c r="B76" s="51" t="s">
        <v>341</v>
      </c>
      <c r="C76" s="53"/>
      <c r="D76" s="53"/>
      <c r="E76" s="53"/>
      <c r="F76" s="53"/>
      <c r="G76" s="55" t="s">
        <v>238</v>
      </c>
      <c r="H76" s="53"/>
      <c r="I76" s="55" t="s">
        <v>238</v>
      </c>
      <c r="J76" s="55" t="s">
        <v>342</v>
      </c>
      <c r="K76" s="40"/>
      <c r="L76" s="53"/>
      <c r="M76" s="53"/>
      <c r="N76" s="55" t="s">
        <v>177</v>
      </c>
      <c r="O76" s="53"/>
      <c r="P76" s="38"/>
      <c r="Q76" s="53"/>
      <c r="R76" s="53"/>
      <c r="S76" s="53"/>
      <c r="T76" s="55" t="s">
        <v>211</v>
      </c>
      <c r="U76" s="53"/>
      <c r="V76" s="55" t="s">
        <v>98</v>
      </c>
      <c r="W76" s="55" t="s">
        <v>89</v>
      </c>
      <c r="X76" s="55" t="s">
        <v>90</v>
      </c>
      <c r="Y76" s="55" t="s">
        <v>77</v>
      </c>
      <c r="Z76" s="55" t="s">
        <v>78</v>
      </c>
      <c r="AA76" s="53"/>
      <c r="AB76" s="53"/>
      <c r="AC76" s="53"/>
      <c r="AD76" s="53"/>
      <c r="AE76" s="53"/>
      <c r="AF76" s="55" t="s">
        <v>79</v>
      </c>
      <c r="AG76" s="40" t="s">
        <v>343</v>
      </c>
      <c r="AH76" s="57" t="s">
        <v>344</v>
      </c>
    </row>
    <row r="77" s="15" customFormat="true" ht="13.5" hidden="false" customHeight="true" outlineLevel="1" collapsed="false">
      <c r="A77" s="59" t="s">
        <v>218</v>
      </c>
      <c r="B77" s="55" t="s">
        <v>347</v>
      </c>
      <c r="C77" s="53"/>
      <c r="D77" s="53"/>
      <c r="E77" s="53"/>
      <c r="F77" s="53"/>
      <c r="G77" s="55" t="s">
        <v>238</v>
      </c>
      <c r="H77" s="53"/>
      <c r="I77" s="55" t="s">
        <v>238</v>
      </c>
      <c r="J77" s="55" t="s">
        <v>149</v>
      </c>
      <c r="K77" s="40"/>
      <c r="L77" s="53"/>
      <c r="M77" s="55" t="s">
        <v>75</v>
      </c>
      <c r="N77" s="53"/>
      <c r="O77" s="53"/>
      <c r="P77" s="38"/>
      <c r="Q77" s="53"/>
      <c r="R77" s="53"/>
      <c r="S77" s="53"/>
      <c r="T77" s="53"/>
      <c r="U77" s="53"/>
      <c r="V77" s="55" t="s">
        <v>98</v>
      </c>
      <c r="W77" s="55" t="s">
        <v>89</v>
      </c>
      <c r="X77" s="55" t="s">
        <v>90</v>
      </c>
      <c r="Y77" s="55" t="s">
        <v>77</v>
      </c>
      <c r="Z77" s="55" t="s">
        <v>78</v>
      </c>
      <c r="AA77" s="53"/>
      <c r="AB77" s="53"/>
      <c r="AC77" s="53"/>
      <c r="AD77" s="53"/>
      <c r="AE77" s="53"/>
      <c r="AF77" s="53"/>
      <c r="AG77" s="40" t="s">
        <v>349</v>
      </c>
      <c r="AH77" s="57" t="s">
        <v>350</v>
      </c>
    </row>
    <row r="78" s="15" customFormat="true" ht="11.25" hidden="false" customHeight="true" outlineLevel="1" collapsed="false">
      <c r="A78" s="59" t="s">
        <v>218</v>
      </c>
      <c r="B78" s="67" t="s">
        <v>351</v>
      </c>
      <c r="C78" s="53"/>
      <c r="D78" s="53"/>
      <c r="E78" s="53"/>
      <c r="F78" s="53"/>
      <c r="G78" s="55" t="s">
        <v>238</v>
      </c>
      <c r="H78" s="53"/>
      <c r="I78" s="55" t="s">
        <v>238</v>
      </c>
      <c r="J78" s="55" t="s">
        <v>352</v>
      </c>
      <c r="K78" s="40"/>
      <c r="L78" s="53"/>
      <c r="M78" s="53"/>
      <c r="N78" s="53"/>
      <c r="O78" s="53"/>
      <c r="P78" s="38"/>
      <c r="Q78" s="55" t="s">
        <v>354</v>
      </c>
      <c r="R78" s="53"/>
      <c r="S78" s="53"/>
      <c r="T78" s="53"/>
      <c r="U78" s="53"/>
      <c r="V78" s="55" t="s">
        <v>98</v>
      </c>
      <c r="W78" s="55" t="s">
        <v>89</v>
      </c>
      <c r="X78" s="55" t="s">
        <v>90</v>
      </c>
      <c r="Y78" s="53"/>
      <c r="Z78" s="55" t="s">
        <v>78</v>
      </c>
      <c r="AA78" s="53"/>
      <c r="AB78" s="53"/>
      <c r="AC78" s="53"/>
      <c r="AD78" s="53"/>
      <c r="AE78" s="53"/>
      <c r="AF78" s="53"/>
      <c r="AG78" s="40" t="s">
        <v>353</v>
      </c>
      <c r="AH78" s="58" t="s">
        <v>355</v>
      </c>
    </row>
    <row r="79" s="15" customFormat="true" ht="14.25" hidden="false" customHeight="true" outlineLevel="1" collapsed="false">
      <c r="A79" s="59" t="s">
        <v>218</v>
      </c>
      <c r="B79" s="67" t="s">
        <v>356</v>
      </c>
      <c r="C79" s="53"/>
      <c r="D79" s="53"/>
      <c r="E79" s="53"/>
      <c r="F79" s="53"/>
      <c r="G79" s="55" t="s">
        <v>238</v>
      </c>
      <c r="H79" s="53"/>
      <c r="I79" s="55" t="s">
        <v>238</v>
      </c>
      <c r="J79" s="55" t="s">
        <v>352</v>
      </c>
      <c r="K79" s="40"/>
      <c r="L79" s="53"/>
      <c r="M79" s="53"/>
      <c r="N79" s="53"/>
      <c r="O79" s="53"/>
      <c r="P79" s="38"/>
      <c r="Q79" s="53"/>
      <c r="R79" s="53"/>
      <c r="S79" s="53"/>
      <c r="T79" s="53"/>
      <c r="U79" s="53"/>
      <c r="V79" s="55" t="s">
        <v>98</v>
      </c>
      <c r="W79" s="55" t="s">
        <v>89</v>
      </c>
      <c r="X79" s="55" t="s">
        <v>90</v>
      </c>
      <c r="Y79" s="53"/>
      <c r="Z79" s="55" t="s">
        <v>78</v>
      </c>
      <c r="AA79" s="53"/>
      <c r="AB79" s="53"/>
      <c r="AC79" s="53"/>
      <c r="AD79" s="53"/>
      <c r="AE79" s="53"/>
      <c r="AF79" s="53"/>
      <c r="AG79" s="40" t="s">
        <v>357</v>
      </c>
      <c r="AH79" s="57" t="s">
        <v>358</v>
      </c>
    </row>
    <row r="80" s="15" customFormat="true" ht="14.25" hidden="false" customHeight="true" outlineLevel="1" collapsed="false">
      <c r="A80" s="59" t="s">
        <v>218</v>
      </c>
      <c r="B80" s="53" t="s">
        <v>364</v>
      </c>
      <c r="C80" s="53"/>
      <c r="D80" s="53"/>
      <c r="E80" s="53"/>
      <c r="F80" s="55" t="s">
        <v>148</v>
      </c>
      <c r="G80" s="55"/>
      <c r="H80" s="53"/>
      <c r="I80" s="55" t="s">
        <v>148</v>
      </c>
      <c r="J80" s="55" t="s">
        <v>365</v>
      </c>
      <c r="K80" s="40"/>
      <c r="L80" s="53"/>
      <c r="M80" s="55" t="s">
        <v>75</v>
      </c>
      <c r="N80" s="55" t="s">
        <v>177</v>
      </c>
      <c r="O80" s="53"/>
      <c r="P80" s="38"/>
      <c r="Q80" s="53"/>
      <c r="R80" s="53"/>
      <c r="S80" s="53"/>
      <c r="T80" s="55" t="s">
        <v>211</v>
      </c>
      <c r="U80" s="53"/>
      <c r="V80" s="53"/>
      <c r="W80" s="53"/>
      <c r="X80" s="55" t="s">
        <v>90</v>
      </c>
      <c r="Y80" s="53"/>
      <c r="Z80" s="53"/>
      <c r="AA80" s="53"/>
      <c r="AB80" s="53"/>
      <c r="AC80" s="53"/>
      <c r="AD80" s="53"/>
      <c r="AE80" s="53"/>
      <c r="AF80" s="55" t="s">
        <v>79</v>
      </c>
      <c r="AG80" s="40" t="s">
        <v>366</v>
      </c>
      <c r="AH80" s="57" t="s">
        <v>367</v>
      </c>
    </row>
    <row r="81" s="15" customFormat="true" ht="14.25" hidden="false" customHeight="true" outlineLevel="1" collapsed="false">
      <c r="A81" s="59" t="s">
        <v>218</v>
      </c>
      <c r="B81" s="67" t="s">
        <v>371</v>
      </c>
      <c r="C81" s="53"/>
      <c r="D81" s="53"/>
      <c r="E81" s="53"/>
      <c r="F81" s="53"/>
      <c r="G81" s="55" t="s">
        <v>238</v>
      </c>
      <c r="H81" s="53"/>
      <c r="I81" s="55" t="s">
        <v>238</v>
      </c>
      <c r="J81" s="55" t="s">
        <v>149</v>
      </c>
      <c r="K81" s="40"/>
      <c r="L81" s="53"/>
      <c r="M81" s="53"/>
      <c r="N81" s="55" t="s">
        <v>177</v>
      </c>
      <c r="O81" s="55" t="s">
        <v>127</v>
      </c>
      <c r="P81" s="38"/>
      <c r="Q81" s="53"/>
      <c r="R81" s="53"/>
      <c r="S81" s="53"/>
      <c r="T81" s="55" t="s">
        <v>177</v>
      </c>
      <c r="U81" s="53"/>
      <c r="V81" s="53"/>
      <c r="W81" s="55" t="s">
        <v>89</v>
      </c>
      <c r="X81" s="55" t="s">
        <v>90</v>
      </c>
      <c r="Y81" s="53"/>
      <c r="Z81" s="53"/>
      <c r="AA81" s="55" t="s">
        <v>151</v>
      </c>
      <c r="AB81" s="53"/>
      <c r="AC81" s="53"/>
      <c r="AD81" s="53"/>
      <c r="AE81" s="53"/>
      <c r="AF81" s="55" t="s">
        <v>79</v>
      </c>
      <c r="AG81" s="40" t="s">
        <v>372</v>
      </c>
      <c r="AH81" s="57" t="s">
        <v>373</v>
      </c>
    </row>
    <row r="82" s="15" customFormat="true" ht="14.25" hidden="false" customHeight="true" outlineLevel="1" collapsed="false">
      <c r="A82" s="59" t="s">
        <v>218</v>
      </c>
      <c r="B82" s="67" t="s">
        <v>374</v>
      </c>
      <c r="C82" s="53"/>
      <c r="D82" s="53"/>
      <c r="E82" s="53"/>
      <c r="F82" s="53"/>
      <c r="G82" s="55" t="s">
        <v>238</v>
      </c>
      <c r="H82" s="53"/>
      <c r="I82" s="55" t="s">
        <v>238</v>
      </c>
      <c r="J82" s="55" t="s">
        <v>149</v>
      </c>
      <c r="K82" s="40"/>
      <c r="L82" s="53"/>
      <c r="M82" s="55" t="s">
        <v>75</v>
      </c>
      <c r="N82" s="53"/>
      <c r="O82" s="53"/>
      <c r="P82" s="38"/>
      <c r="Q82" s="53"/>
      <c r="R82" s="53"/>
      <c r="S82" s="53"/>
      <c r="T82" s="53"/>
      <c r="U82" s="53"/>
      <c r="V82" s="53"/>
      <c r="W82" s="55" t="s">
        <v>89</v>
      </c>
      <c r="X82" s="55" t="s">
        <v>90</v>
      </c>
      <c r="Y82" s="53"/>
      <c r="Z82" s="53"/>
      <c r="AA82" s="53"/>
      <c r="AB82" s="55" t="s">
        <v>121</v>
      </c>
      <c r="AC82" s="53"/>
      <c r="AD82" s="53"/>
      <c r="AE82" s="55" t="s">
        <v>164</v>
      </c>
      <c r="AF82" s="53"/>
      <c r="AG82" s="40" t="s">
        <v>375</v>
      </c>
      <c r="AH82" s="57" t="s">
        <v>376</v>
      </c>
    </row>
    <row r="83" s="15" customFormat="true" ht="13.5" hidden="false" customHeight="true" outlineLevel="1" collapsed="false">
      <c r="A83" s="59" t="s">
        <v>218</v>
      </c>
      <c r="B83" s="67" t="s">
        <v>377</v>
      </c>
      <c r="C83" s="53"/>
      <c r="D83" s="53"/>
      <c r="E83" s="53"/>
      <c r="F83" s="53"/>
      <c r="G83" s="55" t="s">
        <v>238</v>
      </c>
      <c r="H83" s="53"/>
      <c r="I83" s="55" t="s">
        <v>238</v>
      </c>
      <c r="J83" s="55" t="s">
        <v>149</v>
      </c>
      <c r="K83" s="40"/>
      <c r="L83" s="53"/>
      <c r="M83" s="53"/>
      <c r="N83" s="53"/>
      <c r="O83" s="53"/>
      <c r="P83" s="38"/>
      <c r="Q83" s="53"/>
      <c r="R83" s="53"/>
      <c r="S83" s="53"/>
      <c r="T83" s="55" t="s">
        <v>211</v>
      </c>
      <c r="U83" s="53"/>
      <c r="V83" s="53"/>
      <c r="W83" s="55" t="s">
        <v>89</v>
      </c>
      <c r="X83" s="55" t="s">
        <v>90</v>
      </c>
      <c r="Y83" s="53"/>
      <c r="Z83" s="53"/>
      <c r="AA83" s="55" t="s">
        <v>151</v>
      </c>
      <c r="AB83" s="53"/>
      <c r="AC83" s="53"/>
      <c r="AD83" s="53"/>
      <c r="AE83" s="55" t="s">
        <v>164</v>
      </c>
      <c r="AF83" s="53"/>
      <c r="AG83" s="40" t="s">
        <v>378</v>
      </c>
      <c r="AH83" s="57" t="s">
        <v>379</v>
      </c>
    </row>
    <row r="84" s="15" customFormat="true" ht="13.5" hidden="false" customHeight="true" outlineLevel="1" collapsed="false">
      <c r="A84" s="59" t="s">
        <v>218</v>
      </c>
      <c r="B84" s="67" t="s">
        <v>377</v>
      </c>
      <c r="C84" s="53"/>
      <c r="D84" s="53"/>
      <c r="E84" s="53"/>
      <c r="F84" s="53"/>
      <c r="G84" s="55" t="s">
        <v>238</v>
      </c>
      <c r="H84" s="53"/>
      <c r="I84" s="55" t="s">
        <v>238</v>
      </c>
      <c r="J84" s="55" t="s">
        <v>149</v>
      </c>
      <c r="K84" s="40"/>
      <c r="L84" s="53"/>
      <c r="M84" s="53"/>
      <c r="N84" s="53"/>
      <c r="O84" s="53"/>
      <c r="P84" s="38"/>
      <c r="Q84" s="55" t="s">
        <v>381</v>
      </c>
      <c r="R84" s="53"/>
      <c r="S84" s="53"/>
      <c r="T84" s="53"/>
      <c r="U84" s="53"/>
      <c r="V84" s="53"/>
      <c r="W84" s="55" t="s">
        <v>89</v>
      </c>
      <c r="X84" s="55" t="s">
        <v>90</v>
      </c>
      <c r="Y84" s="53"/>
      <c r="Z84" s="53"/>
      <c r="AA84" s="55" t="s">
        <v>151</v>
      </c>
      <c r="AB84" s="53"/>
      <c r="AC84" s="53"/>
      <c r="AD84" s="53"/>
      <c r="AE84" s="53"/>
      <c r="AF84" s="55" t="s">
        <v>79</v>
      </c>
      <c r="AG84" s="40" t="s">
        <v>380</v>
      </c>
      <c r="AH84" s="57" t="s">
        <v>382</v>
      </c>
    </row>
    <row r="85" s="15" customFormat="true" ht="12.75" hidden="false" customHeight="true" outlineLevel="1" collapsed="false">
      <c r="A85" s="59" t="s">
        <v>218</v>
      </c>
      <c r="B85" s="67" t="s">
        <v>383</v>
      </c>
      <c r="C85" s="53"/>
      <c r="D85" s="53"/>
      <c r="E85" s="53"/>
      <c r="F85" s="53"/>
      <c r="G85" s="55" t="s">
        <v>238</v>
      </c>
      <c r="H85" s="53"/>
      <c r="I85" s="55" t="s">
        <v>238</v>
      </c>
      <c r="J85" s="55" t="s">
        <v>149</v>
      </c>
      <c r="K85" s="40"/>
      <c r="L85" s="53"/>
      <c r="M85" s="55" t="s">
        <v>75</v>
      </c>
      <c r="N85" s="53"/>
      <c r="O85" s="53"/>
      <c r="P85" s="38"/>
      <c r="Q85" s="53"/>
      <c r="R85" s="53"/>
      <c r="S85" s="53"/>
      <c r="T85" s="53"/>
      <c r="U85" s="53"/>
      <c r="V85" s="53"/>
      <c r="W85" s="55" t="s">
        <v>89</v>
      </c>
      <c r="X85" s="55" t="s">
        <v>90</v>
      </c>
      <c r="Y85" s="55" t="s">
        <v>77</v>
      </c>
      <c r="Z85" s="53"/>
      <c r="AA85" s="53"/>
      <c r="AB85" s="53"/>
      <c r="AC85" s="53"/>
      <c r="AD85" s="53"/>
      <c r="AE85" s="53"/>
      <c r="AF85" s="53"/>
      <c r="AG85" s="40" t="s">
        <v>384</v>
      </c>
      <c r="AH85" s="57" t="s">
        <v>385</v>
      </c>
    </row>
    <row r="86" s="15" customFormat="true" ht="12" hidden="false" customHeight="true" outlineLevel="1" collapsed="false">
      <c r="A86" s="59" t="s">
        <v>218</v>
      </c>
      <c r="B86" s="67" t="s">
        <v>383</v>
      </c>
      <c r="C86" s="53"/>
      <c r="D86" s="53"/>
      <c r="E86" s="53"/>
      <c r="F86" s="53"/>
      <c r="G86" s="55" t="s">
        <v>238</v>
      </c>
      <c r="H86" s="53"/>
      <c r="I86" s="55" t="s">
        <v>238</v>
      </c>
      <c r="J86" s="55" t="s">
        <v>149</v>
      </c>
      <c r="K86" s="40"/>
      <c r="L86" s="53"/>
      <c r="M86" s="55" t="s">
        <v>75</v>
      </c>
      <c r="N86" s="53"/>
      <c r="O86" s="53"/>
      <c r="P86" s="38"/>
      <c r="Q86" s="53"/>
      <c r="R86" s="53"/>
      <c r="S86" s="53"/>
      <c r="T86" s="53"/>
      <c r="U86" s="53"/>
      <c r="V86" s="53"/>
      <c r="W86" s="55" t="s">
        <v>89</v>
      </c>
      <c r="X86" s="55" t="s">
        <v>90</v>
      </c>
      <c r="Y86" s="55" t="s">
        <v>77</v>
      </c>
      <c r="Z86" s="53"/>
      <c r="AA86" s="53"/>
      <c r="AB86" s="53"/>
      <c r="AC86" s="53"/>
      <c r="AD86" s="53"/>
      <c r="AE86" s="53"/>
      <c r="AF86" s="53"/>
      <c r="AG86" s="40" t="s">
        <v>386</v>
      </c>
      <c r="AH86" s="57" t="s">
        <v>387</v>
      </c>
    </row>
    <row r="87" s="15" customFormat="true" ht="12" hidden="false" customHeight="true" outlineLevel="1" collapsed="false">
      <c r="A87" s="59" t="s">
        <v>218</v>
      </c>
      <c r="B87" s="52" t="s">
        <v>391</v>
      </c>
      <c r="C87" s="53"/>
      <c r="D87" s="53"/>
      <c r="E87" s="53"/>
      <c r="F87" s="55" t="s">
        <v>148</v>
      </c>
      <c r="G87" s="53"/>
      <c r="H87" s="53"/>
      <c r="I87" s="55" t="s">
        <v>148</v>
      </c>
      <c r="J87" s="55" t="s">
        <v>149</v>
      </c>
      <c r="K87" s="40"/>
      <c r="L87" s="55" t="s">
        <v>145</v>
      </c>
      <c r="M87" s="53"/>
      <c r="N87" s="53"/>
      <c r="O87" s="53"/>
      <c r="P87" s="38"/>
      <c r="Q87" s="53"/>
      <c r="R87" s="53"/>
      <c r="S87" s="53"/>
      <c r="T87" s="53"/>
      <c r="U87" s="53"/>
      <c r="V87" s="53"/>
      <c r="W87" s="55" t="s">
        <v>89</v>
      </c>
      <c r="X87" s="55" t="s">
        <v>90</v>
      </c>
      <c r="Y87" s="53"/>
      <c r="Z87" s="53"/>
      <c r="AA87" s="53"/>
      <c r="AB87" s="53"/>
      <c r="AC87" s="53"/>
      <c r="AD87" s="53"/>
      <c r="AE87" s="53"/>
      <c r="AF87" s="53"/>
      <c r="AG87" s="40" t="s">
        <v>392</v>
      </c>
      <c r="AH87" s="57" t="s">
        <v>393</v>
      </c>
    </row>
    <row r="88" s="15" customFormat="true" ht="12.75" hidden="false" customHeight="true" outlineLevel="1" collapsed="false">
      <c r="A88" s="59" t="s">
        <v>218</v>
      </c>
      <c r="B88" s="67" t="s">
        <v>396</v>
      </c>
      <c r="C88" s="53"/>
      <c r="D88" s="53"/>
      <c r="E88" s="53"/>
      <c r="F88" s="53"/>
      <c r="G88" s="55" t="s">
        <v>238</v>
      </c>
      <c r="H88" s="53"/>
      <c r="I88" s="55" t="s">
        <v>238</v>
      </c>
      <c r="J88" s="55" t="s">
        <v>149</v>
      </c>
      <c r="K88" s="40"/>
      <c r="L88" s="53"/>
      <c r="M88" s="53"/>
      <c r="N88" s="53"/>
      <c r="O88" s="53"/>
      <c r="P88" s="38"/>
      <c r="Q88" s="53"/>
      <c r="R88" s="53"/>
      <c r="S88" s="53"/>
      <c r="T88" s="53"/>
      <c r="U88" s="55" t="s">
        <v>182</v>
      </c>
      <c r="V88" s="55" t="s">
        <v>98</v>
      </c>
      <c r="W88" s="55" t="s">
        <v>89</v>
      </c>
      <c r="X88" s="55" t="s">
        <v>90</v>
      </c>
      <c r="Y88" s="53"/>
      <c r="Z88" s="55" t="s">
        <v>78</v>
      </c>
      <c r="AA88" s="53"/>
      <c r="AB88" s="53"/>
      <c r="AC88" s="53"/>
      <c r="AD88" s="53"/>
      <c r="AE88" s="53"/>
      <c r="AF88" s="53"/>
      <c r="AG88" s="40" t="s">
        <v>397</v>
      </c>
      <c r="AH88" s="57" t="s">
        <v>398</v>
      </c>
    </row>
    <row r="89" s="15" customFormat="true" ht="15" hidden="false" customHeight="true" outlineLevel="1" collapsed="false">
      <c r="A89" s="59" t="s">
        <v>218</v>
      </c>
      <c r="B89" s="67" t="s">
        <v>399</v>
      </c>
      <c r="C89" s="53"/>
      <c r="D89" s="53"/>
      <c r="E89" s="53"/>
      <c r="F89" s="53"/>
      <c r="G89" s="55" t="s">
        <v>238</v>
      </c>
      <c r="H89" s="53"/>
      <c r="I89" s="55" t="s">
        <v>238</v>
      </c>
      <c r="J89" s="55" t="s">
        <v>149</v>
      </c>
      <c r="K89" s="40"/>
      <c r="L89" s="53"/>
      <c r="M89" s="53"/>
      <c r="N89" s="53"/>
      <c r="O89" s="53"/>
      <c r="P89" s="38"/>
      <c r="Q89" s="53"/>
      <c r="R89" s="53"/>
      <c r="S89" s="53"/>
      <c r="T89" s="53"/>
      <c r="U89" s="53"/>
      <c r="V89" s="55" t="s">
        <v>98</v>
      </c>
      <c r="W89" s="55" t="s">
        <v>89</v>
      </c>
      <c r="X89" s="55" t="s">
        <v>90</v>
      </c>
      <c r="Y89" s="53"/>
      <c r="Z89" s="55" t="s">
        <v>78</v>
      </c>
      <c r="AA89" s="53"/>
      <c r="AB89" s="53"/>
      <c r="AC89" s="53"/>
      <c r="AD89" s="53"/>
      <c r="AE89" s="53"/>
      <c r="AF89" s="53"/>
      <c r="AG89" s="38" t="s">
        <v>400</v>
      </c>
      <c r="AH89" s="57" t="s">
        <v>401</v>
      </c>
    </row>
    <row r="90" s="15" customFormat="true" ht="13.5" hidden="false" customHeight="true" outlineLevel="1" collapsed="false">
      <c r="A90" s="59" t="s">
        <v>218</v>
      </c>
      <c r="B90" s="52" t="s">
        <v>402</v>
      </c>
      <c r="C90" s="53"/>
      <c r="D90" s="53"/>
      <c r="E90" s="53"/>
      <c r="F90" s="55" t="s">
        <v>148</v>
      </c>
      <c r="G90" s="53"/>
      <c r="H90" s="53"/>
      <c r="I90" s="55" t="s">
        <v>148</v>
      </c>
      <c r="J90" s="55" t="s">
        <v>149</v>
      </c>
      <c r="K90" s="40"/>
      <c r="L90" s="53"/>
      <c r="M90" s="53"/>
      <c r="N90" s="53"/>
      <c r="O90" s="53"/>
      <c r="P90" s="38"/>
      <c r="Q90" s="53"/>
      <c r="R90" s="53"/>
      <c r="S90" s="53"/>
      <c r="T90" s="53"/>
      <c r="U90" s="53"/>
      <c r="V90" s="53"/>
      <c r="W90" s="55" t="s">
        <v>89</v>
      </c>
      <c r="X90" s="55" t="s">
        <v>90</v>
      </c>
      <c r="Y90" s="53"/>
      <c r="Z90" s="53"/>
      <c r="AA90" s="53"/>
      <c r="AB90" s="55" t="s">
        <v>121</v>
      </c>
      <c r="AC90" s="53"/>
      <c r="AD90" s="53"/>
      <c r="AE90" s="53"/>
      <c r="AF90" s="53"/>
      <c r="AG90" s="40" t="s">
        <v>403</v>
      </c>
      <c r="AH90" s="57" t="s">
        <v>404</v>
      </c>
    </row>
    <row r="91" s="15" customFormat="true" ht="13.5" hidden="false" customHeight="true" outlineLevel="1" collapsed="false">
      <c r="A91" s="59" t="s">
        <v>218</v>
      </c>
      <c r="B91" s="69" t="s">
        <v>405</v>
      </c>
      <c r="C91" s="53"/>
      <c r="D91" s="53"/>
      <c r="E91" s="53"/>
      <c r="F91" s="53"/>
      <c r="G91" s="53"/>
      <c r="H91" s="55" t="s">
        <v>298</v>
      </c>
      <c r="I91" s="55" t="s">
        <v>298</v>
      </c>
      <c r="J91" s="55" t="s">
        <v>149</v>
      </c>
      <c r="K91" s="40"/>
      <c r="L91" s="53"/>
      <c r="M91" s="53"/>
      <c r="N91" s="53"/>
      <c r="O91" s="53"/>
      <c r="P91" s="38"/>
      <c r="Q91" s="53"/>
      <c r="R91" s="53"/>
      <c r="S91" s="53"/>
      <c r="T91" s="53"/>
      <c r="U91" s="53"/>
      <c r="V91" s="55" t="s">
        <v>98</v>
      </c>
      <c r="W91" s="55" t="s">
        <v>89</v>
      </c>
      <c r="X91" s="55" t="s">
        <v>90</v>
      </c>
      <c r="Y91" s="53"/>
      <c r="Z91" s="55" t="s">
        <v>78</v>
      </c>
      <c r="AA91" s="55" t="s">
        <v>151</v>
      </c>
      <c r="AB91" s="53"/>
      <c r="AC91" s="53"/>
      <c r="AD91" s="53"/>
      <c r="AE91" s="53"/>
      <c r="AF91" s="53"/>
      <c r="AG91" s="40" t="s">
        <v>406</v>
      </c>
      <c r="AH91" s="57" t="s">
        <v>407</v>
      </c>
    </row>
    <row r="92" s="15" customFormat="true" ht="15.75" hidden="false" customHeight="true" outlineLevel="1" collapsed="false">
      <c r="A92" s="59" t="s">
        <v>218</v>
      </c>
      <c r="B92" s="69" t="s">
        <v>408</v>
      </c>
      <c r="C92" s="53"/>
      <c r="D92" s="53"/>
      <c r="E92" s="53"/>
      <c r="F92" s="53"/>
      <c r="G92" s="53"/>
      <c r="H92" s="55" t="s">
        <v>298</v>
      </c>
      <c r="I92" s="55" t="s">
        <v>298</v>
      </c>
      <c r="J92" s="55" t="s">
        <v>149</v>
      </c>
      <c r="K92" s="40"/>
      <c r="L92" s="53"/>
      <c r="M92" s="53"/>
      <c r="N92" s="53"/>
      <c r="O92" s="53"/>
      <c r="P92" s="38"/>
      <c r="Q92" s="53"/>
      <c r="R92" s="53"/>
      <c r="S92" s="53"/>
      <c r="T92" s="53"/>
      <c r="U92" s="53"/>
      <c r="V92" s="55" t="s">
        <v>98</v>
      </c>
      <c r="W92" s="55" t="s">
        <v>89</v>
      </c>
      <c r="X92" s="55" t="s">
        <v>90</v>
      </c>
      <c r="Y92" s="53"/>
      <c r="Z92" s="55" t="s">
        <v>78</v>
      </c>
      <c r="AA92" s="53"/>
      <c r="AB92" s="53"/>
      <c r="AC92" s="53"/>
      <c r="AD92" s="53"/>
      <c r="AE92" s="53"/>
      <c r="AF92" s="53"/>
      <c r="AG92" s="40" t="s">
        <v>409</v>
      </c>
      <c r="AH92" s="57" t="s">
        <v>410</v>
      </c>
    </row>
    <row r="93" s="15" customFormat="true" ht="15" hidden="false" customHeight="true" outlineLevel="1" collapsed="false">
      <c r="A93" s="59" t="s">
        <v>218</v>
      </c>
      <c r="B93" s="67" t="s">
        <v>436</v>
      </c>
      <c r="C93" s="53"/>
      <c r="D93" s="53"/>
      <c r="E93" s="53"/>
      <c r="F93" s="53"/>
      <c r="G93" s="55" t="s">
        <v>238</v>
      </c>
      <c r="H93" s="53"/>
      <c r="I93" s="55" t="s">
        <v>238</v>
      </c>
      <c r="J93" s="55" t="s">
        <v>149</v>
      </c>
      <c r="K93" s="40"/>
      <c r="L93" s="53"/>
      <c r="M93" s="53"/>
      <c r="N93" s="53"/>
      <c r="O93" s="53"/>
      <c r="P93" s="38"/>
      <c r="Q93" s="53"/>
      <c r="R93" s="53"/>
      <c r="S93" s="53"/>
      <c r="T93" s="55" t="s">
        <v>211</v>
      </c>
      <c r="U93" s="53"/>
      <c r="V93" s="53"/>
      <c r="W93" s="55" t="s">
        <v>89</v>
      </c>
      <c r="X93" s="55" t="s">
        <v>90</v>
      </c>
      <c r="Y93" s="53"/>
      <c r="Z93" s="53"/>
      <c r="AA93" s="53"/>
      <c r="AB93" s="53"/>
      <c r="AC93" s="53"/>
      <c r="AD93" s="53"/>
      <c r="AE93" s="53"/>
      <c r="AF93" s="53"/>
      <c r="AG93" s="40" t="s">
        <v>437</v>
      </c>
      <c r="AH93" s="57" t="s">
        <v>438</v>
      </c>
    </row>
    <row r="94" s="15" customFormat="true" ht="15" hidden="false" customHeight="true" outlineLevel="1" collapsed="false">
      <c r="A94" s="59" t="s">
        <v>218</v>
      </c>
      <c r="B94" s="67" t="s">
        <v>439</v>
      </c>
      <c r="C94" s="53"/>
      <c r="D94" s="53"/>
      <c r="E94" s="53"/>
      <c r="F94" s="53"/>
      <c r="G94" s="55" t="s">
        <v>238</v>
      </c>
      <c r="H94" s="53"/>
      <c r="I94" s="55" t="s">
        <v>238</v>
      </c>
      <c r="J94" s="55" t="s">
        <v>149</v>
      </c>
      <c r="K94" s="40"/>
      <c r="L94" s="53"/>
      <c r="M94" s="53"/>
      <c r="N94" s="53"/>
      <c r="O94" s="53"/>
      <c r="P94" s="38"/>
      <c r="Q94" s="53"/>
      <c r="R94" s="53"/>
      <c r="S94" s="53"/>
      <c r="T94" s="53"/>
      <c r="U94" s="55" t="s">
        <v>182</v>
      </c>
      <c r="V94" s="55" t="s">
        <v>98</v>
      </c>
      <c r="W94" s="55" t="s">
        <v>89</v>
      </c>
      <c r="X94" s="55" t="s">
        <v>90</v>
      </c>
      <c r="Y94" s="55" t="s">
        <v>77</v>
      </c>
      <c r="Z94" s="55" t="s">
        <v>78</v>
      </c>
      <c r="AA94" s="55" t="s">
        <v>151</v>
      </c>
      <c r="AB94" s="55" t="s">
        <v>121</v>
      </c>
      <c r="AC94" s="53"/>
      <c r="AD94" s="53"/>
      <c r="AE94" s="55" t="s">
        <v>441</v>
      </c>
      <c r="AF94" s="55" t="s">
        <v>79</v>
      </c>
      <c r="AG94" s="40" t="s">
        <v>440</v>
      </c>
      <c r="AH94" s="57" t="s">
        <v>442</v>
      </c>
    </row>
    <row r="95" s="15" customFormat="true" ht="14.25" hidden="false" customHeight="true" outlineLevel="1" collapsed="false">
      <c r="A95" s="59" t="s">
        <v>218</v>
      </c>
      <c r="B95" s="68" t="s">
        <v>443</v>
      </c>
      <c r="C95" s="53"/>
      <c r="D95" s="53"/>
      <c r="E95" s="55" t="s">
        <v>193</v>
      </c>
      <c r="F95" s="53"/>
      <c r="G95" s="53"/>
      <c r="H95" s="53"/>
      <c r="I95" s="55" t="s">
        <v>193</v>
      </c>
      <c r="J95" s="55" t="s">
        <v>328</v>
      </c>
      <c r="K95" s="40"/>
      <c r="L95" s="53"/>
      <c r="M95" s="53"/>
      <c r="N95" s="53"/>
      <c r="O95" s="53"/>
      <c r="P95" s="38"/>
      <c r="Q95" s="53"/>
      <c r="R95" s="53"/>
      <c r="S95" s="55" t="s">
        <v>298</v>
      </c>
      <c r="T95" s="53"/>
      <c r="U95" s="55" t="s">
        <v>182</v>
      </c>
      <c r="V95" s="53"/>
      <c r="W95" s="55" t="s">
        <v>89</v>
      </c>
      <c r="X95" s="55" t="s">
        <v>90</v>
      </c>
      <c r="Y95" s="53"/>
      <c r="Z95" s="53"/>
      <c r="AA95" s="53"/>
      <c r="AB95" s="55" t="s">
        <v>121</v>
      </c>
      <c r="AC95" s="53"/>
      <c r="AD95" s="53"/>
      <c r="AE95" s="53"/>
      <c r="AF95" s="53"/>
      <c r="AG95" s="40" t="s">
        <v>444</v>
      </c>
      <c r="AH95" s="57" t="s">
        <v>445</v>
      </c>
    </row>
    <row r="96" s="15" customFormat="true" ht="15.75" hidden="false" customHeight="true" outlineLevel="1" collapsed="false">
      <c r="A96" s="59" t="s">
        <v>218</v>
      </c>
      <c r="B96" s="67" t="s">
        <v>446</v>
      </c>
      <c r="C96" s="53"/>
      <c r="D96" s="53"/>
      <c r="E96" s="53"/>
      <c r="F96" s="53"/>
      <c r="G96" s="55" t="s">
        <v>238</v>
      </c>
      <c r="H96" s="53"/>
      <c r="I96" s="55" t="s">
        <v>238</v>
      </c>
      <c r="J96" s="55" t="s">
        <v>325</v>
      </c>
      <c r="K96" s="40"/>
      <c r="L96" s="53"/>
      <c r="M96" s="55" t="s">
        <v>75</v>
      </c>
      <c r="N96" s="55" t="s">
        <v>177</v>
      </c>
      <c r="O96" s="53"/>
      <c r="P96" s="38"/>
      <c r="Q96" s="55" t="s">
        <v>448</v>
      </c>
      <c r="R96" s="53"/>
      <c r="S96" s="53"/>
      <c r="T96" s="53"/>
      <c r="U96" s="53"/>
      <c r="V96" s="53"/>
      <c r="W96" s="55" t="s">
        <v>89</v>
      </c>
      <c r="X96" s="55" t="s">
        <v>90</v>
      </c>
      <c r="Y96" s="53"/>
      <c r="Z96" s="53"/>
      <c r="AA96" s="53"/>
      <c r="AB96" s="53"/>
      <c r="AC96" s="53"/>
      <c r="AD96" s="53"/>
      <c r="AE96" s="53"/>
      <c r="AF96" s="55" t="s">
        <v>79</v>
      </c>
      <c r="AG96" s="40" t="s">
        <v>447</v>
      </c>
      <c r="AH96" s="57" t="s">
        <v>449</v>
      </c>
    </row>
    <row r="97" s="15" customFormat="true" ht="14.25" hidden="false" customHeight="true" outlineLevel="1" collapsed="false">
      <c r="A97" s="59" t="s">
        <v>218</v>
      </c>
      <c r="B97" s="53" t="s">
        <v>462</v>
      </c>
      <c r="C97" s="53"/>
      <c r="D97" s="53"/>
      <c r="E97" s="53"/>
      <c r="F97" s="55" t="s">
        <v>148</v>
      </c>
      <c r="G97" s="53"/>
      <c r="H97" s="53"/>
      <c r="I97" s="55" t="s">
        <v>148</v>
      </c>
      <c r="J97" s="55" t="s">
        <v>149</v>
      </c>
      <c r="K97" s="40"/>
      <c r="L97" s="53"/>
      <c r="M97" s="55" t="s">
        <v>75</v>
      </c>
      <c r="N97" s="53"/>
      <c r="O97" s="53"/>
      <c r="P97" s="38"/>
      <c r="Q97" s="53"/>
      <c r="R97" s="53"/>
      <c r="S97" s="53"/>
      <c r="T97" s="53"/>
      <c r="U97" s="53"/>
      <c r="V97" s="55" t="s">
        <v>98</v>
      </c>
      <c r="W97" s="55" t="s">
        <v>89</v>
      </c>
      <c r="X97" s="55" t="s">
        <v>90</v>
      </c>
      <c r="Y97" s="53"/>
      <c r="Z97" s="53"/>
      <c r="AA97" s="53"/>
      <c r="AB97" s="53"/>
      <c r="AC97" s="53"/>
      <c r="AD97" s="53"/>
      <c r="AE97" s="53"/>
      <c r="AF97" s="53"/>
      <c r="AG97" s="40" t="s">
        <v>463</v>
      </c>
      <c r="AH97" s="57" t="s">
        <v>464</v>
      </c>
    </row>
    <row r="98" s="15" customFormat="true" ht="14.25" hidden="false" customHeight="true" outlineLevel="1" collapsed="false">
      <c r="A98" s="59" t="s">
        <v>218</v>
      </c>
      <c r="B98" s="53" t="s">
        <v>462</v>
      </c>
      <c r="C98" s="53"/>
      <c r="D98" s="53"/>
      <c r="E98" s="53"/>
      <c r="F98" s="55" t="s">
        <v>148</v>
      </c>
      <c r="G98" s="53"/>
      <c r="H98" s="53"/>
      <c r="I98" s="55" t="s">
        <v>148</v>
      </c>
      <c r="J98" s="55" t="s">
        <v>149</v>
      </c>
      <c r="K98" s="40"/>
      <c r="L98" s="53"/>
      <c r="M98" s="53"/>
      <c r="N98" s="53"/>
      <c r="O98" s="53"/>
      <c r="P98" s="38"/>
      <c r="Q98" s="53"/>
      <c r="R98" s="53"/>
      <c r="S98" s="53"/>
      <c r="T98" s="55" t="s">
        <v>211</v>
      </c>
      <c r="U98" s="53"/>
      <c r="V98" s="55" t="s">
        <v>98</v>
      </c>
      <c r="W98" s="55" t="s">
        <v>89</v>
      </c>
      <c r="X98" s="55" t="s">
        <v>90</v>
      </c>
      <c r="Y98" s="53"/>
      <c r="Z98" s="53"/>
      <c r="AA98" s="53"/>
      <c r="AB98" s="53"/>
      <c r="AC98" s="53"/>
      <c r="AD98" s="53"/>
      <c r="AE98" s="53"/>
      <c r="AF98" s="55" t="s">
        <v>79</v>
      </c>
      <c r="AG98" s="40" t="s">
        <v>465</v>
      </c>
      <c r="AH98" s="57" t="s">
        <v>466</v>
      </c>
    </row>
    <row r="99" s="15" customFormat="true" ht="12" hidden="false" customHeight="true" outlineLevel="1" collapsed="false">
      <c r="A99" s="59" t="s">
        <v>218</v>
      </c>
      <c r="B99" s="55" t="s">
        <v>467</v>
      </c>
      <c r="C99" s="53"/>
      <c r="D99" s="53"/>
      <c r="E99" s="53"/>
      <c r="F99" s="55"/>
      <c r="G99" s="53"/>
      <c r="H99" s="53"/>
      <c r="I99" s="55"/>
      <c r="J99" s="55" t="s">
        <v>149</v>
      </c>
      <c r="K99" s="40"/>
      <c r="L99" s="53"/>
      <c r="M99" s="53"/>
      <c r="N99" s="53"/>
      <c r="O99" s="53"/>
      <c r="P99" s="38"/>
      <c r="Q99" s="53"/>
      <c r="R99" s="53"/>
      <c r="S99" s="53"/>
      <c r="T99" s="55"/>
      <c r="U99" s="53"/>
      <c r="V99" s="55"/>
      <c r="W99" s="55" t="s">
        <v>89</v>
      </c>
      <c r="X99" s="55" t="s">
        <v>90</v>
      </c>
      <c r="Y99" s="53"/>
      <c r="Z99" s="53"/>
      <c r="AA99" s="53"/>
      <c r="AB99" s="53"/>
      <c r="AC99" s="53"/>
      <c r="AD99" s="53"/>
      <c r="AE99" s="53"/>
      <c r="AF99" s="55"/>
      <c r="AG99" s="38" t="s">
        <v>468</v>
      </c>
      <c r="AH99" s="57"/>
    </row>
    <row r="100" s="15" customFormat="true" ht="13.5" hidden="false" customHeight="true" outlineLevel="1" collapsed="false">
      <c r="A100" s="59" t="s">
        <v>218</v>
      </c>
      <c r="B100" s="67" t="s">
        <v>469</v>
      </c>
      <c r="C100" s="53"/>
      <c r="D100" s="53"/>
      <c r="E100" s="53"/>
      <c r="F100" s="53"/>
      <c r="G100" s="55" t="s">
        <v>238</v>
      </c>
      <c r="H100" s="53"/>
      <c r="I100" s="55" t="s">
        <v>238</v>
      </c>
      <c r="J100" s="55" t="s">
        <v>325</v>
      </c>
      <c r="K100" s="40"/>
      <c r="L100" s="53"/>
      <c r="M100" s="53"/>
      <c r="N100" s="53"/>
      <c r="O100" s="53"/>
      <c r="P100" s="38"/>
      <c r="Q100" s="55" t="s">
        <v>106</v>
      </c>
      <c r="R100" s="53"/>
      <c r="S100" s="53"/>
      <c r="T100" s="53"/>
      <c r="U100" s="55" t="s">
        <v>182</v>
      </c>
      <c r="V100" s="53"/>
      <c r="W100" s="55" t="s">
        <v>89</v>
      </c>
      <c r="X100" s="55" t="s">
        <v>90</v>
      </c>
      <c r="Y100" s="53"/>
      <c r="Z100" s="53"/>
      <c r="AA100" s="53"/>
      <c r="AB100" s="53"/>
      <c r="AC100" s="53"/>
      <c r="AD100" s="53"/>
      <c r="AE100" s="55" t="s">
        <v>164</v>
      </c>
      <c r="AF100" s="55" t="s">
        <v>79</v>
      </c>
      <c r="AG100" s="40" t="s">
        <v>470</v>
      </c>
      <c r="AH100" s="57" t="s">
        <v>471</v>
      </c>
    </row>
    <row r="101" s="15" customFormat="true" ht="13.5" hidden="false" customHeight="true" outlineLevel="1" collapsed="false">
      <c r="A101" s="59" t="s">
        <v>218</v>
      </c>
      <c r="B101" s="70" t="s">
        <v>476</v>
      </c>
      <c r="C101" s="53"/>
      <c r="D101" s="55" t="s">
        <v>211</v>
      </c>
      <c r="E101" s="53"/>
      <c r="F101" s="53"/>
      <c r="G101" s="53"/>
      <c r="H101" s="53"/>
      <c r="I101" s="55" t="s">
        <v>211</v>
      </c>
      <c r="J101" s="55" t="s">
        <v>473</v>
      </c>
      <c r="K101" s="40"/>
      <c r="L101" s="53"/>
      <c r="M101" s="53"/>
      <c r="N101" s="55" t="s">
        <v>177</v>
      </c>
      <c r="O101" s="53"/>
      <c r="P101" s="38"/>
      <c r="Q101" s="53"/>
      <c r="R101" s="53"/>
      <c r="S101" s="53"/>
      <c r="T101" s="53"/>
      <c r="U101" s="53"/>
      <c r="V101" s="55" t="s">
        <v>98</v>
      </c>
      <c r="W101" s="55" t="s">
        <v>89</v>
      </c>
      <c r="X101" s="55" t="s">
        <v>90</v>
      </c>
      <c r="Y101" s="53"/>
      <c r="Z101" s="53"/>
      <c r="AA101" s="53"/>
      <c r="AB101" s="53"/>
      <c r="AC101" s="53"/>
      <c r="AD101" s="53"/>
      <c r="AE101" s="53"/>
      <c r="AF101" s="53"/>
      <c r="AG101" s="40" t="s">
        <v>477</v>
      </c>
      <c r="AH101" s="57" t="s">
        <v>478</v>
      </c>
    </row>
    <row r="102" s="15" customFormat="true" ht="12" hidden="false" customHeight="true" outlineLevel="1" collapsed="false">
      <c r="A102" s="59" t="s">
        <v>218</v>
      </c>
      <c r="B102" s="52" t="s">
        <v>479</v>
      </c>
      <c r="C102" s="53"/>
      <c r="D102" s="53"/>
      <c r="E102" s="53"/>
      <c r="F102" s="53"/>
      <c r="G102" s="55" t="s">
        <v>238</v>
      </c>
      <c r="H102" s="53"/>
      <c r="I102" s="55" t="s">
        <v>238</v>
      </c>
      <c r="J102" s="55" t="s">
        <v>149</v>
      </c>
      <c r="K102" s="40"/>
      <c r="L102" s="53"/>
      <c r="M102" s="53"/>
      <c r="N102" s="53"/>
      <c r="O102" s="53"/>
      <c r="P102" s="38"/>
      <c r="Q102" s="53"/>
      <c r="R102" s="53"/>
      <c r="S102" s="53"/>
      <c r="T102" s="53"/>
      <c r="U102" s="53"/>
      <c r="V102" s="55" t="s">
        <v>98</v>
      </c>
      <c r="W102" s="55" t="s">
        <v>89</v>
      </c>
      <c r="X102" s="55" t="s">
        <v>90</v>
      </c>
      <c r="Y102" s="53"/>
      <c r="Z102" s="55" t="s">
        <v>78</v>
      </c>
      <c r="AA102" s="53"/>
      <c r="AB102" s="55" t="s">
        <v>121</v>
      </c>
      <c r="AC102" s="53"/>
      <c r="AD102" s="53"/>
      <c r="AE102" s="53"/>
      <c r="AF102" s="53"/>
      <c r="AG102" s="40" t="s">
        <v>480</v>
      </c>
      <c r="AH102" s="57" t="s">
        <v>481</v>
      </c>
    </row>
    <row r="103" s="15" customFormat="true" ht="12" hidden="false" customHeight="true" outlineLevel="1" collapsed="false">
      <c r="A103" s="59" t="s">
        <v>218</v>
      </c>
      <c r="B103" s="53" t="s">
        <v>482</v>
      </c>
      <c r="C103" s="53"/>
      <c r="D103" s="53"/>
      <c r="E103" s="53"/>
      <c r="F103" s="53"/>
      <c r="G103" s="53"/>
      <c r="H103" s="55" t="s">
        <v>298</v>
      </c>
      <c r="I103" s="55" t="s">
        <v>298</v>
      </c>
      <c r="J103" s="55" t="s">
        <v>180</v>
      </c>
      <c r="K103" s="40"/>
      <c r="L103" s="53"/>
      <c r="M103" s="53"/>
      <c r="N103" s="53"/>
      <c r="O103" s="53"/>
      <c r="P103" s="38"/>
      <c r="Q103" s="55" t="s">
        <v>177</v>
      </c>
      <c r="R103" s="53"/>
      <c r="S103" s="53"/>
      <c r="T103" s="53"/>
      <c r="U103" s="53"/>
      <c r="V103" s="55" t="s">
        <v>98</v>
      </c>
      <c r="W103" s="53"/>
      <c r="X103" s="55" t="s">
        <v>90</v>
      </c>
      <c r="Y103" s="55" t="s">
        <v>77</v>
      </c>
      <c r="Z103" s="53"/>
      <c r="AA103" s="53"/>
      <c r="AB103" s="53"/>
      <c r="AC103" s="53"/>
      <c r="AD103" s="53"/>
      <c r="AE103" s="53"/>
      <c r="AF103" s="55" t="s">
        <v>79</v>
      </c>
      <c r="AG103" s="40" t="s">
        <v>483</v>
      </c>
      <c r="AH103" s="57" t="s">
        <v>484</v>
      </c>
    </row>
    <row r="104" s="15" customFormat="true" ht="15.75" hidden="false" customHeight="true" outlineLevel="1" collapsed="false">
      <c r="A104" s="59" t="s">
        <v>218</v>
      </c>
      <c r="B104" s="69" t="s">
        <v>492</v>
      </c>
      <c r="C104" s="53"/>
      <c r="D104" s="53"/>
      <c r="E104" s="53"/>
      <c r="F104" s="53"/>
      <c r="G104" s="53"/>
      <c r="H104" s="55" t="s">
        <v>298</v>
      </c>
      <c r="I104" s="55" t="s">
        <v>298</v>
      </c>
      <c r="J104" s="55" t="s">
        <v>149</v>
      </c>
      <c r="K104" s="40"/>
      <c r="L104" s="53"/>
      <c r="M104" s="53"/>
      <c r="N104" s="53"/>
      <c r="O104" s="53"/>
      <c r="P104" s="38"/>
      <c r="Q104" s="53"/>
      <c r="R104" s="55" t="s">
        <v>106</v>
      </c>
      <c r="S104" s="53"/>
      <c r="T104" s="53"/>
      <c r="U104" s="53"/>
      <c r="V104" s="55" t="s">
        <v>98</v>
      </c>
      <c r="W104" s="55" t="s">
        <v>89</v>
      </c>
      <c r="X104" s="55" t="s">
        <v>90</v>
      </c>
      <c r="Y104" s="53"/>
      <c r="Z104" s="55" t="s">
        <v>78</v>
      </c>
      <c r="AA104" s="53"/>
      <c r="AB104" s="53"/>
      <c r="AC104" s="53"/>
      <c r="AD104" s="53"/>
      <c r="AE104" s="53"/>
      <c r="AF104" s="53"/>
      <c r="AG104" s="40" t="s">
        <v>493</v>
      </c>
      <c r="AH104" s="57" t="s">
        <v>494</v>
      </c>
    </row>
    <row r="105" s="15" customFormat="true" ht="14.25" hidden="false" customHeight="true" outlineLevel="1" collapsed="false">
      <c r="A105" s="59" t="s">
        <v>218</v>
      </c>
      <c r="B105" s="67" t="s">
        <v>495</v>
      </c>
      <c r="C105" s="53"/>
      <c r="D105" s="53"/>
      <c r="E105" s="53"/>
      <c r="F105" s="53"/>
      <c r="G105" s="55" t="s">
        <v>238</v>
      </c>
      <c r="H105" s="55"/>
      <c r="I105" s="55" t="s">
        <v>238</v>
      </c>
      <c r="J105" s="55" t="s">
        <v>149</v>
      </c>
      <c r="K105" s="40"/>
      <c r="L105" s="53"/>
      <c r="M105" s="53"/>
      <c r="N105" s="53"/>
      <c r="O105" s="55" t="s">
        <v>490</v>
      </c>
      <c r="P105" s="38"/>
      <c r="Q105" s="53"/>
      <c r="R105" s="53"/>
      <c r="S105" s="53"/>
      <c r="T105" s="53"/>
      <c r="U105" s="53"/>
      <c r="V105" s="55" t="s">
        <v>98</v>
      </c>
      <c r="W105" s="55" t="s">
        <v>89</v>
      </c>
      <c r="X105" s="55" t="s">
        <v>90</v>
      </c>
      <c r="Y105" s="53"/>
      <c r="Z105" s="55" t="s">
        <v>78</v>
      </c>
      <c r="AA105" s="53"/>
      <c r="AB105" s="53"/>
      <c r="AC105" s="53"/>
      <c r="AD105" s="53"/>
      <c r="AE105" s="53"/>
      <c r="AF105" s="55" t="s">
        <v>79</v>
      </c>
      <c r="AG105" s="40" t="s">
        <v>496</v>
      </c>
      <c r="AH105" s="57" t="s">
        <v>497</v>
      </c>
    </row>
    <row r="106" s="15" customFormat="true" ht="14.25" hidden="false" customHeight="true" outlineLevel="1" collapsed="false">
      <c r="A106" s="59" t="s">
        <v>218</v>
      </c>
      <c r="B106" s="53" t="s">
        <v>498</v>
      </c>
      <c r="C106" s="53"/>
      <c r="D106" s="53"/>
      <c r="E106" s="53"/>
      <c r="F106" s="55" t="s">
        <v>148</v>
      </c>
      <c r="G106" s="53"/>
      <c r="H106" s="53"/>
      <c r="I106" s="55" t="s">
        <v>148</v>
      </c>
      <c r="J106" s="55" t="s">
        <v>149</v>
      </c>
      <c r="K106" s="40"/>
      <c r="L106" s="53"/>
      <c r="M106" s="55" t="s">
        <v>75</v>
      </c>
      <c r="N106" s="53"/>
      <c r="O106" s="55" t="s">
        <v>490</v>
      </c>
      <c r="P106" s="38"/>
      <c r="Q106" s="53"/>
      <c r="R106" s="53"/>
      <c r="S106" s="53"/>
      <c r="T106" s="53"/>
      <c r="U106" s="53"/>
      <c r="V106" s="53"/>
      <c r="W106" s="55" t="s">
        <v>89</v>
      </c>
      <c r="X106" s="55" t="s">
        <v>90</v>
      </c>
      <c r="Y106" s="53"/>
      <c r="Z106" s="53"/>
      <c r="AA106" s="53"/>
      <c r="AB106" s="53"/>
      <c r="AC106" s="53"/>
      <c r="AD106" s="53"/>
      <c r="AE106" s="53"/>
      <c r="AF106" s="53"/>
      <c r="AG106" s="40" t="s">
        <v>499</v>
      </c>
    </row>
    <row r="107" s="15" customFormat="true" ht="15" hidden="false" customHeight="true" outlineLevel="1" collapsed="false">
      <c r="A107" s="59" t="s">
        <v>218</v>
      </c>
      <c r="B107" s="55" t="s">
        <v>500</v>
      </c>
      <c r="C107" s="53"/>
      <c r="D107" s="53"/>
      <c r="E107" s="53"/>
      <c r="F107" s="55" t="s">
        <v>148</v>
      </c>
      <c r="G107" s="53"/>
      <c r="H107" s="53"/>
      <c r="I107" s="55" t="s">
        <v>148</v>
      </c>
      <c r="J107" s="55" t="s">
        <v>149</v>
      </c>
      <c r="K107" s="40"/>
      <c r="L107" s="53"/>
      <c r="M107" s="53"/>
      <c r="N107" s="53"/>
      <c r="O107" s="53"/>
      <c r="P107" s="38"/>
      <c r="Q107" s="53"/>
      <c r="R107" s="53"/>
      <c r="S107" s="53"/>
      <c r="T107" s="55" t="s">
        <v>211</v>
      </c>
      <c r="U107" s="53"/>
      <c r="V107" s="53"/>
      <c r="W107" s="53"/>
      <c r="X107" s="55" t="s">
        <v>90</v>
      </c>
      <c r="Y107" s="55" t="s">
        <v>77</v>
      </c>
      <c r="Z107" s="53"/>
      <c r="AA107" s="53"/>
      <c r="AB107" s="55" t="s">
        <v>121</v>
      </c>
      <c r="AC107" s="53"/>
      <c r="AD107" s="53"/>
      <c r="AE107" s="53"/>
      <c r="AF107" s="53"/>
      <c r="AG107" s="38" t="s">
        <v>501</v>
      </c>
    </row>
    <row r="108" s="15" customFormat="true" ht="14.25" hidden="false" customHeight="true" outlineLevel="1" collapsed="false">
      <c r="A108" s="59" t="s">
        <v>218</v>
      </c>
      <c r="B108" s="69" t="s">
        <v>502</v>
      </c>
      <c r="C108" s="53"/>
      <c r="D108" s="53"/>
      <c r="E108" s="53"/>
      <c r="F108" s="53"/>
      <c r="G108" s="53"/>
      <c r="H108" s="55" t="s">
        <v>298</v>
      </c>
      <c r="I108" s="55" t="s">
        <v>298</v>
      </c>
      <c r="J108" s="55" t="s">
        <v>149</v>
      </c>
      <c r="K108" s="40"/>
      <c r="L108" s="53"/>
      <c r="M108" s="53"/>
      <c r="N108" s="55" t="s">
        <v>177</v>
      </c>
      <c r="O108" s="55" t="s">
        <v>490</v>
      </c>
      <c r="P108" s="38"/>
      <c r="Q108" s="53"/>
      <c r="R108" s="53"/>
      <c r="S108" s="53"/>
      <c r="T108" s="55" t="s">
        <v>177</v>
      </c>
      <c r="U108" s="53"/>
      <c r="V108" s="53"/>
      <c r="W108" s="53"/>
      <c r="X108" s="55" t="s">
        <v>90</v>
      </c>
      <c r="Y108" s="53"/>
      <c r="Z108" s="53"/>
      <c r="AA108" s="53"/>
      <c r="AB108" s="53"/>
      <c r="AC108" s="53"/>
      <c r="AD108" s="53"/>
      <c r="AE108" s="53"/>
      <c r="AF108" s="55" t="s">
        <v>79</v>
      </c>
      <c r="AG108" s="40" t="s">
        <v>503</v>
      </c>
    </row>
    <row r="109" s="15" customFormat="true" ht="15" hidden="false" customHeight="true" outlineLevel="1" collapsed="false">
      <c r="A109" s="59" t="s">
        <v>218</v>
      </c>
      <c r="B109" s="53" t="s">
        <v>504</v>
      </c>
      <c r="C109" s="53"/>
      <c r="D109" s="53"/>
      <c r="E109" s="53"/>
      <c r="F109" s="55" t="s">
        <v>148</v>
      </c>
      <c r="G109" s="53"/>
      <c r="H109" s="53"/>
      <c r="I109" s="55" t="s">
        <v>148</v>
      </c>
      <c r="J109" s="55" t="s">
        <v>149</v>
      </c>
      <c r="K109" s="40"/>
      <c r="L109" s="53"/>
      <c r="M109" s="53"/>
      <c r="N109" s="53"/>
      <c r="O109" s="55" t="s">
        <v>490</v>
      </c>
      <c r="P109" s="38"/>
      <c r="Q109" s="53"/>
      <c r="R109" s="53"/>
      <c r="S109" s="53"/>
      <c r="T109" s="55" t="s">
        <v>211</v>
      </c>
      <c r="U109" s="53"/>
      <c r="V109" s="53"/>
      <c r="W109" s="55" t="s">
        <v>89</v>
      </c>
      <c r="X109" s="55" t="s">
        <v>90</v>
      </c>
      <c r="Y109" s="53"/>
      <c r="Z109" s="53"/>
      <c r="AA109" s="53"/>
      <c r="AB109" s="53"/>
      <c r="AC109" s="53"/>
      <c r="AD109" s="53"/>
      <c r="AE109" s="53"/>
      <c r="AF109" s="53"/>
      <c r="AG109" s="40" t="s">
        <v>506</v>
      </c>
      <c r="AH109" s="57" t="s">
        <v>507</v>
      </c>
    </row>
    <row r="110" s="15" customFormat="true" ht="14.25" hidden="false" customHeight="true" outlineLevel="1" collapsed="false">
      <c r="A110" s="59" t="s">
        <v>218</v>
      </c>
      <c r="B110" s="55" t="s">
        <v>508</v>
      </c>
      <c r="C110" s="53"/>
      <c r="D110" s="53"/>
      <c r="E110" s="53"/>
      <c r="F110" s="55" t="s">
        <v>148</v>
      </c>
      <c r="G110" s="53"/>
      <c r="H110" s="53"/>
      <c r="I110" s="55" t="s">
        <v>148</v>
      </c>
      <c r="J110" s="55" t="s">
        <v>419</v>
      </c>
      <c r="K110" s="40"/>
      <c r="L110" s="53"/>
      <c r="M110" s="55" t="s">
        <v>510</v>
      </c>
      <c r="N110" s="55" t="s">
        <v>177</v>
      </c>
      <c r="O110" s="53"/>
      <c r="P110" s="38"/>
      <c r="Q110" s="53"/>
      <c r="R110" s="53"/>
      <c r="S110" s="53"/>
      <c r="T110" s="53"/>
      <c r="U110" s="55" t="s">
        <v>182</v>
      </c>
      <c r="V110" s="55" t="s">
        <v>98</v>
      </c>
      <c r="W110" s="55" t="s">
        <v>89</v>
      </c>
      <c r="X110" s="55" t="s">
        <v>90</v>
      </c>
      <c r="Y110" s="53"/>
      <c r="Z110" s="55" t="s">
        <v>78</v>
      </c>
      <c r="AA110" s="53"/>
      <c r="AB110" s="53"/>
      <c r="AC110" s="53"/>
      <c r="AD110" s="53"/>
      <c r="AE110" s="53"/>
      <c r="AF110" s="53"/>
      <c r="AG110" s="40" t="s">
        <v>509</v>
      </c>
      <c r="AH110" s="57" t="s">
        <v>511</v>
      </c>
    </row>
    <row r="111" s="15" customFormat="true" ht="13.5" hidden="false" customHeight="true" outlineLevel="1" collapsed="false">
      <c r="A111" s="64" t="s">
        <v>247</v>
      </c>
      <c r="B111" s="53" t="s">
        <v>291</v>
      </c>
      <c r="C111" s="53"/>
      <c r="D111" s="53"/>
      <c r="E111" s="53"/>
      <c r="F111" s="55" t="s">
        <v>148</v>
      </c>
      <c r="G111" s="53"/>
      <c r="H111" s="53"/>
      <c r="I111" s="55" t="s">
        <v>148</v>
      </c>
      <c r="J111" s="60" t="s">
        <v>149</v>
      </c>
      <c r="K111" s="40"/>
      <c r="L111" s="53"/>
      <c r="M111" s="53"/>
      <c r="N111" s="53"/>
      <c r="O111" s="53"/>
      <c r="P111" s="38"/>
      <c r="Q111" s="53"/>
      <c r="R111" s="55" t="s">
        <v>106</v>
      </c>
      <c r="S111" s="53"/>
      <c r="T111" s="53"/>
      <c r="U111" s="53"/>
      <c r="V111" s="55" t="s">
        <v>98</v>
      </c>
      <c r="W111" s="53"/>
      <c r="X111" s="55" t="s">
        <v>90</v>
      </c>
      <c r="Y111" s="53"/>
      <c r="Z111" s="53"/>
      <c r="AA111" s="53"/>
      <c r="AB111" s="55" t="s">
        <v>121</v>
      </c>
      <c r="AC111" s="53"/>
      <c r="AD111" s="53"/>
      <c r="AE111" s="53"/>
      <c r="AF111" s="53"/>
      <c r="AG111" s="40" t="s">
        <v>292</v>
      </c>
      <c r="AH111" s="57" t="s">
        <v>293</v>
      </c>
    </row>
    <row r="112" s="15" customFormat="true" ht="14.25" hidden="false" customHeight="true" outlineLevel="1" collapsed="false">
      <c r="A112" s="64" t="s">
        <v>247</v>
      </c>
      <c r="B112" s="51" t="s">
        <v>300</v>
      </c>
      <c r="C112" s="53"/>
      <c r="D112" s="53"/>
      <c r="E112" s="53"/>
      <c r="F112" s="53"/>
      <c r="G112" s="55" t="s">
        <v>238</v>
      </c>
      <c r="H112" s="53"/>
      <c r="I112" s="55" t="s">
        <v>238</v>
      </c>
      <c r="J112" s="60" t="s">
        <v>149</v>
      </c>
      <c r="K112" s="40"/>
      <c r="L112" s="53"/>
      <c r="M112" s="55" t="s">
        <v>75</v>
      </c>
      <c r="N112" s="53"/>
      <c r="O112" s="55" t="s">
        <v>127</v>
      </c>
      <c r="P112" s="38"/>
      <c r="Q112" s="53"/>
      <c r="R112" s="53"/>
      <c r="S112" s="53"/>
      <c r="T112" s="53"/>
      <c r="U112" s="53"/>
      <c r="V112" s="55" t="s">
        <v>98</v>
      </c>
      <c r="W112" s="55" t="s">
        <v>89</v>
      </c>
      <c r="X112" s="55" t="s">
        <v>90</v>
      </c>
      <c r="Y112" s="53"/>
      <c r="Z112" s="55" t="s">
        <v>78</v>
      </c>
      <c r="AA112" s="53"/>
      <c r="AB112" s="55" t="s">
        <v>121</v>
      </c>
      <c r="AC112" s="53"/>
      <c r="AD112" s="53"/>
      <c r="AE112" s="53"/>
      <c r="AF112" s="53"/>
      <c r="AG112" s="40" t="s">
        <v>301</v>
      </c>
      <c r="AH112" s="57" t="s">
        <v>302</v>
      </c>
    </row>
    <row r="113" s="15" customFormat="true" ht="14.25" hidden="false" customHeight="true" outlineLevel="0" collapsed="false">
      <c r="A113" s="34" t="s">
        <v>142</v>
      </c>
      <c r="B113" s="49" t="s">
        <v>143</v>
      </c>
      <c r="C113" s="38"/>
      <c r="D113" s="38"/>
      <c r="E113" s="38" t="s">
        <v>84</v>
      </c>
      <c r="F113" s="38"/>
      <c r="G113" s="38"/>
      <c r="H113" s="38"/>
      <c r="I113" s="38" t="s">
        <v>84</v>
      </c>
      <c r="J113" s="38" t="s">
        <v>95</v>
      </c>
      <c r="K113" s="40"/>
      <c r="L113" s="38" t="s">
        <v>145</v>
      </c>
      <c r="M113" s="38"/>
      <c r="N113" s="38"/>
      <c r="O113" s="38"/>
      <c r="P113" s="38"/>
      <c r="Q113" s="38"/>
      <c r="R113" s="38" t="s">
        <v>106</v>
      </c>
      <c r="S113" s="38"/>
      <c r="T113" s="38"/>
      <c r="U113" s="38"/>
      <c r="V113" s="38"/>
      <c r="W113" s="38"/>
      <c r="X113" s="38" t="s">
        <v>90</v>
      </c>
      <c r="Y113" s="38"/>
      <c r="Z113" s="38"/>
      <c r="AA113" s="38"/>
      <c r="AB113" s="38" t="s">
        <v>121</v>
      </c>
      <c r="AC113" s="38"/>
      <c r="AD113" s="38"/>
      <c r="AE113" s="38"/>
      <c r="AF113" s="38" t="s">
        <v>79</v>
      </c>
      <c r="AG113" s="40" t="s">
        <v>144</v>
      </c>
      <c r="AH113" s="18" t="s">
        <v>146</v>
      </c>
      <c r="AI113" s="18"/>
    </row>
    <row r="114" s="15" customFormat="true" ht="14.25" hidden="false" customHeight="true" outlineLevel="1" collapsed="false">
      <c r="A114" s="34" t="s">
        <v>142</v>
      </c>
      <c r="B114" s="50" t="s">
        <v>147</v>
      </c>
      <c r="C114" s="38"/>
      <c r="D114" s="38"/>
      <c r="E114" s="38"/>
      <c r="F114" s="434" t="s">
        <v>93</v>
      </c>
      <c r="G114" s="38"/>
      <c r="H114" s="38"/>
      <c r="I114" s="38" t="s">
        <v>148</v>
      </c>
      <c r="J114" s="38" t="s">
        <v>149</v>
      </c>
      <c r="K114" s="40"/>
      <c r="L114" s="38"/>
      <c r="M114" s="38"/>
      <c r="N114" s="38" t="s">
        <v>76</v>
      </c>
      <c r="O114" s="38" t="s">
        <v>127</v>
      </c>
      <c r="P114" s="38"/>
      <c r="Q114" s="38"/>
      <c r="R114" s="38"/>
      <c r="S114" s="38"/>
      <c r="T114" s="38"/>
      <c r="U114" s="38"/>
      <c r="V114" s="38"/>
      <c r="W114" s="38" t="s">
        <v>89</v>
      </c>
      <c r="X114" s="38" t="s">
        <v>90</v>
      </c>
      <c r="Y114" s="38"/>
      <c r="Z114" s="38"/>
      <c r="AA114" s="38" t="s">
        <v>151</v>
      </c>
      <c r="AB114" s="38"/>
      <c r="AC114" s="38"/>
      <c r="AD114" s="38"/>
      <c r="AE114" s="38"/>
      <c r="AF114" s="38" t="s">
        <v>79</v>
      </c>
      <c r="AG114" s="40" t="s">
        <v>150</v>
      </c>
      <c r="AH114" s="18" t="s">
        <v>152</v>
      </c>
      <c r="AI114" s="18"/>
    </row>
    <row r="115" s="15" customFormat="true" ht="12.75" hidden="false" customHeight="true" outlineLevel="1" collapsed="false">
      <c r="A115" s="34" t="s">
        <v>142</v>
      </c>
      <c r="B115" s="51" t="s">
        <v>161</v>
      </c>
      <c r="C115" s="38"/>
      <c r="D115" s="38"/>
      <c r="E115" s="38"/>
      <c r="F115" s="38"/>
      <c r="G115" s="38" t="s">
        <v>124</v>
      </c>
      <c r="H115" s="38"/>
      <c r="I115" s="38" t="s">
        <v>124</v>
      </c>
      <c r="J115" s="38" t="s">
        <v>154</v>
      </c>
      <c r="K115" s="40" t="s">
        <v>163</v>
      </c>
      <c r="L115" s="38"/>
      <c r="M115" s="38"/>
      <c r="N115" s="38" t="s">
        <v>76</v>
      </c>
      <c r="O115" s="38"/>
      <c r="P115" s="38"/>
      <c r="Q115" s="38"/>
      <c r="R115" s="38" t="s">
        <v>106</v>
      </c>
      <c r="S115" s="38"/>
      <c r="T115" s="38"/>
      <c r="U115" s="38"/>
      <c r="V115" s="38"/>
      <c r="W115" s="38"/>
      <c r="X115" s="38" t="s">
        <v>90</v>
      </c>
      <c r="Y115" s="38" t="s">
        <v>77</v>
      </c>
      <c r="Z115" s="38"/>
      <c r="AA115" s="38"/>
      <c r="AB115" s="38"/>
      <c r="AC115" s="38"/>
      <c r="AD115" s="38"/>
      <c r="AE115" s="38" t="s">
        <v>164</v>
      </c>
      <c r="AF115" s="38" t="s">
        <v>79</v>
      </c>
      <c r="AG115" s="40" t="s">
        <v>162</v>
      </c>
      <c r="AH115" s="18" t="s">
        <v>165</v>
      </c>
      <c r="AI115" s="18"/>
    </row>
    <row r="116" s="15" customFormat="true" ht="12.75" hidden="false" customHeight="true" outlineLevel="1" collapsed="false">
      <c r="A116" s="34" t="s">
        <v>142</v>
      </c>
      <c r="B116" s="51" t="s">
        <v>169</v>
      </c>
      <c r="C116" s="38"/>
      <c r="D116" s="38"/>
      <c r="E116" s="38"/>
      <c r="F116" s="38"/>
      <c r="G116" s="38" t="s">
        <v>124</v>
      </c>
      <c r="H116" s="38"/>
      <c r="I116" s="38"/>
      <c r="J116" s="38" t="s">
        <v>95</v>
      </c>
      <c r="K116" s="40"/>
      <c r="L116" s="38" t="s">
        <v>145</v>
      </c>
      <c r="M116" s="38"/>
      <c r="N116" s="38"/>
      <c r="O116" s="38"/>
      <c r="P116" s="38"/>
      <c r="Q116" s="38"/>
      <c r="R116" s="38" t="s">
        <v>106</v>
      </c>
      <c r="S116" s="38"/>
      <c r="T116" s="38"/>
      <c r="U116" s="38"/>
      <c r="V116" s="38" t="s">
        <v>98</v>
      </c>
      <c r="W116" s="38" t="s">
        <v>89</v>
      </c>
      <c r="X116" s="38" t="s">
        <v>90</v>
      </c>
      <c r="Y116" s="38"/>
      <c r="Z116" s="38" t="s">
        <v>78</v>
      </c>
      <c r="AA116" s="38" t="s">
        <v>151</v>
      </c>
      <c r="AB116" s="38" t="s">
        <v>121</v>
      </c>
      <c r="AC116" s="38"/>
      <c r="AD116" s="38"/>
      <c r="AE116" s="38"/>
      <c r="AF116" s="38" t="s">
        <v>79</v>
      </c>
      <c r="AG116" s="40" t="s">
        <v>170</v>
      </c>
      <c r="AH116" s="18" t="s">
        <v>171</v>
      </c>
      <c r="AI116" s="18"/>
    </row>
    <row r="117" s="15" customFormat="true" ht="15.75" hidden="false" customHeight="true" outlineLevel="0" collapsed="false">
      <c r="A117" s="59" t="s">
        <v>317</v>
      </c>
      <c r="B117" s="53" t="s">
        <v>318</v>
      </c>
      <c r="C117" s="53"/>
      <c r="D117" s="53"/>
      <c r="E117" s="53"/>
      <c r="F117" s="55" t="s">
        <v>148</v>
      </c>
      <c r="G117" s="53"/>
      <c r="H117" s="53"/>
      <c r="I117" s="55" t="s">
        <v>148</v>
      </c>
      <c r="J117" s="60" t="s">
        <v>149</v>
      </c>
      <c r="K117" s="40"/>
      <c r="L117" s="53"/>
      <c r="M117" s="55" t="s">
        <v>75</v>
      </c>
      <c r="N117" s="53"/>
      <c r="O117" s="55" t="s">
        <v>127</v>
      </c>
      <c r="P117" s="38"/>
      <c r="Q117" s="53"/>
      <c r="R117" s="53"/>
      <c r="S117" s="53"/>
      <c r="T117" s="53"/>
      <c r="U117" s="55" t="s">
        <v>182</v>
      </c>
      <c r="V117" s="53"/>
      <c r="W117" s="55" t="s">
        <v>89</v>
      </c>
      <c r="X117" s="55" t="s">
        <v>90</v>
      </c>
      <c r="Y117" s="53"/>
      <c r="Z117" s="53"/>
      <c r="AA117" s="53"/>
      <c r="AB117" s="55" t="s">
        <v>121</v>
      </c>
      <c r="AC117" s="53"/>
      <c r="AD117" s="53"/>
      <c r="AE117" s="53"/>
      <c r="AF117" s="53"/>
      <c r="AG117" s="40" t="s">
        <v>319</v>
      </c>
      <c r="AH117" s="58" t="s">
        <v>320</v>
      </c>
    </row>
    <row r="118" s="15" customFormat="true" ht="30.6" hidden="false" customHeight="false" outlineLevel="0" collapsed="false">
      <c r="A118" s="34" t="s">
        <v>68</v>
      </c>
      <c r="B118" s="41" t="s">
        <v>83</v>
      </c>
      <c r="C118" s="38"/>
      <c r="D118" s="38"/>
      <c r="E118" s="38" t="s">
        <v>84</v>
      </c>
      <c r="F118" s="38"/>
      <c r="G118" s="38"/>
      <c r="H118" s="38"/>
      <c r="I118" s="38" t="s">
        <v>84</v>
      </c>
      <c r="J118" s="38" t="s">
        <v>71</v>
      </c>
      <c r="K118" s="40" t="s">
        <v>87</v>
      </c>
      <c r="L118" s="38"/>
      <c r="M118" s="38" t="s">
        <v>75</v>
      </c>
      <c r="N118" s="38" t="s">
        <v>76</v>
      </c>
      <c r="O118" s="38"/>
      <c r="P118" s="38" t="s">
        <v>88</v>
      </c>
      <c r="Q118" s="38"/>
      <c r="R118" s="38"/>
      <c r="S118" s="38"/>
      <c r="T118" s="38"/>
      <c r="U118" s="38"/>
      <c r="V118" s="38"/>
      <c r="W118" s="38" t="s">
        <v>89</v>
      </c>
      <c r="X118" s="38" t="s">
        <v>90</v>
      </c>
      <c r="Y118" s="38"/>
      <c r="Z118" s="38"/>
      <c r="AA118" s="38"/>
      <c r="AB118" s="38"/>
      <c r="AC118" s="38"/>
      <c r="AD118" s="38"/>
      <c r="AE118" s="38"/>
      <c r="AF118" s="38"/>
      <c r="AG118" s="40" t="s">
        <v>86</v>
      </c>
      <c r="AH118" s="18" t="s">
        <v>91</v>
      </c>
      <c r="AI118" s="18"/>
    </row>
    <row r="119" s="15" customFormat="true" ht="30.6" hidden="false" customHeight="false" outlineLevel="0" collapsed="false">
      <c r="A119" s="34" t="s">
        <v>68</v>
      </c>
      <c r="B119" s="42" t="s">
        <v>92</v>
      </c>
      <c r="C119" s="37"/>
      <c r="D119" s="38"/>
      <c r="E119" s="37"/>
      <c r="F119" s="434" t="s">
        <v>93</v>
      </c>
      <c r="G119" s="38"/>
      <c r="H119" s="38"/>
      <c r="I119" s="38" t="s">
        <v>94</v>
      </c>
      <c r="J119" s="38" t="s">
        <v>95</v>
      </c>
      <c r="K119" s="40" t="s">
        <v>87</v>
      </c>
      <c r="L119" s="38"/>
      <c r="M119" s="38"/>
      <c r="N119" s="38"/>
      <c r="O119" s="38"/>
      <c r="P119" s="38" t="s">
        <v>88</v>
      </c>
      <c r="Q119" s="38"/>
      <c r="R119" s="38"/>
      <c r="S119" s="38"/>
      <c r="T119" s="38"/>
      <c r="U119" s="38"/>
      <c r="V119" s="38" t="s">
        <v>98</v>
      </c>
      <c r="W119" s="38" t="s">
        <v>89</v>
      </c>
      <c r="X119" s="38" t="s">
        <v>90</v>
      </c>
      <c r="Y119" s="38"/>
      <c r="Z119" s="38"/>
      <c r="AA119" s="38"/>
      <c r="AB119" s="38"/>
      <c r="AC119" s="38"/>
      <c r="AD119" s="38"/>
      <c r="AE119" s="38"/>
      <c r="AF119" s="38"/>
      <c r="AG119" s="40" t="s">
        <v>97</v>
      </c>
      <c r="AH119" s="18"/>
      <c r="AI119" s="18"/>
    </row>
    <row r="120" s="15" customFormat="true" ht="12" hidden="false" customHeight="true" outlineLevel="0" collapsed="false">
      <c r="A120" s="34" t="s">
        <v>68</v>
      </c>
      <c r="B120" s="41" t="s">
        <v>139</v>
      </c>
      <c r="C120" s="38"/>
      <c r="D120" s="38"/>
      <c r="E120" s="38" t="s">
        <v>84</v>
      </c>
      <c r="F120" s="38"/>
      <c r="G120" s="38"/>
      <c r="H120" s="38"/>
      <c r="I120" s="38" t="s">
        <v>84</v>
      </c>
      <c r="J120" s="38" t="s">
        <v>95</v>
      </c>
      <c r="K120" s="40" t="s">
        <v>87</v>
      </c>
      <c r="L120" s="38"/>
      <c r="M120" s="38" t="s">
        <v>75</v>
      </c>
      <c r="N120" s="38" t="s">
        <v>76</v>
      </c>
      <c r="O120" s="38"/>
      <c r="P120" s="38" t="s">
        <v>88</v>
      </c>
      <c r="Q120" s="38"/>
      <c r="R120" s="38"/>
      <c r="S120" s="38"/>
      <c r="T120" s="38"/>
      <c r="U120" s="38"/>
      <c r="V120" s="38"/>
      <c r="W120" s="38" t="s">
        <v>89</v>
      </c>
      <c r="X120" s="38" t="s">
        <v>90</v>
      </c>
      <c r="Y120" s="38"/>
      <c r="Z120" s="38"/>
      <c r="AA120" s="38"/>
      <c r="AB120" s="38" t="s">
        <v>121</v>
      </c>
      <c r="AC120" s="38"/>
      <c r="AD120" s="38"/>
      <c r="AE120" s="38"/>
      <c r="AF120" s="38"/>
      <c r="AG120" s="40" t="s">
        <v>140</v>
      </c>
      <c r="AH120" s="18" t="s">
        <v>141</v>
      </c>
      <c r="AI120" s="18"/>
    </row>
    <row r="121" s="15" customFormat="true" ht="13.2" hidden="false" customHeight="false" outlineLevel="0" collapsed="false">
      <c r="A121" s="16"/>
      <c r="K121" s="436"/>
      <c r="P121" s="18"/>
      <c r="AG121" s="18"/>
    </row>
    <row r="122" s="15" customFormat="true" ht="13.2" hidden="false" customHeight="false" outlineLevel="0" collapsed="false">
      <c r="A122" s="16"/>
      <c r="K122" s="436"/>
      <c r="P122" s="18"/>
      <c r="AG122" s="18"/>
    </row>
    <row r="123" s="15" customFormat="true" ht="13.2" hidden="false" customHeight="false" outlineLevel="0" collapsed="false">
      <c r="A123" s="16"/>
      <c r="K123" s="436"/>
      <c r="P123" s="18"/>
      <c r="AG123" s="18"/>
    </row>
    <row r="124" s="15" customFormat="true" ht="13.2" hidden="false" customHeight="false" outlineLevel="0" collapsed="false">
      <c r="A124" s="16"/>
      <c r="K124" s="436"/>
      <c r="P124" s="18"/>
      <c r="AG124" s="18"/>
    </row>
    <row r="125" s="15" customFormat="true" ht="13.2" hidden="false" customHeight="false" outlineLevel="0" collapsed="false">
      <c r="A125" s="16"/>
      <c r="K125" s="436"/>
      <c r="P125" s="18"/>
      <c r="AG125" s="18"/>
    </row>
    <row r="126" s="15" customFormat="true" ht="13.2" hidden="false" customHeight="false" outlineLevel="0" collapsed="false">
      <c r="A126" s="16"/>
      <c r="K126" s="436"/>
      <c r="P126" s="18"/>
      <c r="AG126" s="18"/>
    </row>
    <row r="127" s="15" customFormat="true" ht="13.2" hidden="false" customHeight="false" outlineLevel="0" collapsed="false">
      <c r="A127" s="16"/>
      <c r="K127" s="436"/>
      <c r="P127" s="18"/>
      <c r="AG127" s="18"/>
    </row>
    <row r="128" s="15" customFormat="true" ht="13.2" hidden="false" customHeight="false" outlineLevel="0" collapsed="false">
      <c r="A128" s="16"/>
      <c r="K128" s="436"/>
      <c r="P128" s="18"/>
      <c r="AG128" s="18"/>
    </row>
    <row r="129" s="15" customFormat="true" ht="13.2" hidden="false" customHeight="false" outlineLevel="0" collapsed="false">
      <c r="A129" s="16"/>
      <c r="K129" s="436"/>
      <c r="P129" s="18"/>
      <c r="AG129" s="18"/>
    </row>
    <row r="130" s="15" customFormat="true" ht="13.2" hidden="false" customHeight="false" outlineLevel="0" collapsed="false">
      <c r="A130" s="16"/>
      <c r="K130" s="436"/>
      <c r="P130" s="18"/>
      <c r="AG130" s="18"/>
    </row>
    <row r="131" s="15" customFormat="true" ht="13.2" hidden="false" customHeight="false" outlineLevel="0" collapsed="false">
      <c r="A131" s="16"/>
      <c r="K131" s="436"/>
      <c r="P131" s="18"/>
      <c r="AG131" s="18"/>
    </row>
    <row r="132" s="15" customFormat="true" ht="13.2" hidden="false" customHeight="false" outlineLevel="0" collapsed="false">
      <c r="A132" s="16"/>
      <c r="K132" s="436"/>
      <c r="P132" s="18"/>
      <c r="AG132" s="18"/>
    </row>
    <row r="133" s="15" customFormat="true" ht="13.2" hidden="false" customHeight="false" outlineLevel="0" collapsed="false">
      <c r="A133" s="16"/>
      <c r="K133" s="436"/>
      <c r="P133" s="18"/>
      <c r="AG133" s="18"/>
    </row>
    <row r="134" s="15" customFormat="true" ht="13.2" hidden="false" customHeight="false" outlineLevel="0" collapsed="false">
      <c r="A134" s="16"/>
      <c r="K134" s="436"/>
      <c r="P134" s="18"/>
      <c r="AG134" s="18"/>
    </row>
    <row r="135" s="15" customFormat="true" ht="13.2" hidden="false" customHeight="false" outlineLevel="0" collapsed="false">
      <c r="A135" s="16"/>
      <c r="K135" s="436"/>
      <c r="P135" s="18"/>
      <c r="AG135" s="18"/>
    </row>
    <row r="136" s="15" customFormat="true" ht="13.2" hidden="false" customHeight="false" outlineLevel="0" collapsed="false">
      <c r="A136" s="16"/>
      <c r="K136" s="436"/>
      <c r="P136" s="18"/>
      <c r="AG136" s="18"/>
    </row>
    <row r="137" s="15" customFormat="true" ht="13.2" hidden="false" customHeight="false" outlineLevel="0" collapsed="false">
      <c r="A137" s="16"/>
      <c r="K137" s="436"/>
      <c r="P137" s="18"/>
      <c r="AG137" s="18"/>
    </row>
    <row r="138" s="15" customFormat="true" ht="13.2" hidden="false" customHeight="false" outlineLevel="0" collapsed="false">
      <c r="A138" s="16"/>
      <c r="K138" s="436"/>
      <c r="P138" s="18"/>
      <c r="AG138" s="18"/>
    </row>
    <row r="139" s="15" customFormat="true" ht="13.2" hidden="false" customHeight="false" outlineLevel="0" collapsed="false">
      <c r="A139" s="16"/>
      <c r="K139" s="436"/>
      <c r="P139" s="18"/>
      <c r="AG139" s="18"/>
    </row>
    <row r="140" s="15" customFormat="true" ht="13.2" hidden="false" customHeight="false" outlineLevel="0" collapsed="false">
      <c r="A140" s="16"/>
      <c r="K140" s="436"/>
      <c r="P140" s="18"/>
      <c r="AG140" s="18"/>
    </row>
    <row r="141" s="15" customFormat="true" ht="13.2" hidden="false" customHeight="false" outlineLevel="0" collapsed="false">
      <c r="A141" s="16"/>
      <c r="K141" s="436"/>
      <c r="P141" s="18"/>
      <c r="AG141" s="18"/>
    </row>
    <row r="142" s="15" customFormat="true" ht="13.2" hidden="false" customHeight="false" outlineLevel="0" collapsed="false">
      <c r="A142" s="16"/>
      <c r="K142" s="436"/>
      <c r="P142" s="18"/>
      <c r="AG142" s="18"/>
    </row>
    <row r="143" s="15" customFormat="true" ht="13.2" hidden="false" customHeight="false" outlineLevel="0" collapsed="false">
      <c r="A143" s="16"/>
      <c r="K143" s="436"/>
      <c r="P143" s="18"/>
      <c r="AG143" s="18"/>
    </row>
    <row r="144" s="15" customFormat="true" ht="13.2" hidden="false" customHeight="false" outlineLevel="0" collapsed="false">
      <c r="A144" s="16"/>
      <c r="K144" s="436"/>
      <c r="P144" s="18"/>
      <c r="AG144" s="18"/>
    </row>
    <row r="145" s="15" customFormat="true" ht="13.2" hidden="false" customHeight="false" outlineLevel="0" collapsed="false">
      <c r="A145" s="16"/>
      <c r="K145" s="436"/>
      <c r="P145" s="18"/>
      <c r="AG145" s="18"/>
    </row>
    <row r="146" s="15" customFormat="true" ht="13.2" hidden="false" customHeight="false" outlineLevel="0" collapsed="false">
      <c r="A146" s="16"/>
      <c r="K146" s="436"/>
      <c r="P146" s="18"/>
      <c r="AG146" s="18"/>
    </row>
    <row r="147" s="15" customFormat="true" ht="13.2" hidden="false" customHeight="false" outlineLevel="0" collapsed="false">
      <c r="A147" s="16"/>
      <c r="K147" s="436"/>
      <c r="P147" s="18"/>
      <c r="AG147" s="18"/>
    </row>
    <row r="148" s="15" customFormat="true" ht="13.2" hidden="false" customHeight="false" outlineLevel="0" collapsed="false">
      <c r="A148" s="16"/>
      <c r="K148" s="436"/>
      <c r="P148" s="18"/>
      <c r="AG148" s="18"/>
    </row>
    <row r="149" s="15" customFormat="true" ht="13.2" hidden="false" customHeight="false" outlineLevel="0" collapsed="false">
      <c r="A149" s="16"/>
      <c r="K149" s="436"/>
      <c r="P149" s="18"/>
      <c r="AG149" s="18"/>
    </row>
    <row r="150" s="15" customFormat="true" ht="13.2" hidden="false" customHeight="false" outlineLevel="0" collapsed="false">
      <c r="A150" s="16"/>
      <c r="K150" s="436"/>
      <c r="P150" s="18"/>
      <c r="AG150" s="18"/>
    </row>
    <row r="151" s="15" customFormat="true" ht="13.2" hidden="false" customHeight="false" outlineLevel="0" collapsed="false">
      <c r="A151" s="16"/>
      <c r="K151" s="436"/>
      <c r="P151" s="18"/>
      <c r="AG151" s="18"/>
    </row>
    <row r="152" s="15" customFormat="true" ht="13.2" hidden="false" customHeight="false" outlineLevel="0" collapsed="false">
      <c r="A152" s="16"/>
      <c r="K152" s="436"/>
      <c r="P152" s="18"/>
      <c r="AG152" s="18"/>
    </row>
    <row r="153" s="15" customFormat="true" ht="13.2" hidden="false" customHeight="false" outlineLevel="0" collapsed="false">
      <c r="A153" s="16"/>
      <c r="K153" s="436"/>
      <c r="P153" s="18"/>
      <c r="AG153" s="18"/>
    </row>
    <row r="154" s="15" customFormat="true" ht="13.2" hidden="false" customHeight="false" outlineLevel="0" collapsed="false">
      <c r="A154" s="16"/>
      <c r="K154" s="436"/>
      <c r="P154" s="18"/>
      <c r="AG154" s="18"/>
    </row>
    <row r="155" s="15" customFormat="true" ht="13.2" hidden="false" customHeight="false" outlineLevel="0" collapsed="false">
      <c r="A155" s="16"/>
      <c r="K155" s="436"/>
      <c r="P155" s="18"/>
      <c r="AG155" s="18"/>
    </row>
    <row r="156" s="15" customFormat="true" ht="13.2" hidden="false" customHeight="false" outlineLevel="0" collapsed="false">
      <c r="A156" s="16"/>
      <c r="K156" s="436"/>
      <c r="P156" s="18"/>
      <c r="AG156" s="18"/>
    </row>
    <row r="157" s="15" customFormat="true" ht="13.2" hidden="false" customHeight="false" outlineLevel="0" collapsed="false">
      <c r="A157" s="16"/>
      <c r="K157" s="436"/>
      <c r="P157" s="18"/>
      <c r="AG157" s="18"/>
    </row>
    <row r="158" s="15" customFormat="true" ht="13.2" hidden="false" customHeight="false" outlineLevel="0" collapsed="false">
      <c r="A158" s="16"/>
      <c r="K158" s="436"/>
      <c r="P158" s="18"/>
      <c r="AG158" s="18"/>
    </row>
    <row r="159" s="15" customFormat="true" ht="13.2" hidden="false" customHeight="false" outlineLevel="0" collapsed="false">
      <c r="A159" s="16"/>
      <c r="K159" s="436"/>
      <c r="P159" s="18"/>
      <c r="AG159" s="18"/>
    </row>
    <row r="160" s="15" customFormat="true" ht="13.2" hidden="false" customHeight="false" outlineLevel="0" collapsed="false">
      <c r="A160" s="16"/>
      <c r="K160" s="436"/>
      <c r="P160" s="18"/>
      <c r="AG160" s="18"/>
    </row>
    <row r="161" s="15" customFormat="true" ht="13.2" hidden="false" customHeight="false" outlineLevel="0" collapsed="false">
      <c r="A161" s="16"/>
      <c r="K161" s="436"/>
      <c r="P161" s="18"/>
      <c r="AG161" s="18"/>
    </row>
    <row r="162" s="15" customFormat="true" ht="13.2" hidden="false" customHeight="false" outlineLevel="0" collapsed="false">
      <c r="A162" s="16"/>
      <c r="K162" s="436"/>
      <c r="P162" s="18"/>
      <c r="AG162" s="18"/>
    </row>
    <row r="163" s="15" customFormat="true" ht="13.2" hidden="false" customHeight="false" outlineLevel="0" collapsed="false">
      <c r="A163" s="16"/>
      <c r="K163" s="436"/>
      <c r="P163" s="18"/>
      <c r="AG163" s="18"/>
    </row>
    <row r="164" s="15" customFormat="true" ht="13.2" hidden="false" customHeight="false" outlineLevel="0" collapsed="false">
      <c r="A164" s="16"/>
      <c r="K164" s="436"/>
      <c r="P164" s="18"/>
      <c r="AG164" s="18"/>
    </row>
    <row r="165" s="15" customFormat="true" ht="13.2" hidden="false" customHeight="false" outlineLevel="0" collapsed="false">
      <c r="A165" s="16"/>
      <c r="K165" s="436"/>
      <c r="P165" s="18"/>
      <c r="AG165" s="18"/>
    </row>
    <row r="166" s="15" customFormat="true" ht="13.2" hidden="false" customHeight="false" outlineLevel="0" collapsed="false">
      <c r="A166" s="16"/>
      <c r="K166" s="436"/>
      <c r="P166" s="18"/>
      <c r="AG166" s="18"/>
    </row>
    <row r="167" s="15" customFormat="true" ht="13.2" hidden="false" customHeight="false" outlineLevel="0" collapsed="false">
      <c r="A167" s="16"/>
      <c r="K167" s="436"/>
      <c r="P167" s="18"/>
      <c r="AG167" s="18"/>
    </row>
    <row r="168" s="15" customFormat="true" ht="13.2" hidden="false" customHeight="false" outlineLevel="0" collapsed="false">
      <c r="A168" s="16"/>
      <c r="K168" s="436"/>
      <c r="P168" s="18"/>
      <c r="AG168" s="18"/>
    </row>
    <row r="169" s="15" customFormat="true" ht="13.2" hidden="false" customHeight="false" outlineLevel="0" collapsed="false">
      <c r="A169" s="16"/>
      <c r="K169" s="436"/>
      <c r="P169" s="18"/>
      <c r="AG169" s="18"/>
    </row>
    <row r="170" s="15" customFormat="true" ht="13.2" hidden="false" customHeight="false" outlineLevel="0" collapsed="false">
      <c r="A170" s="16"/>
      <c r="K170" s="436"/>
      <c r="P170" s="18"/>
      <c r="AG170" s="18"/>
    </row>
    <row r="171" s="15" customFormat="true" ht="13.2" hidden="false" customHeight="false" outlineLevel="0" collapsed="false">
      <c r="A171" s="16"/>
      <c r="K171" s="436"/>
      <c r="P171" s="18"/>
      <c r="AG171" s="18"/>
    </row>
    <row r="172" s="15" customFormat="true" ht="13.2" hidden="false" customHeight="false" outlineLevel="0" collapsed="false">
      <c r="A172" s="16"/>
      <c r="K172" s="436"/>
      <c r="P172" s="18"/>
      <c r="AG172" s="18"/>
    </row>
    <row r="173" s="15" customFormat="true" ht="13.2" hidden="false" customHeight="false" outlineLevel="0" collapsed="false">
      <c r="A173" s="16"/>
      <c r="K173" s="436"/>
      <c r="P173" s="18"/>
      <c r="AG173" s="18"/>
    </row>
    <row r="174" s="15" customFormat="true" ht="13.2" hidden="false" customHeight="false" outlineLevel="0" collapsed="false">
      <c r="A174" s="16"/>
      <c r="K174" s="436"/>
      <c r="P174" s="18"/>
      <c r="AG174" s="18"/>
    </row>
    <row r="175" s="15" customFormat="true" ht="13.2" hidden="false" customHeight="false" outlineLevel="0" collapsed="false">
      <c r="A175" s="16"/>
      <c r="K175" s="436"/>
      <c r="P175" s="18"/>
      <c r="AG175" s="18"/>
    </row>
    <row r="176" s="15" customFormat="true" ht="13.2" hidden="false" customHeight="false" outlineLevel="0" collapsed="false">
      <c r="A176" s="16"/>
      <c r="K176" s="436"/>
      <c r="P176" s="18"/>
      <c r="AG176" s="18"/>
    </row>
    <row r="177" s="15" customFormat="true" ht="13.2" hidden="false" customHeight="false" outlineLevel="0" collapsed="false">
      <c r="A177" s="16"/>
      <c r="K177" s="436"/>
      <c r="P177" s="18"/>
      <c r="AG177" s="18"/>
    </row>
    <row r="178" s="15" customFormat="true" ht="13.2" hidden="false" customHeight="false" outlineLevel="0" collapsed="false">
      <c r="A178" s="16"/>
      <c r="K178" s="436"/>
      <c r="P178" s="18"/>
      <c r="AG178" s="18"/>
    </row>
    <row r="179" s="15" customFormat="true" ht="13.2" hidden="false" customHeight="false" outlineLevel="0" collapsed="false">
      <c r="A179" s="16"/>
      <c r="K179" s="436"/>
      <c r="P179" s="18"/>
      <c r="AG179" s="18"/>
    </row>
    <row r="180" s="15" customFormat="true" ht="13.2" hidden="false" customHeight="false" outlineLevel="0" collapsed="false">
      <c r="A180" s="16"/>
      <c r="K180" s="436"/>
      <c r="P180" s="18"/>
      <c r="AG180" s="18"/>
    </row>
    <row r="181" s="15" customFormat="true" ht="13.2" hidden="false" customHeight="false" outlineLevel="0" collapsed="false">
      <c r="A181" s="16"/>
      <c r="K181" s="436"/>
      <c r="P181" s="18"/>
      <c r="AG181" s="18"/>
    </row>
    <row r="182" s="15" customFormat="true" ht="13.2" hidden="false" customHeight="false" outlineLevel="0" collapsed="false">
      <c r="A182" s="16"/>
      <c r="K182" s="436"/>
      <c r="P182" s="18"/>
      <c r="AG182" s="18"/>
    </row>
    <row r="183" s="15" customFormat="true" ht="13.2" hidden="false" customHeight="false" outlineLevel="0" collapsed="false">
      <c r="A183" s="16"/>
      <c r="K183" s="436"/>
      <c r="P183" s="18"/>
      <c r="AG183" s="18"/>
    </row>
    <row r="184" s="15" customFormat="true" ht="13.2" hidden="false" customHeight="false" outlineLevel="0" collapsed="false">
      <c r="A184" s="16"/>
      <c r="K184" s="436"/>
      <c r="P184" s="18"/>
      <c r="AG184" s="18"/>
    </row>
    <row r="185" s="15" customFormat="true" ht="13.2" hidden="false" customHeight="false" outlineLevel="0" collapsed="false">
      <c r="A185" s="16"/>
      <c r="K185" s="436"/>
      <c r="P185" s="18"/>
      <c r="AG185" s="18"/>
    </row>
    <row r="186" s="15" customFormat="true" ht="13.2" hidden="false" customHeight="false" outlineLevel="0" collapsed="false">
      <c r="A186" s="16"/>
      <c r="K186" s="436"/>
      <c r="P186" s="18"/>
      <c r="AG186" s="18"/>
    </row>
    <row r="187" s="15" customFormat="true" ht="13.2" hidden="false" customHeight="false" outlineLevel="0" collapsed="false">
      <c r="A187" s="16"/>
      <c r="K187" s="436"/>
      <c r="P187" s="18"/>
      <c r="AG187" s="18"/>
    </row>
    <row r="188" s="15" customFormat="true" ht="13.2" hidden="false" customHeight="false" outlineLevel="0" collapsed="false">
      <c r="A188" s="16"/>
      <c r="K188" s="436"/>
      <c r="P188" s="18"/>
      <c r="AG188" s="18"/>
    </row>
    <row r="189" s="15" customFormat="true" ht="13.2" hidden="false" customHeight="false" outlineLevel="0" collapsed="false">
      <c r="A189" s="16"/>
      <c r="K189" s="436"/>
      <c r="P189" s="18"/>
      <c r="AG189" s="18"/>
    </row>
    <row r="190" s="15" customFormat="true" ht="13.2" hidden="false" customHeight="false" outlineLevel="0" collapsed="false">
      <c r="A190" s="16"/>
      <c r="K190" s="436"/>
      <c r="P190" s="18"/>
      <c r="AG190" s="18"/>
    </row>
    <row r="191" s="15" customFormat="true" ht="13.2" hidden="false" customHeight="false" outlineLevel="0" collapsed="false">
      <c r="A191" s="16"/>
      <c r="K191" s="436"/>
      <c r="P191" s="18"/>
      <c r="AG191" s="18"/>
    </row>
    <row r="192" s="15" customFormat="true" ht="13.2" hidden="false" customHeight="false" outlineLevel="0" collapsed="false">
      <c r="A192" s="16"/>
      <c r="K192" s="436"/>
      <c r="P192" s="18"/>
      <c r="AG192" s="18"/>
    </row>
    <row r="193" s="15" customFormat="true" ht="13.2" hidden="false" customHeight="false" outlineLevel="0" collapsed="false">
      <c r="A193" s="16"/>
      <c r="K193" s="436"/>
      <c r="P193" s="18"/>
      <c r="AG193" s="18"/>
    </row>
    <row r="194" s="15" customFormat="true" ht="13.2" hidden="false" customHeight="false" outlineLevel="0" collapsed="false">
      <c r="A194" s="16"/>
      <c r="K194" s="436"/>
      <c r="P194" s="18"/>
      <c r="AG194" s="18"/>
    </row>
    <row r="195" s="15" customFormat="true" ht="13.2" hidden="false" customHeight="false" outlineLevel="0" collapsed="false">
      <c r="A195" s="16"/>
      <c r="K195" s="436"/>
      <c r="P195" s="18"/>
      <c r="AG195" s="18"/>
    </row>
    <row r="196" s="15" customFormat="true" ht="13.2" hidden="false" customHeight="false" outlineLevel="0" collapsed="false">
      <c r="A196" s="16"/>
      <c r="K196" s="436"/>
      <c r="P196" s="18"/>
      <c r="AG196" s="18"/>
    </row>
    <row r="197" s="15" customFormat="true" ht="13.2" hidden="false" customHeight="false" outlineLevel="0" collapsed="false">
      <c r="A197" s="16"/>
      <c r="K197" s="436"/>
      <c r="P197" s="18"/>
      <c r="AG197" s="18"/>
    </row>
    <row r="198" s="15" customFormat="true" ht="13.2" hidden="false" customHeight="false" outlineLevel="0" collapsed="false">
      <c r="A198" s="16"/>
      <c r="K198" s="436"/>
      <c r="P198" s="18"/>
      <c r="AG198" s="18"/>
    </row>
    <row r="199" s="15" customFormat="true" ht="13.2" hidden="false" customHeight="false" outlineLevel="0" collapsed="false">
      <c r="A199" s="16"/>
      <c r="K199" s="436"/>
      <c r="P199" s="18"/>
      <c r="AG199" s="18"/>
    </row>
    <row r="200" s="15" customFormat="true" ht="13.2" hidden="false" customHeight="false" outlineLevel="0" collapsed="false">
      <c r="A200" s="16"/>
      <c r="K200" s="436"/>
      <c r="P200" s="18"/>
      <c r="AG200" s="18"/>
    </row>
    <row r="201" s="15" customFormat="true" ht="13.2" hidden="false" customHeight="false" outlineLevel="0" collapsed="false">
      <c r="A201" s="16"/>
      <c r="K201" s="436"/>
      <c r="P201" s="18"/>
      <c r="AG201" s="18"/>
    </row>
    <row r="202" s="15" customFormat="true" ht="13.2" hidden="false" customHeight="false" outlineLevel="0" collapsed="false">
      <c r="A202" s="16"/>
      <c r="K202" s="436"/>
      <c r="P202" s="18"/>
      <c r="AG202" s="18"/>
    </row>
    <row r="203" s="15" customFormat="true" ht="13.2" hidden="false" customHeight="false" outlineLevel="0" collapsed="false">
      <c r="A203" s="16"/>
      <c r="K203" s="436"/>
      <c r="P203" s="18"/>
      <c r="AG203" s="18"/>
    </row>
    <row r="204" s="15" customFormat="true" ht="13.2" hidden="false" customHeight="false" outlineLevel="0" collapsed="false">
      <c r="A204" s="16"/>
      <c r="K204" s="436"/>
      <c r="P204" s="18"/>
      <c r="AG204" s="18"/>
    </row>
    <row r="205" s="15" customFormat="true" ht="13.2" hidden="false" customHeight="false" outlineLevel="0" collapsed="false">
      <c r="A205" s="16"/>
      <c r="K205" s="436"/>
      <c r="P205" s="18"/>
      <c r="AG205" s="18"/>
    </row>
    <row r="206" s="15" customFormat="true" ht="13.2" hidden="false" customHeight="false" outlineLevel="0" collapsed="false">
      <c r="A206" s="16"/>
      <c r="K206" s="436"/>
      <c r="P206" s="18"/>
      <c r="AG206" s="18"/>
    </row>
    <row r="207" s="15" customFormat="true" ht="13.2" hidden="false" customHeight="false" outlineLevel="0" collapsed="false">
      <c r="A207" s="16"/>
      <c r="K207" s="436"/>
      <c r="P207" s="18"/>
      <c r="AG207" s="18"/>
    </row>
    <row r="208" s="15" customFormat="true" ht="13.2" hidden="false" customHeight="false" outlineLevel="0" collapsed="false">
      <c r="A208" s="16"/>
      <c r="K208" s="436"/>
      <c r="P208" s="18"/>
      <c r="AG208" s="18"/>
    </row>
    <row r="209" s="15" customFormat="true" ht="13.2" hidden="false" customHeight="false" outlineLevel="0" collapsed="false">
      <c r="A209" s="16"/>
      <c r="K209" s="436"/>
      <c r="P209" s="18"/>
      <c r="AG209" s="18"/>
    </row>
    <row r="210" s="15" customFormat="true" ht="13.2" hidden="false" customHeight="false" outlineLevel="0" collapsed="false">
      <c r="A210" s="16"/>
      <c r="K210" s="436"/>
      <c r="P210" s="18"/>
      <c r="AG210" s="18"/>
    </row>
    <row r="211" s="15" customFormat="true" ht="13.2" hidden="false" customHeight="false" outlineLevel="0" collapsed="false">
      <c r="A211" s="16"/>
      <c r="K211" s="436"/>
      <c r="P211" s="18"/>
      <c r="AG211" s="18"/>
    </row>
    <row r="212" s="15" customFormat="true" ht="13.2" hidden="false" customHeight="false" outlineLevel="0" collapsed="false">
      <c r="A212" s="16"/>
      <c r="K212" s="436"/>
      <c r="P212" s="18"/>
      <c r="AG212" s="18"/>
    </row>
    <row r="213" s="15" customFormat="true" ht="13.2" hidden="false" customHeight="false" outlineLevel="0" collapsed="false">
      <c r="A213" s="16"/>
      <c r="K213" s="436"/>
      <c r="P213" s="18"/>
      <c r="AG213" s="18"/>
    </row>
    <row r="214" s="15" customFormat="true" ht="13.2" hidden="false" customHeight="false" outlineLevel="0" collapsed="false">
      <c r="A214" s="16"/>
      <c r="K214" s="436"/>
      <c r="P214" s="18"/>
      <c r="AG214" s="18"/>
    </row>
    <row r="215" s="15" customFormat="true" ht="13.2" hidden="false" customHeight="false" outlineLevel="0" collapsed="false">
      <c r="A215" s="16"/>
      <c r="K215" s="436"/>
      <c r="P215" s="18"/>
      <c r="AG215" s="18"/>
    </row>
    <row r="216" s="15" customFormat="true" ht="13.2" hidden="false" customHeight="false" outlineLevel="0" collapsed="false">
      <c r="A216" s="16"/>
      <c r="K216" s="436"/>
      <c r="P216" s="18"/>
      <c r="AG216" s="18"/>
    </row>
    <row r="217" s="15" customFormat="true" ht="13.2" hidden="false" customHeight="false" outlineLevel="0" collapsed="false">
      <c r="A217" s="16"/>
      <c r="K217" s="436"/>
      <c r="P217" s="18"/>
      <c r="AG217" s="18"/>
    </row>
    <row r="218" s="15" customFormat="true" ht="13.2" hidden="false" customHeight="false" outlineLevel="0" collapsed="false">
      <c r="A218" s="16"/>
      <c r="K218" s="436"/>
      <c r="P218" s="18"/>
      <c r="AG218" s="18"/>
    </row>
    <row r="219" s="15" customFormat="true" ht="13.2" hidden="false" customHeight="false" outlineLevel="0" collapsed="false">
      <c r="A219" s="16"/>
      <c r="K219" s="436"/>
      <c r="P219" s="18"/>
      <c r="AG219" s="18"/>
    </row>
    <row r="220" s="15" customFormat="true" ht="13.2" hidden="false" customHeight="false" outlineLevel="0" collapsed="false">
      <c r="A220" s="16"/>
      <c r="K220" s="436"/>
      <c r="P220" s="18"/>
      <c r="AG220" s="18"/>
    </row>
    <row r="221" s="15" customFormat="true" ht="13.2" hidden="false" customHeight="false" outlineLevel="0" collapsed="false">
      <c r="A221" s="16"/>
      <c r="K221" s="436"/>
      <c r="P221" s="18"/>
      <c r="AG221" s="18"/>
    </row>
    <row r="222" s="15" customFormat="true" ht="13.2" hidden="false" customHeight="false" outlineLevel="0" collapsed="false">
      <c r="A222" s="16"/>
      <c r="K222" s="436"/>
      <c r="P222" s="18"/>
      <c r="AG222" s="18"/>
    </row>
    <row r="223" s="15" customFormat="true" ht="13.2" hidden="false" customHeight="false" outlineLevel="0" collapsed="false">
      <c r="A223" s="16"/>
      <c r="K223" s="436"/>
      <c r="P223" s="18"/>
      <c r="AG223" s="18"/>
    </row>
    <row r="224" s="15" customFormat="true" ht="13.2" hidden="false" customHeight="false" outlineLevel="0" collapsed="false">
      <c r="A224" s="16"/>
      <c r="K224" s="436"/>
      <c r="P224" s="18"/>
      <c r="AG224" s="18"/>
    </row>
    <row r="225" s="15" customFormat="true" ht="13.2" hidden="false" customHeight="false" outlineLevel="0" collapsed="false">
      <c r="A225" s="16"/>
      <c r="K225" s="436"/>
      <c r="P225" s="18"/>
      <c r="AG225" s="18"/>
    </row>
    <row r="226" s="15" customFormat="true" ht="13.2" hidden="false" customHeight="false" outlineLevel="0" collapsed="false">
      <c r="A226" s="16"/>
      <c r="K226" s="436"/>
      <c r="P226" s="18"/>
      <c r="AG226" s="18"/>
    </row>
    <row r="227" s="15" customFormat="true" ht="13.2" hidden="false" customHeight="false" outlineLevel="0" collapsed="false">
      <c r="A227" s="16"/>
      <c r="K227" s="436"/>
      <c r="P227" s="18"/>
      <c r="AG227" s="18"/>
    </row>
    <row r="228" s="15" customFormat="true" ht="13.2" hidden="false" customHeight="false" outlineLevel="0" collapsed="false">
      <c r="A228" s="16"/>
      <c r="K228" s="436"/>
      <c r="P228" s="18"/>
      <c r="AG228" s="18"/>
    </row>
    <row r="229" s="15" customFormat="true" ht="13.2" hidden="false" customHeight="false" outlineLevel="0" collapsed="false">
      <c r="A229" s="16"/>
      <c r="K229" s="436"/>
      <c r="P229" s="18"/>
      <c r="AG229" s="18"/>
    </row>
    <row r="230" s="15" customFormat="true" ht="13.2" hidden="false" customHeight="false" outlineLevel="0" collapsed="false">
      <c r="A230" s="16"/>
      <c r="K230" s="436"/>
      <c r="P230" s="18"/>
      <c r="AG230" s="18"/>
    </row>
    <row r="231" s="15" customFormat="true" ht="13.2" hidden="false" customHeight="false" outlineLevel="0" collapsed="false">
      <c r="A231" s="16"/>
      <c r="K231" s="436"/>
      <c r="P231" s="18"/>
      <c r="AG231" s="18"/>
    </row>
    <row r="232" s="15" customFormat="true" ht="13.2" hidden="false" customHeight="false" outlineLevel="0" collapsed="false">
      <c r="A232" s="16"/>
      <c r="K232" s="436"/>
      <c r="P232" s="18"/>
      <c r="AG232" s="18"/>
    </row>
    <row r="233" s="15" customFormat="true" ht="13.2" hidden="false" customHeight="false" outlineLevel="0" collapsed="false">
      <c r="A233" s="16"/>
      <c r="K233" s="436"/>
      <c r="P233" s="18"/>
      <c r="AG233" s="18"/>
    </row>
    <row r="234" s="15" customFormat="true" ht="13.2" hidden="false" customHeight="false" outlineLevel="0" collapsed="false">
      <c r="A234" s="16"/>
      <c r="K234" s="436"/>
      <c r="P234" s="18"/>
      <c r="AG234" s="18"/>
    </row>
    <row r="235" s="15" customFormat="true" ht="13.2" hidden="false" customHeight="false" outlineLevel="0" collapsed="false">
      <c r="A235" s="16"/>
      <c r="K235" s="436"/>
      <c r="P235" s="18"/>
      <c r="AG235" s="18"/>
    </row>
    <row r="236" s="15" customFormat="true" ht="13.2" hidden="false" customHeight="false" outlineLevel="0" collapsed="false">
      <c r="A236" s="16"/>
      <c r="K236" s="436"/>
      <c r="P236" s="18"/>
      <c r="AG236" s="18"/>
    </row>
    <row r="237" s="15" customFormat="true" ht="13.2" hidden="false" customHeight="false" outlineLevel="0" collapsed="false">
      <c r="A237" s="16"/>
      <c r="K237" s="436"/>
      <c r="P237" s="18"/>
      <c r="AG237" s="18"/>
    </row>
    <row r="238" s="15" customFormat="true" ht="13.2" hidden="false" customHeight="false" outlineLevel="0" collapsed="false">
      <c r="A238" s="16"/>
      <c r="K238" s="436"/>
      <c r="P238" s="18"/>
      <c r="AG238" s="18"/>
    </row>
    <row r="239" s="15" customFormat="true" ht="13.2" hidden="false" customHeight="false" outlineLevel="0" collapsed="false">
      <c r="A239" s="16"/>
      <c r="K239" s="436"/>
      <c r="P239" s="18"/>
      <c r="AG239" s="18"/>
    </row>
    <row r="240" s="15" customFormat="true" ht="13.2" hidden="false" customHeight="false" outlineLevel="0" collapsed="false">
      <c r="A240" s="16"/>
      <c r="K240" s="436"/>
      <c r="P240" s="18"/>
      <c r="AG240" s="18"/>
    </row>
    <row r="241" s="15" customFormat="true" ht="13.2" hidden="false" customHeight="false" outlineLevel="0" collapsed="false">
      <c r="A241" s="16"/>
      <c r="K241" s="436"/>
      <c r="P241" s="18"/>
      <c r="AG241" s="18"/>
    </row>
    <row r="242" s="15" customFormat="true" ht="13.2" hidden="false" customHeight="false" outlineLevel="0" collapsed="false">
      <c r="A242" s="16"/>
      <c r="K242" s="436"/>
      <c r="P242" s="18"/>
      <c r="AG242" s="18"/>
    </row>
    <row r="243" s="15" customFormat="true" ht="13.2" hidden="false" customHeight="false" outlineLevel="0" collapsed="false">
      <c r="A243" s="16"/>
      <c r="K243" s="436"/>
      <c r="P243" s="18"/>
      <c r="AG243" s="18"/>
    </row>
    <row r="244" s="15" customFormat="true" ht="13.2" hidden="false" customHeight="false" outlineLevel="0" collapsed="false">
      <c r="A244" s="16"/>
      <c r="K244" s="436"/>
      <c r="P244" s="18"/>
      <c r="AG244" s="18"/>
    </row>
    <row r="245" s="15" customFormat="true" ht="13.2" hidden="false" customHeight="false" outlineLevel="0" collapsed="false">
      <c r="A245" s="16"/>
      <c r="K245" s="436"/>
      <c r="P245" s="18"/>
      <c r="AG245" s="18"/>
    </row>
    <row r="246" s="15" customFormat="true" ht="13.2" hidden="false" customHeight="false" outlineLevel="0" collapsed="false">
      <c r="A246" s="16"/>
      <c r="K246" s="436"/>
      <c r="P246" s="18"/>
      <c r="AG246" s="18"/>
    </row>
    <row r="247" s="15" customFormat="true" ht="13.2" hidden="false" customHeight="false" outlineLevel="0" collapsed="false">
      <c r="A247" s="16"/>
      <c r="K247" s="436"/>
      <c r="P247" s="18"/>
      <c r="AG247" s="18"/>
    </row>
    <row r="248" s="15" customFormat="true" ht="13.2" hidden="false" customHeight="false" outlineLevel="0" collapsed="false">
      <c r="A248" s="16"/>
      <c r="K248" s="436"/>
      <c r="P248" s="18"/>
      <c r="AG248" s="18"/>
    </row>
    <row r="249" s="15" customFormat="true" ht="13.2" hidden="false" customHeight="false" outlineLevel="0" collapsed="false">
      <c r="A249" s="16"/>
      <c r="K249" s="436"/>
      <c r="P249" s="18"/>
      <c r="AG249" s="18"/>
    </row>
    <row r="250" s="15" customFormat="true" ht="13.2" hidden="false" customHeight="false" outlineLevel="0" collapsed="false">
      <c r="A250" s="16"/>
      <c r="K250" s="436"/>
      <c r="P250" s="18"/>
      <c r="AG250" s="18"/>
    </row>
    <row r="251" s="15" customFormat="true" ht="13.2" hidden="false" customHeight="false" outlineLevel="0" collapsed="false">
      <c r="A251" s="16"/>
      <c r="K251" s="436"/>
      <c r="P251" s="18"/>
      <c r="AG251" s="18"/>
    </row>
    <row r="252" s="15" customFormat="true" ht="13.2" hidden="false" customHeight="false" outlineLevel="0" collapsed="false">
      <c r="A252" s="16"/>
      <c r="K252" s="436"/>
      <c r="P252" s="18"/>
      <c r="AG252" s="18"/>
    </row>
    <row r="253" s="15" customFormat="true" ht="13.2" hidden="false" customHeight="false" outlineLevel="0" collapsed="false">
      <c r="A253" s="16"/>
      <c r="K253" s="436"/>
      <c r="P253" s="18"/>
      <c r="AG253" s="18"/>
    </row>
    <row r="254" s="15" customFormat="true" ht="13.2" hidden="false" customHeight="false" outlineLevel="0" collapsed="false">
      <c r="A254" s="16"/>
      <c r="K254" s="436"/>
      <c r="P254" s="18"/>
      <c r="AG254" s="18"/>
    </row>
    <row r="255" s="15" customFormat="true" ht="13.2" hidden="false" customHeight="false" outlineLevel="0" collapsed="false">
      <c r="A255" s="16"/>
      <c r="K255" s="436"/>
      <c r="P255" s="18"/>
      <c r="AG255" s="18"/>
    </row>
    <row r="256" s="15" customFormat="true" ht="13.2" hidden="false" customHeight="false" outlineLevel="0" collapsed="false">
      <c r="A256" s="16"/>
      <c r="K256" s="436"/>
      <c r="P256" s="18"/>
      <c r="AG256" s="18"/>
    </row>
    <row r="257" s="15" customFormat="true" ht="13.2" hidden="false" customHeight="false" outlineLevel="0" collapsed="false">
      <c r="A257" s="16"/>
      <c r="K257" s="436"/>
      <c r="P257" s="18"/>
      <c r="AG257" s="18"/>
    </row>
    <row r="258" s="15" customFormat="true" ht="13.2" hidden="false" customHeight="false" outlineLevel="0" collapsed="false">
      <c r="A258" s="16"/>
      <c r="K258" s="436"/>
      <c r="P258" s="18"/>
      <c r="AG258" s="18"/>
    </row>
    <row r="259" s="15" customFormat="true" ht="13.2" hidden="false" customHeight="false" outlineLevel="0" collapsed="false">
      <c r="A259" s="16"/>
      <c r="K259" s="436"/>
      <c r="P259" s="18"/>
      <c r="AG259" s="18"/>
    </row>
    <row r="260" s="15" customFormat="true" ht="13.2" hidden="false" customHeight="false" outlineLevel="0" collapsed="false">
      <c r="A260" s="16"/>
      <c r="K260" s="436"/>
      <c r="P260" s="18"/>
      <c r="AG260" s="18"/>
    </row>
    <row r="261" s="15" customFormat="true" ht="13.2" hidden="false" customHeight="false" outlineLevel="0" collapsed="false">
      <c r="A261" s="16"/>
      <c r="K261" s="436"/>
      <c r="P261" s="18"/>
      <c r="AG261" s="18"/>
    </row>
    <row r="262" s="15" customFormat="true" ht="13.2" hidden="false" customHeight="false" outlineLevel="0" collapsed="false">
      <c r="A262" s="16"/>
      <c r="K262" s="436"/>
      <c r="P262" s="18"/>
      <c r="AG262" s="18"/>
    </row>
    <row r="263" s="15" customFormat="true" ht="13.2" hidden="false" customHeight="false" outlineLevel="0" collapsed="false">
      <c r="A263" s="16"/>
      <c r="K263" s="436"/>
      <c r="P263" s="18"/>
      <c r="AG263" s="18"/>
    </row>
    <row r="264" s="15" customFormat="true" ht="13.2" hidden="false" customHeight="false" outlineLevel="0" collapsed="false">
      <c r="A264" s="16"/>
      <c r="K264" s="436"/>
      <c r="P264" s="18"/>
      <c r="AG264" s="18"/>
    </row>
    <row r="265" s="15" customFormat="true" ht="13.2" hidden="false" customHeight="false" outlineLevel="0" collapsed="false">
      <c r="A265" s="16"/>
      <c r="K265" s="436"/>
      <c r="P265" s="18"/>
      <c r="AG265" s="18"/>
    </row>
    <row r="266" s="15" customFormat="true" ht="13.2" hidden="false" customHeight="false" outlineLevel="0" collapsed="false">
      <c r="A266" s="16"/>
      <c r="K266" s="436"/>
      <c r="P266" s="18"/>
      <c r="AG266" s="18"/>
    </row>
    <row r="267" s="15" customFormat="true" ht="13.2" hidden="false" customHeight="false" outlineLevel="0" collapsed="false">
      <c r="A267" s="16"/>
      <c r="K267" s="436"/>
      <c r="P267" s="18"/>
      <c r="AG267" s="18"/>
    </row>
    <row r="268" s="15" customFormat="true" ht="13.2" hidden="false" customHeight="false" outlineLevel="0" collapsed="false">
      <c r="A268" s="16"/>
      <c r="K268" s="436"/>
      <c r="P268" s="18"/>
      <c r="AG268" s="18"/>
    </row>
    <row r="269" s="15" customFormat="true" ht="13.2" hidden="false" customHeight="false" outlineLevel="0" collapsed="false">
      <c r="A269" s="16"/>
      <c r="K269" s="436"/>
      <c r="P269" s="18"/>
      <c r="AG269" s="18"/>
    </row>
    <row r="270" s="15" customFormat="true" ht="13.2" hidden="false" customHeight="false" outlineLevel="0" collapsed="false">
      <c r="A270" s="16"/>
      <c r="K270" s="436"/>
      <c r="P270" s="18"/>
      <c r="AG270" s="18"/>
    </row>
    <row r="271" s="15" customFormat="true" ht="13.2" hidden="false" customHeight="false" outlineLevel="0" collapsed="false">
      <c r="A271" s="16"/>
      <c r="K271" s="436"/>
      <c r="P271" s="18"/>
      <c r="AG271" s="18"/>
    </row>
    <row r="272" s="15" customFormat="true" ht="13.2" hidden="false" customHeight="false" outlineLevel="0" collapsed="false">
      <c r="A272" s="16"/>
      <c r="K272" s="436"/>
      <c r="P272" s="18"/>
      <c r="AG272" s="18"/>
    </row>
    <row r="273" s="15" customFormat="true" ht="13.2" hidden="false" customHeight="false" outlineLevel="0" collapsed="false">
      <c r="A273" s="16"/>
      <c r="K273" s="436"/>
      <c r="P273" s="18"/>
      <c r="AG273" s="18"/>
    </row>
    <row r="274" s="15" customFormat="true" ht="13.2" hidden="false" customHeight="false" outlineLevel="0" collapsed="false">
      <c r="A274" s="16"/>
      <c r="K274" s="436"/>
      <c r="P274" s="18"/>
      <c r="AG274" s="18"/>
    </row>
    <row r="275" s="15" customFormat="true" ht="13.2" hidden="false" customHeight="false" outlineLevel="0" collapsed="false">
      <c r="A275" s="16"/>
      <c r="K275" s="436"/>
      <c r="P275" s="18"/>
      <c r="AG275" s="18"/>
    </row>
    <row r="276" s="15" customFormat="true" ht="13.2" hidden="false" customHeight="false" outlineLevel="0" collapsed="false">
      <c r="A276" s="16"/>
      <c r="K276" s="436"/>
      <c r="P276" s="18"/>
      <c r="AG276" s="18"/>
    </row>
    <row r="277" s="15" customFormat="true" ht="13.2" hidden="false" customHeight="false" outlineLevel="0" collapsed="false">
      <c r="A277" s="16"/>
      <c r="K277" s="436"/>
      <c r="P277" s="18"/>
      <c r="AG277" s="18"/>
    </row>
    <row r="278" s="15" customFormat="true" ht="13.2" hidden="false" customHeight="false" outlineLevel="0" collapsed="false">
      <c r="A278" s="16"/>
      <c r="K278" s="436"/>
      <c r="P278" s="18"/>
      <c r="AG278" s="18"/>
    </row>
    <row r="279" s="15" customFormat="true" ht="13.2" hidden="false" customHeight="false" outlineLevel="0" collapsed="false">
      <c r="A279" s="16"/>
      <c r="K279" s="436"/>
      <c r="P279" s="18"/>
      <c r="AG279" s="18"/>
    </row>
    <row r="280" s="15" customFormat="true" ht="13.2" hidden="false" customHeight="false" outlineLevel="0" collapsed="false">
      <c r="A280" s="16"/>
      <c r="K280" s="436"/>
      <c r="P280" s="18"/>
      <c r="AG280" s="18"/>
    </row>
    <row r="281" s="15" customFormat="true" ht="13.2" hidden="false" customHeight="false" outlineLevel="0" collapsed="false">
      <c r="A281" s="16"/>
      <c r="K281" s="436"/>
      <c r="P281" s="18"/>
      <c r="AG281" s="18"/>
    </row>
    <row r="282" s="15" customFormat="true" ht="13.2" hidden="false" customHeight="false" outlineLevel="0" collapsed="false">
      <c r="A282" s="16"/>
      <c r="K282" s="436"/>
      <c r="P282" s="18"/>
      <c r="AG282" s="18"/>
    </row>
    <row r="283" s="15" customFormat="true" ht="13.2" hidden="false" customHeight="false" outlineLevel="0" collapsed="false">
      <c r="A283" s="16"/>
      <c r="K283" s="436"/>
      <c r="P283" s="18"/>
      <c r="AG283" s="18"/>
    </row>
    <row r="284" s="15" customFormat="true" ht="13.2" hidden="false" customHeight="false" outlineLevel="0" collapsed="false">
      <c r="A284" s="16"/>
      <c r="K284" s="436"/>
      <c r="P284" s="18"/>
      <c r="AG284" s="18"/>
    </row>
    <row r="285" s="15" customFormat="true" ht="13.2" hidden="false" customHeight="false" outlineLevel="0" collapsed="false">
      <c r="A285" s="16"/>
      <c r="K285" s="436"/>
      <c r="P285" s="18"/>
      <c r="AG285" s="18"/>
    </row>
    <row r="286" s="15" customFormat="true" ht="13.2" hidden="false" customHeight="false" outlineLevel="0" collapsed="false">
      <c r="A286" s="16"/>
      <c r="K286" s="436"/>
      <c r="P286" s="18"/>
      <c r="AG286" s="18"/>
    </row>
    <row r="287" s="15" customFormat="true" ht="13.2" hidden="false" customHeight="false" outlineLevel="0" collapsed="false">
      <c r="A287" s="16"/>
      <c r="K287" s="436"/>
      <c r="P287" s="18"/>
      <c r="AG287" s="18"/>
    </row>
    <row r="288" s="15" customFormat="true" ht="13.2" hidden="false" customHeight="false" outlineLevel="0" collapsed="false">
      <c r="A288" s="16"/>
      <c r="K288" s="436"/>
      <c r="P288" s="18"/>
      <c r="AG288" s="18"/>
    </row>
    <row r="289" s="15" customFormat="true" ht="13.2" hidden="false" customHeight="false" outlineLevel="0" collapsed="false">
      <c r="A289" s="16"/>
      <c r="K289" s="436"/>
      <c r="P289" s="18"/>
      <c r="AG289" s="18"/>
    </row>
    <row r="290" s="15" customFormat="true" ht="13.2" hidden="false" customHeight="false" outlineLevel="0" collapsed="false">
      <c r="A290" s="16"/>
      <c r="K290" s="436"/>
      <c r="P290" s="18"/>
      <c r="AG290" s="18"/>
    </row>
    <row r="291" s="15" customFormat="true" ht="13.2" hidden="false" customHeight="false" outlineLevel="0" collapsed="false">
      <c r="A291" s="16"/>
      <c r="K291" s="436"/>
      <c r="P291" s="18"/>
      <c r="AG291" s="18"/>
    </row>
    <row r="292" s="15" customFormat="true" ht="13.2" hidden="false" customHeight="false" outlineLevel="0" collapsed="false">
      <c r="A292" s="16"/>
      <c r="K292" s="436"/>
      <c r="P292" s="18"/>
      <c r="AG292" s="18"/>
    </row>
    <row r="293" s="15" customFormat="true" ht="13.2" hidden="false" customHeight="false" outlineLevel="0" collapsed="false">
      <c r="A293" s="16"/>
      <c r="K293" s="436"/>
      <c r="P293" s="18"/>
      <c r="AG293" s="18"/>
    </row>
    <row r="294" s="15" customFormat="true" ht="13.2" hidden="false" customHeight="false" outlineLevel="0" collapsed="false">
      <c r="A294" s="16"/>
      <c r="K294" s="436"/>
      <c r="P294" s="18"/>
      <c r="AG294" s="18"/>
    </row>
    <row r="295" s="15" customFormat="true" ht="13.2" hidden="false" customHeight="false" outlineLevel="0" collapsed="false">
      <c r="A295" s="16"/>
      <c r="K295" s="436"/>
      <c r="P295" s="18"/>
      <c r="AG295" s="18"/>
    </row>
    <row r="296" s="15" customFormat="true" ht="13.2" hidden="false" customHeight="false" outlineLevel="0" collapsed="false">
      <c r="A296" s="16"/>
      <c r="K296" s="436"/>
      <c r="P296" s="18"/>
      <c r="AG296" s="18"/>
    </row>
    <row r="297" s="15" customFormat="true" ht="13.2" hidden="false" customHeight="false" outlineLevel="0" collapsed="false">
      <c r="A297" s="16"/>
      <c r="K297" s="436"/>
      <c r="P297" s="18"/>
      <c r="AG297" s="18"/>
    </row>
    <row r="298" s="15" customFormat="true" ht="13.2" hidden="false" customHeight="false" outlineLevel="0" collapsed="false">
      <c r="A298" s="16"/>
      <c r="K298" s="436"/>
      <c r="P298" s="18"/>
      <c r="AG298" s="18"/>
    </row>
    <row r="299" s="15" customFormat="true" ht="13.2" hidden="false" customHeight="false" outlineLevel="0" collapsed="false">
      <c r="A299" s="16"/>
      <c r="K299" s="436"/>
      <c r="P299" s="18"/>
      <c r="AG299" s="18"/>
    </row>
    <row r="300" s="15" customFormat="true" ht="13.2" hidden="false" customHeight="false" outlineLevel="0" collapsed="false">
      <c r="A300" s="16"/>
      <c r="K300" s="436"/>
      <c r="P300" s="18"/>
      <c r="AG300" s="18"/>
    </row>
    <row r="301" s="15" customFormat="true" ht="13.2" hidden="false" customHeight="false" outlineLevel="0" collapsed="false">
      <c r="A301" s="16"/>
      <c r="K301" s="436"/>
      <c r="P301" s="18"/>
      <c r="AG301" s="18"/>
    </row>
    <row r="302" s="15" customFormat="true" ht="13.2" hidden="false" customHeight="false" outlineLevel="0" collapsed="false">
      <c r="A302" s="16"/>
      <c r="K302" s="436"/>
      <c r="P302" s="18"/>
      <c r="AG302" s="18"/>
    </row>
    <row r="303" s="15" customFormat="true" ht="13.2" hidden="false" customHeight="false" outlineLevel="0" collapsed="false">
      <c r="A303" s="16"/>
      <c r="K303" s="436"/>
      <c r="P303" s="18"/>
      <c r="AG303" s="18"/>
    </row>
    <row r="304" s="15" customFormat="true" ht="13.2" hidden="false" customHeight="false" outlineLevel="0" collapsed="false">
      <c r="A304" s="16"/>
      <c r="K304" s="436"/>
      <c r="P304" s="18"/>
      <c r="AG304" s="18"/>
    </row>
    <row r="305" s="15" customFormat="true" ht="13.2" hidden="false" customHeight="false" outlineLevel="0" collapsed="false">
      <c r="A305" s="16"/>
      <c r="K305" s="436"/>
      <c r="P305" s="18"/>
      <c r="AG305" s="18"/>
    </row>
    <row r="306" s="15" customFormat="true" ht="13.2" hidden="false" customHeight="false" outlineLevel="0" collapsed="false">
      <c r="A306" s="16"/>
      <c r="K306" s="436"/>
      <c r="P306" s="18"/>
      <c r="AG306" s="18"/>
    </row>
    <row r="307" s="15" customFormat="true" ht="13.2" hidden="false" customHeight="false" outlineLevel="0" collapsed="false">
      <c r="A307" s="16"/>
      <c r="K307" s="436"/>
      <c r="P307" s="18"/>
      <c r="AG307" s="18"/>
    </row>
    <row r="308" s="15" customFormat="true" ht="13.2" hidden="false" customHeight="false" outlineLevel="0" collapsed="false">
      <c r="A308" s="16"/>
      <c r="K308" s="436"/>
      <c r="P308" s="18"/>
      <c r="AG308" s="18"/>
    </row>
    <row r="309" s="15" customFormat="true" ht="13.2" hidden="false" customHeight="false" outlineLevel="0" collapsed="false">
      <c r="A309" s="16"/>
      <c r="K309" s="436"/>
      <c r="P309" s="18"/>
      <c r="AG309" s="18"/>
    </row>
    <row r="310" s="15" customFormat="true" ht="13.2" hidden="false" customHeight="false" outlineLevel="0" collapsed="false">
      <c r="A310" s="16"/>
      <c r="K310" s="436"/>
      <c r="P310" s="18"/>
      <c r="AG310" s="18"/>
    </row>
    <row r="311" s="15" customFormat="true" ht="13.2" hidden="false" customHeight="false" outlineLevel="0" collapsed="false">
      <c r="A311" s="16"/>
      <c r="K311" s="436"/>
      <c r="P311" s="18"/>
      <c r="AG311" s="18"/>
    </row>
    <row r="312" s="15" customFormat="true" ht="13.2" hidden="false" customHeight="false" outlineLevel="0" collapsed="false">
      <c r="A312" s="16"/>
      <c r="K312" s="436"/>
      <c r="P312" s="18"/>
      <c r="AG312" s="18"/>
    </row>
    <row r="313" s="15" customFormat="true" ht="13.2" hidden="false" customHeight="false" outlineLevel="0" collapsed="false">
      <c r="A313" s="16"/>
      <c r="K313" s="436"/>
      <c r="P313" s="18"/>
      <c r="AG313" s="18"/>
    </row>
    <row r="314" s="15" customFormat="true" ht="13.2" hidden="false" customHeight="false" outlineLevel="0" collapsed="false">
      <c r="A314" s="16"/>
      <c r="K314" s="436"/>
      <c r="P314" s="18"/>
      <c r="AG314" s="18"/>
    </row>
    <row r="315" s="15" customFormat="true" ht="13.2" hidden="false" customHeight="false" outlineLevel="0" collapsed="false">
      <c r="A315" s="16"/>
      <c r="K315" s="436"/>
      <c r="P315" s="18"/>
      <c r="AG315" s="18"/>
    </row>
    <row r="316" s="15" customFormat="true" ht="13.2" hidden="false" customHeight="false" outlineLevel="0" collapsed="false">
      <c r="A316" s="16"/>
      <c r="K316" s="436"/>
      <c r="P316" s="18"/>
      <c r="AG316" s="18"/>
    </row>
    <row r="317" s="15" customFormat="true" ht="13.2" hidden="false" customHeight="false" outlineLevel="0" collapsed="false">
      <c r="A317" s="16"/>
      <c r="K317" s="436"/>
      <c r="P317" s="18"/>
      <c r="AG317" s="18"/>
    </row>
    <row r="318" s="15" customFormat="true" ht="13.2" hidden="false" customHeight="false" outlineLevel="0" collapsed="false">
      <c r="A318" s="16"/>
      <c r="K318" s="436"/>
      <c r="P318" s="18"/>
      <c r="AG318" s="18"/>
    </row>
    <row r="319" s="15" customFormat="true" ht="13.2" hidden="false" customHeight="false" outlineLevel="0" collapsed="false">
      <c r="A319" s="16"/>
      <c r="K319" s="436"/>
      <c r="P319" s="18"/>
      <c r="AG319" s="18"/>
    </row>
    <row r="320" s="15" customFormat="true" ht="13.2" hidden="false" customHeight="false" outlineLevel="0" collapsed="false">
      <c r="A320" s="16"/>
      <c r="K320" s="436"/>
      <c r="P320" s="18"/>
      <c r="AG320" s="18"/>
    </row>
    <row r="321" s="15" customFormat="true" ht="13.2" hidden="false" customHeight="false" outlineLevel="0" collapsed="false">
      <c r="A321" s="16"/>
      <c r="K321" s="436"/>
      <c r="P321" s="18"/>
      <c r="AG321" s="18"/>
    </row>
    <row r="322" s="15" customFormat="true" ht="13.2" hidden="false" customHeight="false" outlineLevel="0" collapsed="false">
      <c r="A322" s="16"/>
      <c r="K322" s="436"/>
      <c r="P322" s="18"/>
      <c r="AG322" s="18"/>
    </row>
    <row r="323" s="15" customFormat="true" ht="13.2" hidden="false" customHeight="false" outlineLevel="0" collapsed="false">
      <c r="A323" s="16"/>
      <c r="K323" s="436"/>
      <c r="P323" s="18"/>
      <c r="AG323" s="18"/>
    </row>
    <row r="324" s="15" customFormat="true" ht="13.2" hidden="false" customHeight="false" outlineLevel="0" collapsed="false">
      <c r="A324" s="16"/>
      <c r="K324" s="436"/>
      <c r="P324" s="18"/>
      <c r="AG324" s="18"/>
    </row>
    <row r="325" s="15" customFormat="true" ht="13.2" hidden="false" customHeight="false" outlineLevel="0" collapsed="false">
      <c r="A325" s="16"/>
      <c r="K325" s="436"/>
      <c r="P325" s="18"/>
      <c r="AG325" s="18"/>
    </row>
    <row r="326" s="15" customFormat="true" ht="13.2" hidden="false" customHeight="false" outlineLevel="0" collapsed="false">
      <c r="A326" s="16"/>
      <c r="K326" s="436"/>
      <c r="P326" s="18"/>
      <c r="AG326" s="18"/>
    </row>
    <row r="327" s="15" customFormat="true" ht="13.2" hidden="false" customHeight="false" outlineLevel="0" collapsed="false">
      <c r="A327" s="16"/>
      <c r="K327" s="436"/>
      <c r="P327" s="18"/>
      <c r="AG327" s="18"/>
    </row>
    <row r="328" s="15" customFormat="true" ht="13.2" hidden="false" customHeight="false" outlineLevel="0" collapsed="false">
      <c r="A328" s="16"/>
      <c r="K328" s="436"/>
      <c r="P328" s="18"/>
      <c r="AG328" s="18"/>
    </row>
    <row r="329" s="15" customFormat="true" ht="13.2" hidden="false" customHeight="false" outlineLevel="0" collapsed="false">
      <c r="A329" s="16"/>
      <c r="K329" s="436"/>
      <c r="P329" s="18"/>
      <c r="AG329" s="18"/>
    </row>
    <row r="330" s="15" customFormat="true" ht="13.2" hidden="false" customHeight="false" outlineLevel="0" collapsed="false">
      <c r="A330" s="16"/>
      <c r="K330" s="436"/>
      <c r="P330" s="18"/>
      <c r="AG330" s="18"/>
    </row>
    <row r="331" s="15" customFormat="true" ht="13.2" hidden="false" customHeight="false" outlineLevel="0" collapsed="false">
      <c r="A331" s="16"/>
      <c r="K331" s="436"/>
      <c r="P331" s="18"/>
      <c r="AG331" s="18"/>
    </row>
    <row r="332" s="15" customFormat="true" ht="13.2" hidden="false" customHeight="false" outlineLevel="0" collapsed="false">
      <c r="A332" s="16"/>
      <c r="K332" s="436"/>
      <c r="P332" s="18"/>
      <c r="AG332" s="18"/>
    </row>
    <row r="333" s="15" customFormat="true" ht="13.2" hidden="false" customHeight="false" outlineLevel="0" collapsed="false">
      <c r="A333" s="16"/>
      <c r="K333" s="436"/>
      <c r="P333" s="18"/>
      <c r="AG333" s="18"/>
    </row>
    <row r="334" s="15" customFormat="true" ht="13.2" hidden="false" customHeight="false" outlineLevel="0" collapsed="false">
      <c r="A334" s="16"/>
      <c r="K334" s="436"/>
      <c r="P334" s="18"/>
      <c r="AG334" s="18"/>
    </row>
    <row r="335" s="15" customFormat="true" ht="13.2" hidden="false" customHeight="false" outlineLevel="0" collapsed="false">
      <c r="A335" s="16"/>
      <c r="K335" s="436"/>
      <c r="P335" s="18"/>
      <c r="AG335" s="18"/>
    </row>
    <row r="336" s="15" customFormat="true" ht="13.2" hidden="false" customHeight="false" outlineLevel="0" collapsed="false">
      <c r="A336" s="16"/>
      <c r="K336" s="436"/>
      <c r="P336" s="18"/>
      <c r="AG336" s="18"/>
    </row>
    <row r="337" s="15" customFormat="true" ht="13.2" hidden="false" customHeight="false" outlineLevel="0" collapsed="false">
      <c r="A337" s="16"/>
      <c r="K337" s="436"/>
      <c r="P337" s="18"/>
      <c r="AG337" s="18"/>
    </row>
    <row r="338" s="15" customFormat="true" ht="13.2" hidden="false" customHeight="false" outlineLevel="0" collapsed="false">
      <c r="A338" s="16"/>
      <c r="K338" s="436"/>
      <c r="P338" s="18"/>
      <c r="AG338" s="18"/>
    </row>
    <row r="339" s="15" customFormat="true" ht="13.2" hidden="false" customHeight="false" outlineLevel="0" collapsed="false">
      <c r="A339" s="16"/>
      <c r="K339" s="436"/>
      <c r="P339" s="18"/>
      <c r="AG339" s="18"/>
    </row>
    <row r="340" s="15" customFormat="true" ht="13.2" hidden="false" customHeight="false" outlineLevel="0" collapsed="false">
      <c r="A340" s="16"/>
      <c r="K340" s="436"/>
      <c r="P340" s="18"/>
      <c r="AG340" s="18"/>
    </row>
    <row r="341" s="15" customFormat="true" ht="13.2" hidden="false" customHeight="false" outlineLevel="0" collapsed="false">
      <c r="A341" s="16"/>
      <c r="K341" s="436"/>
      <c r="P341" s="18"/>
      <c r="AG341" s="18"/>
    </row>
    <row r="342" s="15" customFormat="true" ht="13.2" hidden="false" customHeight="false" outlineLevel="0" collapsed="false">
      <c r="A342" s="16"/>
      <c r="K342" s="436"/>
      <c r="P342" s="18"/>
      <c r="AG342" s="18"/>
    </row>
    <row r="343" s="15" customFormat="true" ht="13.2" hidden="false" customHeight="false" outlineLevel="0" collapsed="false">
      <c r="A343" s="16"/>
      <c r="K343" s="436"/>
      <c r="P343" s="18"/>
      <c r="AG343" s="18"/>
    </row>
    <row r="344" s="15" customFormat="true" ht="13.2" hidden="false" customHeight="false" outlineLevel="0" collapsed="false">
      <c r="A344" s="16"/>
      <c r="K344" s="436"/>
      <c r="P344" s="18"/>
      <c r="AG344" s="18"/>
    </row>
    <row r="345" s="15" customFormat="true" ht="13.2" hidden="false" customHeight="false" outlineLevel="0" collapsed="false">
      <c r="A345" s="16"/>
      <c r="K345" s="436"/>
      <c r="P345" s="18"/>
      <c r="AG345" s="18"/>
    </row>
    <row r="346" s="15" customFormat="true" ht="13.2" hidden="false" customHeight="false" outlineLevel="0" collapsed="false">
      <c r="A346" s="16"/>
      <c r="K346" s="436"/>
      <c r="P346" s="18"/>
      <c r="AG346" s="18"/>
    </row>
    <row r="347" s="15" customFormat="true" ht="13.2" hidden="false" customHeight="false" outlineLevel="0" collapsed="false">
      <c r="A347" s="16"/>
      <c r="K347" s="436"/>
      <c r="P347" s="18"/>
      <c r="AG347" s="18"/>
    </row>
    <row r="348" s="15" customFormat="true" ht="13.2" hidden="false" customHeight="false" outlineLevel="0" collapsed="false">
      <c r="A348" s="16"/>
      <c r="K348" s="436"/>
      <c r="P348" s="18"/>
      <c r="AG348" s="18"/>
    </row>
    <row r="349" s="15" customFormat="true" ht="13.2" hidden="false" customHeight="false" outlineLevel="0" collapsed="false">
      <c r="A349" s="16"/>
      <c r="K349" s="436"/>
      <c r="P349" s="18"/>
      <c r="AG349" s="18"/>
    </row>
    <row r="350" s="15" customFormat="true" ht="13.2" hidden="false" customHeight="false" outlineLevel="0" collapsed="false">
      <c r="A350" s="16"/>
      <c r="K350" s="436"/>
      <c r="P350" s="18"/>
      <c r="AG350" s="18"/>
    </row>
    <row r="351" s="15" customFormat="true" ht="13.2" hidden="false" customHeight="false" outlineLevel="0" collapsed="false">
      <c r="A351" s="16"/>
      <c r="K351" s="436"/>
      <c r="P351" s="18"/>
      <c r="AG351" s="18"/>
    </row>
    <row r="352" s="15" customFormat="true" ht="13.2" hidden="false" customHeight="false" outlineLevel="0" collapsed="false">
      <c r="A352" s="16"/>
      <c r="K352" s="436"/>
      <c r="P352" s="18"/>
      <c r="AG352" s="18"/>
    </row>
    <row r="353" s="15" customFormat="true" ht="13.2" hidden="false" customHeight="false" outlineLevel="0" collapsed="false">
      <c r="A353" s="16"/>
      <c r="K353" s="436"/>
      <c r="P353" s="18"/>
      <c r="AG353" s="18"/>
    </row>
    <row r="354" s="15" customFormat="true" ht="13.2" hidden="false" customHeight="false" outlineLevel="0" collapsed="false">
      <c r="A354" s="16"/>
      <c r="K354" s="436"/>
      <c r="P354" s="18"/>
      <c r="AG354" s="18"/>
    </row>
    <row r="355" s="15" customFormat="true" ht="13.2" hidden="false" customHeight="false" outlineLevel="0" collapsed="false">
      <c r="A355" s="16"/>
      <c r="K355" s="436"/>
      <c r="P355" s="18"/>
      <c r="AG355" s="18"/>
    </row>
    <row r="356" s="15" customFormat="true" ht="13.2" hidden="false" customHeight="false" outlineLevel="0" collapsed="false">
      <c r="A356" s="16"/>
      <c r="K356" s="436"/>
      <c r="P356" s="18"/>
      <c r="AG356" s="18"/>
    </row>
    <row r="357" s="15" customFormat="true" ht="13.2" hidden="false" customHeight="false" outlineLevel="0" collapsed="false">
      <c r="A357" s="16"/>
      <c r="K357" s="436"/>
      <c r="P357" s="18"/>
      <c r="AG357" s="18"/>
    </row>
    <row r="358" s="15" customFormat="true" ht="13.2" hidden="false" customHeight="false" outlineLevel="0" collapsed="false">
      <c r="A358" s="16"/>
      <c r="K358" s="436"/>
      <c r="P358" s="18"/>
      <c r="AG358" s="18"/>
    </row>
    <row r="359" s="15" customFormat="true" ht="13.2" hidden="false" customHeight="false" outlineLevel="0" collapsed="false">
      <c r="A359" s="16"/>
      <c r="K359" s="436"/>
      <c r="P359" s="18"/>
      <c r="AG359" s="18"/>
    </row>
    <row r="360" s="15" customFormat="true" ht="13.2" hidden="false" customHeight="false" outlineLevel="0" collapsed="false">
      <c r="A360" s="16"/>
      <c r="K360" s="436"/>
      <c r="P360" s="18"/>
      <c r="AG360" s="18"/>
    </row>
    <row r="361" s="15" customFormat="true" ht="13.2" hidden="false" customHeight="false" outlineLevel="0" collapsed="false">
      <c r="A361" s="16"/>
      <c r="K361" s="436"/>
      <c r="P361" s="18"/>
      <c r="AG361" s="18"/>
    </row>
    <row r="362" s="15" customFormat="true" ht="13.2" hidden="false" customHeight="false" outlineLevel="0" collapsed="false">
      <c r="A362" s="16"/>
      <c r="K362" s="436"/>
      <c r="P362" s="18"/>
      <c r="AG362" s="18"/>
    </row>
    <row r="363" s="15" customFormat="true" ht="13.2" hidden="false" customHeight="false" outlineLevel="0" collapsed="false">
      <c r="A363" s="16"/>
      <c r="K363" s="436"/>
      <c r="P363" s="18"/>
      <c r="AG363" s="18"/>
    </row>
    <row r="364" s="15" customFormat="true" ht="13.2" hidden="false" customHeight="false" outlineLevel="0" collapsed="false">
      <c r="A364" s="16"/>
      <c r="K364" s="436"/>
      <c r="P364" s="18"/>
      <c r="AG364" s="18"/>
    </row>
    <row r="365" s="15" customFormat="true" ht="13.2" hidden="false" customHeight="false" outlineLevel="0" collapsed="false">
      <c r="A365" s="16"/>
      <c r="K365" s="436"/>
      <c r="P365" s="18"/>
      <c r="AG365" s="18"/>
    </row>
    <row r="366" s="15" customFormat="true" ht="13.2" hidden="false" customHeight="false" outlineLevel="0" collapsed="false">
      <c r="A366" s="16"/>
      <c r="K366" s="436"/>
      <c r="P366" s="18"/>
      <c r="AG366" s="18"/>
    </row>
    <row r="367" s="15" customFormat="true" ht="13.2" hidden="false" customHeight="false" outlineLevel="0" collapsed="false">
      <c r="A367" s="16"/>
      <c r="K367" s="436"/>
      <c r="P367" s="18"/>
      <c r="AG367" s="18"/>
    </row>
    <row r="368" s="15" customFormat="true" ht="13.2" hidden="false" customHeight="false" outlineLevel="0" collapsed="false">
      <c r="A368" s="16"/>
      <c r="K368" s="436"/>
      <c r="P368" s="18"/>
      <c r="AG368" s="18"/>
    </row>
    <row r="369" s="15" customFormat="true" ht="13.2" hidden="false" customHeight="false" outlineLevel="0" collapsed="false">
      <c r="A369" s="16"/>
      <c r="K369" s="436"/>
      <c r="P369" s="18"/>
      <c r="AG369" s="18"/>
    </row>
    <row r="370" s="15" customFormat="true" ht="13.2" hidden="false" customHeight="false" outlineLevel="0" collapsed="false">
      <c r="A370" s="16"/>
      <c r="K370" s="436"/>
      <c r="P370" s="18"/>
      <c r="AG370" s="18"/>
    </row>
    <row r="371" s="15" customFormat="true" ht="13.2" hidden="false" customHeight="false" outlineLevel="0" collapsed="false">
      <c r="A371" s="16"/>
      <c r="K371" s="436"/>
      <c r="P371" s="18"/>
      <c r="AG371" s="18"/>
    </row>
    <row r="372" s="15" customFormat="true" ht="13.2" hidden="false" customHeight="false" outlineLevel="0" collapsed="false">
      <c r="A372" s="16"/>
      <c r="K372" s="436"/>
      <c r="P372" s="18"/>
      <c r="AG372" s="18"/>
    </row>
    <row r="373" s="15" customFormat="true" ht="13.2" hidden="false" customHeight="false" outlineLevel="0" collapsed="false">
      <c r="A373" s="16"/>
      <c r="K373" s="436"/>
      <c r="P373" s="18"/>
      <c r="AG373" s="18"/>
    </row>
    <row r="374" s="15" customFormat="true" ht="13.2" hidden="false" customHeight="false" outlineLevel="0" collapsed="false">
      <c r="A374" s="16"/>
      <c r="K374" s="436"/>
      <c r="P374" s="18"/>
      <c r="AG374" s="18"/>
    </row>
    <row r="375" s="15" customFormat="true" ht="13.2" hidden="false" customHeight="false" outlineLevel="0" collapsed="false">
      <c r="A375" s="16"/>
      <c r="K375" s="436"/>
      <c r="P375" s="18"/>
      <c r="AG375" s="18"/>
    </row>
    <row r="376" s="15" customFormat="true" ht="13.2" hidden="false" customHeight="false" outlineLevel="0" collapsed="false">
      <c r="A376" s="16"/>
      <c r="K376" s="436"/>
      <c r="P376" s="18"/>
      <c r="AG376" s="18"/>
    </row>
    <row r="377" s="15" customFormat="true" ht="13.2" hidden="false" customHeight="false" outlineLevel="0" collapsed="false">
      <c r="A377" s="16"/>
      <c r="K377" s="436"/>
      <c r="P377" s="18"/>
      <c r="AG377" s="18"/>
    </row>
    <row r="378" s="15" customFormat="true" ht="13.2" hidden="false" customHeight="false" outlineLevel="0" collapsed="false">
      <c r="A378" s="16"/>
      <c r="K378" s="436"/>
      <c r="P378" s="18"/>
      <c r="AG378" s="18"/>
    </row>
    <row r="379" s="15" customFormat="true" ht="13.2" hidden="false" customHeight="false" outlineLevel="0" collapsed="false">
      <c r="A379" s="16"/>
      <c r="K379" s="436"/>
      <c r="P379" s="18"/>
      <c r="AG379" s="18"/>
    </row>
    <row r="380" s="15" customFormat="true" ht="13.2" hidden="false" customHeight="false" outlineLevel="0" collapsed="false">
      <c r="A380" s="16"/>
      <c r="K380" s="436"/>
      <c r="P380" s="18"/>
      <c r="AG380" s="18"/>
    </row>
    <row r="381" s="15" customFormat="true" ht="13.2" hidden="false" customHeight="false" outlineLevel="0" collapsed="false">
      <c r="A381" s="16"/>
      <c r="K381" s="436"/>
      <c r="P381" s="18"/>
      <c r="AG381" s="18"/>
    </row>
    <row r="382" s="15" customFormat="true" ht="13.2" hidden="false" customHeight="false" outlineLevel="0" collapsed="false">
      <c r="A382" s="16"/>
      <c r="K382" s="436"/>
      <c r="P382" s="18"/>
      <c r="AG382" s="18"/>
    </row>
    <row r="383" s="15" customFormat="true" ht="13.2" hidden="false" customHeight="false" outlineLevel="0" collapsed="false">
      <c r="A383" s="16"/>
      <c r="K383" s="436"/>
      <c r="P383" s="18"/>
      <c r="AG383" s="18"/>
    </row>
    <row r="384" s="15" customFormat="true" ht="13.2" hidden="false" customHeight="false" outlineLevel="0" collapsed="false">
      <c r="A384" s="16"/>
      <c r="K384" s="436"/>
      <c r="P384" s="18"/>
      <c r="AG384" s="18"/>
    </row>
    <row r="385" s="15" customFormat="true" ht="13.2" hidden="false" customHeight="false" outlineLevel="0" collapsed="false">
      <c r="A385" s="16"/>
      <c r="K385" s="436"/>
      <c r="P385" s="18"/>
      <c r="AG385" s="18"/>
    </row>
    <row r="386" s="15" customFormat="true" ht="13.2" hidden="false" customHeight="false" outlineLevel="0" collapsed="false">
      <c r="A386" s="16"/>
      <c r="K386" s="436"/>
      <c r="P386" s="18"/>
      <c r="AG386" s="18"/>
    </row>
    <row r="387" s="15" customFormat="true" ht="13.2" hidden="false" customHeight="false" outlineLevel="0" collapsed="false">
      <c r="A387" s="16"/>
      <c r="K387" s="436"/>
      <c r="P387" s="18"/>
      <c r="AG387" s="18"/>
    </row>
    <row r="388" s="15" customFormat="true" ht="13.2" hidden="false" customHeight="false" outlineLevel="0" collapsed="false">
      <c r="A388" s="16"/>
      <c r="K388" s="436"/>
      <c r="P388" s="18"/>
      <c r="AG388" s="18"/>
    </row>
    <row r="389" s="15" customFormat="true" ht="13.2" hidden="false" customHeight="false" outlineLevel="0" collapsed="false">
      <c r="A389" s="16"/>
      <c r="K389" s="436"/>
      <c r="P389" s="18"/>
      <c r="AG389" s="18"/>
    </row>
    <row r="390" s="15" customFormat="true" ht="13.2" hidden="false" customHeight="false" outlineLevel="0" collapsed="false">
      <c r="A390" s="16"/>
      <c r="K390" s="436"/>
      <c r="P390" s="18"/>
      <c r="AG390" s="18"/>
    </row>
    <row r="391" s="15" customFormat="true" ht="13.2" hidden="false" customHeight="false" outlineLevel="0" collapsed="false">
      <c r="A391" s="16"/>
      <c r="K391" s="436"/>
      <c r="P391" s="18"/>
      <c r="AG391" s="18"/>
    </row>
    <row r="392" s="15" customFormat="true" ht="13.2" hidden="false" customHeight="false" outlineLevel="0" collapsed="false">
      <c r="A392" s="16"/>
      <c r="K392" s="436"/>
      <c r="P392" s="18"/>
      <c r="AG392" s="18"/>
    </row>
    <row r="393" s="15" customFormat="true" ht="13.2" hidden="false" customHeight="false" outlineLevel="0" collapsed="false">
      <c r="A393" s="16"/>
      <c r="K393" s="436"/>
      <c r="P393" s="18"/>
      <c r="AG393" s="18"/>
    </row>
    <row r="394" s="15" customFormat="true" ht="13.2" hidden="false" customHeight="false" outlineLevel="0" collapsed="false">
      <c r="A394" s="16"/>
      <c r="K394" s="436"/>
      <c r="P394" s="18"/>
      <c r="AG394" s="18"/>
    </row>
    <row r="395" s="15" customFormat="true" ht="13.2" hidden="false" customHeight="false" outlineLevel="0" collapsed="false">
      <c r="A395" s="16"/>
      <c r="K395" s="436"/>
      <c r="P395" s="18"/>
      <c r="AG395" s="18"/>
    </row>
    <row r="396" s="15" customFormat="true" ht="13.2" hidden="false" customHeight="false" outlineLevel="0" collapsed="false">
      <c r="A396" s="16"/>
      <c r="K396" s="436"/>
      <c r="P396" s="18"/>
      <c r="AG396" s="18"/>
    </row>
    <row r="397" s="15" customFormat="true" ht="13.2" hidden="false" customHeight="false" outlineLevel="0" collapsed="false">
      <c r="A397" s="16"/>
      <c r="K397" s="436"/>
      <c r="P397" s="18"/>
      <c r="AG397" s="18"/>
    </row>
    <row r="398" s="15" customFormat="true" ht="13.2" hidden="false" customHeight="false" outlineLevel="0" collapsed="false">
      <c r="A398" s="16"/>
      <c r="K398" s="436"/>
      <c r="P398" s="18"/>
      <c r="AG398" s="18"/>
    </row>
    <row r="399" s="15" customFormat="true" ht="13.2" hidden="false" customHeight="false" outlineLevel="0" collapsed="false">
      <c r="A399" s="16"/>
      <c r="K399" s="436"/>
      <c r="P399" s="18"/>
      <c r="AG399" s="18"/>
    </row>
    <row r="400" s="15" customFormat="true" ht="13.2" hidden="false" customHeight="false" outlineLevel="0" collapsed="false">
      <c r="A400" s="16"/>
      <c r="K400" s="436"/>
      <c r="P400" s="18"/>
      <c r="AG400" s="18"/>
    </row>
    <row r="401" s="15" customFormat="true" ht="13.2" hidden="false" customHeight="false" outlineLevel="0" collapsed="false">
      <c r="A401" s="16"/>
      <c r="K401" s="436"/>
      <c r="P401" s="18"/>
      <c r="AG401" s="18"/>
    </row>
    <row r="402" s="15" customFormat="true" ht="13.2" hidden="false" customHeight="false" outlineLevel="0" collapsed="false">
      <c r="A402" s="16"/>
      <c r="K402" s="436"/>
      <c r="P402" s="18"/>
      <c r="AG402" s="18"/>
    </row>
    <row r="403" s="15" customFormat="true" ht="13.2" hidden="false" customHeight="false" outlineLevel="0" collapsed="false">
      <c r="A403" s="16"/>
      <c r="K403" s="436"/>
      <c r="P403" s="18"/>
      <c r="AG403" s="18"/>
    </row>
    <row r="404" s="15" customFormat="true" ht="13.2" hidden="false" customHeight="false" outlineLevel="0" collapsed="false">
      <c r="A404" s="16"/>
      <c r="K404" s="436"/>
      <c r="P404" s="18"/>
      <c r="AG404" s="18"/>
    </row>
    <row r="405" s="15" customFormat="true" ht="13.2" hidden="false" customHeight="false" outlineLevel="0" collapsed="false">
      <c r="A405" s="16"/>
      <c r="K405" s="436"/>
      <c r="P405" s="18"/>
      <c r="AG405" s="18"/>
    </row>
    <row r="406" s="15" customFormat="true" ht="13.2" hidden="false" customHeight="false" outlineLevel="0" collapsed="false">
      <c r="A406" s="16"/>
      <c r="K406" s="436"/>
      <c r="P406" s="18"/>
      <c r="AG406" s="18"/>
    </row>
    <row r="407" s="15" customFormat="true" ht="13.2" hidden="false" customHeight="false" outlineLevel="0" collapsed="false">
      <c r="A407" s="16"/>
      <c r="K407" s="436"/>
      <c r="P407" s="18"/>
      <c r="AG407" s="18"/>
    </row>
    <row r="408" s="15" customFormat="true" ht="13.2" hidden="false" customHeight="false" outlineLevel="0" collapsed="false">
      <c r="A408" s="16"/>
      <c r="K408" s="436"/>
      <c r="P408" s="18"/>
      <c r="AG408" s="18"/>
    </row>
    <row r="409" s="15" customFormat="true" ht="13.2" hidden="false" customHeight="false" outlineLevel="0" collapsed="false">
      <c r="A409" s="16"/>
      <c r="K409" s="436"/>
      <c r="P409" s="18"/>
      <c r="AG409" s="18"/>
    </row>
    <row r="410" s="15" customFormat="true" ht="13.2" hidden="false" customHeight="false" outlineLevel="0" collapsed="false">
      <c r="A410" s="16"/>
      <c r="K410" s="436"/>
      <c r="P410" s="18"/>
      <c r="AG410" s="18"/>
    </row>
    <row r="411" s="15" customFormat="true" ht="13.2" hidden="false" customHeight="false" outlineLevel="0" collapsed="false">
      <c r="A411" s="16"/>
      <c r="K411" s="436"/>
      <c r="P411" s="18"/>
      <c r="AG411" s="18"/>
    </row>
    <row r="412" s="15" customFormat="true" ht="13.2" hidden="false" customHeight="false" outlineLevel="0" collapsed="false">
      <c r="A412" s="16"/>
      <c r="K412" s="436"/>
      <c r="P412" s="18"/>
      <c r="AG412" s="18"/>
    </row>
    <row r="413" s="15" customFormat="true" ht="13.2" hidden="false" customHeight="false" outlineLevel="0" collapsed="false">
      <c r="A413" s="16"/>
      <c r="K413" s="436"/>
      <c r="P413" s="18"/>
      <c r="AG413" s="18"/>
    </row>
    <row r="414" s="15" customFormat="true" ht="13.2" hidden="false" customHeight="false" outlineLevel="0" collapsed="false">
      <c r="A414" s="16"/>
      <c r="K414" s="436"/>
      <c r="P414" s="18"/>
      <c r="AG414" s="18"/>
    </row>
    <row r="415" s="15" customFormat="true" ht="13.2" hidden="false" customHeight="false" outlineLevel="0" collapsed="false">
      <c r="A415" s="16"/>
      <c r="K415" s="436"/>
      <c r="P415" s="18"/>
      <c r="AG415" s="18"/>
    </row>
    <row r="416" s="15" customFormat="true" ht="13.2" hidden="false" customHeight="false" outlineLevel="0" collapsed="false">
      <c r="A416" s="16"/>
      <c r="K416" s="436"/>
      <c r="P416" s="18"/>
      <c r="AG416" s="18"/>
    </row>
    <row r="417" s="15" customFormat="true" ht="13.2" hidden="false" customHeight="false" outlineLevel="0" collapsed="false">
      <c r="A417" s="16"/>
      <c r="K417" s="436"/>
      <c r="P417" s="18"/>
      <c r="AG417" s="18"/>
    </row>
    <row r="418" s="15" customFormat="true" ht="13.2" hidden="false" customHeight="false" outlineLevel="0" collapsed="false">
      <c r="A418" s="16"/>
      <c r="K418" s="436"/>
      <c r="P418" s="18"/>
      <c r="AG418" s="18"/>
    </row>
    <row r="419" s="15" customFormat="true" ht="13.2" hidden="false" customHeight="false" outlineLevel="0" collapsed="false">
      <c r="A419" s="16"/>
      <c r="K419" s="436"/>
      <c r="P419" s="18"/>
      <c r="AG419" s="18"/>
    </row>
    <row r="420" s="15" customFormat="true" ht="13.2" hidden="false" customHeight="false" outlineLevel="0" collapsed="false">
      <c r="A420" s="16"/>
      <c r="K420" s="436"/>
      <c r="P420" s="18"/>
      <c r="AG420" s="18"/>
    </row>
    <row r="421" s="15" customFormat="true" ht="13.2" hidden="false" customHeight="false" outlineLevel="0" collapsed="false">
      <c r="A421" s="16"/>
      <c r="K421" s="436"/>
      <c r="P421" s="18"/>
      <c r="AG421" s="18"/>
    </row>
    <row r="422" s="15" customFormat="true" ht="13.2" hidden="false" customHeight="false" outlineLevel="0" collapsed="false">
      <c r="A422" s="16"/>
      <c r="K422" s="436"/>
      <c r="P422" s="18"/>
      <c r="AG422" s="18"/>
    </row>
    <row r="423" s="15" customFormat="true" ht="13.2" hidden="false" customHeight="false" outlineLevel="0" collapsed="false">
      <c r="A423" s="16"/>
      <c r="K423" s="436"/>
      <c r="P423" s="18"/>
      <c r="AG423" s="18"/>
    </row>
    <row r="424" s="15" customFormat="true" ht="13.2" hidden="false" customHeight="false" outlineLevel="0" collapsed="false">
      <c r="A424" s="16"/>
      <c r="K424" s="436"/>
      <c r="P424" s="18"/>
      <c r="AG424" s="18"/>
    </row>
    <row r="425" s="15" customFormat="true" ht="13.2" hidden="false" customHeight="false" outlineLevel="0" collapsed="false">
      <c r="A425" s="16"/>
      <c r="K425" s="436"/>
      <c r="P425" s="18"/>
      <c r="AG425" s="18"/>
    </row>
    <row r="426" s="15" customFormat="true" ht="13.2" hidden="false" customHeight="false" outlineLevel="0" collapsed="false">
      <c r="A426" s="16"/>
      <c r="K426" s="436"/>
      <c r="P426" s="18"/>
      <c r="AG426" s="18"/>
    </row>
    <row r="427" s="15" customFormat="true" ht="13.2" hidden="false" customHeight="false" outlineLevel="0" collapsed="false">
      <c r="A427" s="16"/>
      <c r="K427" s="436"/>
      <c r="P427" s="18"/>
      <c r="AG427" s="18"/>
    </row>
    <row r="428" s="15" customFormat="true" ht="13.2" hidden="false" customHeight="false" outlineLevel="0" collapsed="false">
      <c r="A428" s="16"/>
      <c r="K428" s="436"/>
      <c r="P428" s="18"/>
      <c r="AG428" s="18"/>
    </row>
    <row r="429" s="15" customFormat="true" ht="13.2" hidden="false" customHeight="false" outlineLevel="0" collapsed="false">
      <c r="A429" s="16"/>
      <c r="K429" s="436"/>
      <c r="P429" s="18"/>
      <c r="AG429" s="18"/>
    </row>
    <row r="430" s="15" customFormat="true" ht="13.2" hidden="false" customHeight="false" outlineLevel="0" collapsed="false">
      <c r="A430" s="16"/>
      <c r="K430" s="436"/>
      <c r="P430" s="18"/>
      <c r="AG430" s="18"/>
    </row>
    <row r="431" s="15" customFormat="true" ht="13.2" hidden="false" customHeight="false" outlineLevel="0" collapsed="false">
      <c r="A431" s="16"/>
      <c r="K431" s="436"/>
      <c r="P431" s="18"/>
      <c r="AG431" s="18"/>
    </row>
    <row r="432" s="15" customFormat="true" ht="13.2" hidden="false" customHeight="false" outlineLevel="0" collapsed="false">
      <c r="A432" s="16"/>
      <c r="K432" s="436"/>
      <c r="P432" s="18"/>
      <c r="AG432" s="18"/>
    </row>
    <row r="433" s="15" customFormat="true" ht="13.2" hidden="false" customHeight="false" outlineLevel="0" collapsed="false">
      <c r="A433" s="16"/>
      <c r="K433" s="436"/>
      <c r="P433" s="18"/>
      <c r="AG433" s="18"/>
    </row>
    <row r="434" s="15" customFormat="true" ht="13.2" hidden="false" customHeight="false" outlineLevel="0" collapsed="false">
      <c r="A434" s="16"/>
      <c r="K434" s="436"/>
      <c r="P434" s="18"/>
      <c r="AG434" s="18"/>
    </row>
    <row r="435" s="15" customFormat="true" ht="13.2" hidden="false" customHeight="false" outlineLevel="0" collapsed="false">
      <c r="A435" s="16"/>
      <c r="K435" s="436"/>
      <c r="P435" s="18"/>
      <c r="AG435" s="18"/>
    </row>
    <row r="436" s="15" customFormat="true" ht="13.2" hidden="false" customHeight="false" outlineLevel="0" collapsed="false">
      <c r="A436" s="16"/>
      <c r="K436" s="436"/>
      <c r="P436" s="18"/>
      <c r="AG436" s="18"/>
    </row>
    <row r="437" s="15" customFormat="true" ht="13.2" hidden="false" customHeight="false" outlineLevel="0" collapsed="false">
      <c r="A437" s="16"/>
      <c r="K437" s="436"/>
      <c r="P437" s="18"/>
      <c r="AG437" s="18"/>
    </row>
    <row r="438" s="15" customFormat="true" ht="13.2" hidden="false" customHeight="false" outlineLevel="0" collapsed="false">
      <c r="A438" s="16"/>
      <c r="K438" s="436"/>
      <c r="P438" s="18"/>
      <c r="AG438" s="18"/>
    </row>
    <row r="439" s="15" customFormat="true" ht="13.2" hidden="false" customHeight="false" outlineLevel="0" collapsed="false">
      <c r="A439" s="16"/>
      <c r="K439" s="436"/>
      <c r="P439" s="18"/>
      <c r="AG439" s="18"/>
    </row>
    <row r="440" s="15" customFormat="true" ht="13.2" hidden="false" customHeight="false" outlineLevel="0" collapsed="false">
      <c r="A440" s="16"/>
      <c r="K440" s="436"/>
      <c r="P440" s="18"/>
      <c r="AG440" s="18"/>
    </row>
    <row r="441" s="15" customFormat="true" ht="13.2" hidden="false" customHeight="false" outlineLevel="0" collapsed="false">
      <c r="A441" s="16"/>
      <c r="K441" s="436"/>
      <c r="P441" s="18"/>
      <c r="AG441" s="18"/>
    </row>
    <row r="442" s="15" customFormat="true" ht="13.2" hidden="false" customHeight="false" outlineLevel="0" collapsed="false">
      <c r="A442" s="16"/>
      <c r="K442" s="436"/>
      <c r="P442" s="18"/>
      <c r="AG442" s="18"/>
    </row>
    <row r="443" s="15" customFormat="true" ht="13.2" hidden="false" customHeight="false" outlineLevel="0" collapsed="false">
      <c r="A443" s="16"/>
      <c r="K443" s="436"/>
      <c r="P443" s="18"/>
      <c r="AG443" s="18"/>
    </row>
    <row r="444" s="15" customFormat="true" ht="13.2" hidden="false" customHeight="false" outlineLevel="0" collapsed="false">
      <c r="A444" s="16"/>
      <c r="K444" s="436"/>
      <c r="P444" s="18"/>
      <c r="AG444" s="18"/>
    </row>
    <row r="445" s="15" customFormat="true" ht="13.2" hidden="false" customHeight="false" outlineLevel="0" collapsed="false">
      <c r="A445" s="16"/>
      <c r="K445" s="436"/>
      <c r="P445" s="18"/>
      <c r="AG445" s="18"/>
    </row>
    <row r="446" s="15" customFormat="true" ht="13.2" hidden="false" customHeight="false" outlineLevel="0" collapsed="false">
      <c r="A446" s="16"/>
      <c r="K446" s="436"/>
      <c r="P446" s="18"/>
      <c r="AG446" s="18"/>
    </row>
    <row r="447" s="15" customFormat="true" ht="13.2" hidden="false" customHeight="false" outlineLevel="0" collapsed="false">
      <c r="A447" s="16"/>
      <c r="K447" s="436"/>
      <c r="P447" s="18"/>
      <c r="AG447" s="18"/>
    </row>
    <row r="448" s="15" customFormat="true" ht="13.2" hidden="false" customHeight="false" outlineLevel="0" collapsed="false">
      <c r="A448" s="16"/>
      <c r="K448" s="436"/>
      <c r="P448" s="18"/>
      <c r="AG448" s="18"/>
    </row>
    <row r="449" s="15" customFormat="true" ht="13.2" hidden="false" customHeight="false" outlineLevel="0" collapsed="false">
      <c r="A449" s="16"/>
      <c r="K449" s="436"/>
      <c r="P449" s="18"/>
      <c r="AG449" s="18"/>
    </row>
    <row r="450" s="15" customFormat="true" ht="13.2" hidden="false" customHeight="false" outlineLevel="0" collapsed="false">
      <c r="A450" s="16"/>
      <c r="K450" s="436"/>
      <c r="P450" s="18"/>
      <c r="AG450" s="18"/>
    </row>
    <row r="451" s="15" customFormat="true" ht="13.2" hidden="false" customHeight="false" outlineLevel="0" collapsed="false">
      <c r="A451" s="16"/>
      <c r="K451" s="436"/>
      <c r="P451" s="18"/>
      <c r="AG451" s="18"/>
    </row>
    <row r="452" s="15" customFormat="true" ht="13.2" hidden="false" customHeight="false" outlineLevel="0" collapsed="false">
      <c r="A452" s="16"/>
      <c r="K452" s="436"/>
      <c r="P452" s="18"/>
      <c r="AG452" s="18"/>
    </row>
    <row r="453" s="15" customFormat="true" ht="13.2" hidden="false" customHeight="false" outlineLevel="0" collapsed="false">
      <c r="A453" s="16"/>
      <c r="K453" s="436"/>
      <c r="P453" s="18"/>
      <c r="AG453" s="18"/>
    </row>
    <row r="454" s="15" customFormat="true" ht="13.2" hidden="false" customHeight="false" outlineLevel="0" collapsed="false">
      <c r="A454" s="16"/>
      <c r="K454" s="436"/>
      <c r="P454" s="18"/>
      <c r="AG454" s="18"/>
    </row>
    <row r="455" s="15" customFormat="true" ht="13.2" hidden="false" customHeight="false" outlineLevel="0" collapsed="false">
      <c r="A455" s="16"/>
      <c r="K455" s="436"/>
      <c r="P455" s="18"/>
      <c r="AG455" s="18"/>
    </row>
    <row r="456" s="15" customFormat="true" ht="13.2" hidden="false" customHeight="false" outlineLevel="0" collapsed="false">
      <c r="A456" s="16"/>
      <c r="K456" s="436"/>
      <c r="P456" s="18"/>
      <c r="AG456" s="18"/>
    </row>
    <row r="457" s="15" customFormat="true" ht="13.2" hidden="false" customHeight="false" outlineLevel="0" collapsed="false">
      <c r="A457" s="16"/>
      <c r="K457" s="436"/>
      <c r="P457" s="18"/>
      <c r="AG457" s="18"/>
    </row>
    <row r="458" s="15" customFormat="true" ht="13.2" hidden="false" customHeight="false" outlineLevel="0" collapsed="false">
      <c r="A458" s="16"/>
      <c r="K458" s="436"/>
      <c r="P458" s="18"/>
      <c r="AG458" s="18"/>
    </row>
    <row r="459" s="15" customFormat="true" ht="13.2" hidden="false" customHeight="false" outlineLevel="0" collapsed="false">
      <c r="A459" s="16"/>
      <c r="K459" s="436"/>
      <c r="P459" s="18"/>
      <c r="AG459" s="18"/>
    </row>
    <row r="460" s="15" customFormat="true" ht="13.2" hidden="false" customHeight="false" outlineLevel="0" collapsed="false">
      <c r="A460" s="16"/>
      <c r="K460" s="436"/>
      <c r="P460" s="18"/>
      <c r="AG460" s="18"/>
    </row>
    <row r="461" s="15" customFormat="true" ht="13.2" hidden="false" customHeight="false" outlineLevel="0" collapsed="false">
      <c r="A461" s="16"/>
      <c r="K461" s="436"/>
      <c r="P461" s="18"/>
      <c r="AG461" s="18"/>
    </row>
    <row r="462" s="15" customFormat="true" ht="13.2" hidden="false" customHeight="false" outlineLevel="0" collapsed="false">
      <c r="A462" s="16"/>
      <c r="K462" s="436"/>
      <c r="P462" s="18"/>
      <c r="AG462" s="18"/>
    </row>
    <row r="463" s="15" customFormat="true" ht="13.2" hidden="false" customHeight="false" outlineLevel="0" collapsed="false">
      <c r="A463" s="16"/>
      <c r="K463" s="436"/>
      <c r="P463" s="18"/>
      <c r="AG463" s="18"/>
    </row>
    <row r="464" s="15" customFormat="true" ht="13.2" hidden="false" customHeight="false" outlineLevel="0" collapsed="false">
      <c r="A464" s="16"/>
      <c r="K464" s="436"/>
      <c r="P464" s="18"/>
      <c r="AG464" s="18"/>
    </row>
    <row r="465" s="15" customFormat="true" ht="13.2" hidden="false" customHeight="false" outlineLevel="0" collapsed="false">
      <c r="A465" s="16"/>
      <c r="K465" s="436"/>
      <c r="P465" s="18"/>
      <c r="AG465" s="18"/>
    </row>
    <row r="466" s="15" customFormat="true" ht="13.2" hidden="false" customHeight="false" outlineLevel="0" collapsed="false">
      <c r="A466" s="16"/>
      <c r="K466" s="436"/>
      <c r="P466" s="18"/>
      <c r="AG466" s="18"/>
    </row>
    <row r="467" s="15" customFormat="true" ht="13.2" hidden="false" customHeight="false" outlineLevel="0" collapsed="false">
      <c r="A467" s="16"/>
      <c r="K467" s="436"/>
      <c r="P467" s="18"/>
      <c r="AG467" s="18"/>
    </row>
    <row r="468" s="15" customFormat="true" ht="13.2" hidden="false" customHeight="false" outlineLevel="0" collapsed="false">
      <c r="A468" s="16"/>
      <c r="K468" s="436"/>
      <c r="P468" s="18"/>
      <c r="AG468" s="18"/>
    </row>
    <row r="469" s="15" customFormat="true" ht="13.2" hidden="false" customHeight="false" outlineLevel="0" collapsed="false">
      <c r="A469" s="16"/>
      <c r="K469" s="436"/>
      <c r="P469" s="18"/>
      <c r="AG469" s="18"/>
    </row>
    <row r="470" s="15" customFormat="true" ht="13.2" hidden="false" customHeight="false" outlineLevel="0" collapsed="false">
      <c r="A470" s="16"/>
      <c r="K470" s="436"/>
      <c r="P470" s="18"/>
      <c r="AG470" s="18"/>
    </row>
    <row r="471" s="15" customFormat="true" ht="13.2" hidden="false" customHeight="false" outlineLevel="0" collapsed="false">
      <c r="A471" s="16"/>
      <c r="K471" s="436"/>
      <c r="P471" s="18"/>
      <c r="AG471" s="18"/>
    </row>
    <row r="472" s="15" customFormat="true" ht="13.2" hidden="false" customHeight="false" outlineLevel="0" collapsed="false">
      <c r="A472" s="16"/>
      <c r="K472" s="436"/>
      <c r="P472" s="18"/>
      <c r="AG472" s="18"/>
    </row>
    <row r="473" s="15" customFormat="true" ht="13.2" hidden="false" customHeight="false" outlineLevel="0" collapsed="false">
      <c r="A473" s="16"/>
      <c r="K473" s="436"/>
      <c r="P473" s="18"/>
      <c r="AG473" s="18"/>
    </row>
    <row r="474" s="15" customFormat="true" ht="13.2" hidden="false" customHeight="false" outlineLevel="0" collapsed="false">
      <c r="A474" s="16"/>
      <c r="K474" s="436"/>
      <c r="P474" s="18"/>
      <c r="AG474" s="18"/>
    </row>
    <row r="475" s="15" customFormat="true" ht="13.2" hidden="false" customHeight="false" outlineLevel="0" collapsed="false">
      <c r="A475" s="16"/>
      <c r="K475" s="436"/>
      <c r="P475" s="18"/>
      <c r="AG475" s="18"/>
    </row>
    <row r="476" s="15" customFormat="true" ht="13.2" hidden="false" customHeight="false" outlineLevel="0" collapsed="false">
      <c r="A476" s="16"/>
      <c r="K476" s="436"/>
      <c r="P476" s="18"/>
      <c r="AG476" s="18"/>
    </row>
    <row r="477" s="15" customFormat="true" ht="13.2" hidden="false" customHeight="false" outlineLevel="0" collapsed="false">
      <c r="A477" s="16"/>
      <c r="K477" s="436"/>
      <c r="P477" s="18"/>
      <c r="AG477" s="18"/>
    </row>
    <row r="478" s="15" customFormat="true" ht="13.2" hidden="false" customHeight="false" outlineLevel="0" collapsed="false">
      <c r="A478" s="16"/>
      <c r="K478" s="436"/>
      <c r="P478" s="18"/>
      <c r="AG478" s="18"/>
    </row>
    <row r="479" s="15" customFormat="true" ht="13.2" hidden="false" customHeight="false" outlineLevel="0" collapsed="false">
      <c r="A479" s="16"/>
      <c r="K479" s="436"/>
      <c r="P479" s="18"/>
      <c r="AG479" s="18"/>
    </row>
    <row r="480" s="15" customFormat="true" ht="13.2" hidden="false" customHeight="false" outlineLevel="0" collapsed="false">
      <c r="A480" s="16"/>
      <c r="K480" s="436"/>
      <c r="P480" s="18"/>
      <c r="AG480" s="18"/>
    </row>
    <row r="481" s="15" customFormat="true" ht="13.2" hidden="false" customHeight="false" outlineLevel="0" collapsed="false">
      <c r="A481" s="16"/>
      <c r="K481" s="436"/>
      <c r="P481" s="18"/>
      <c r="AG481" s="18"/>
    </row>
    <row r="482" s="15" customFormat="true" ht="13.2" hidden="false" customHeight="false" outlineLevel="0" collapsed="false">
      <c r="A482" s="16"/>
      <c r="K482" s="436"/>
      <c r="P482" s="18"/>
      <c r="AG482" s="18"/>
    </row>
    <row r="483" s="15" customFormat="true" ht="13.2" hidden="false" customHeight="false" outlineLevel="0" collapsed="false">
      <c r="A483" s="16"/>
      <c r="K483" s="436"/>
      <c r="P483" s="18"/>
      <c r="AG483" s="18"/>
    </row>
    <row r="484" s="15" customFormat="true" ht="13.2" hidden="false" customHeight="false" outlineLevel="0" collapsed="false">
      <c r="A484" s="16"/>
      <c r="K484" s="436"/>
      <c r="P484" s="18"/>
      <c r="AG484" s="18"/>
    </row>
    <row r="485" s="15" customFormat="true" ht="13.2" hidden="false" customHeight="false" outlineLevel="0" collapsed="false">
      <c r="A485" s="16"/>
      <c r="K485" s="436"/>
      <c r="P485" s="18"/>
      <c r="AG485" s="18"/>
    </row>
    <row r="486" s="15" customFormat="true" ht="13.2" hidden="false" customHeight="false" outlineLevel="0" collapsed="false">
      <c r="A486" s="16"/>
      <c r="K486" s="436"/>
      <c r="P486" s="18"/>
      <c r="AG486" s="18"/>
    </row>
    <row r="487" s="15" customFormat="true" ht="13.2" hidden="false" customHeight="false" outlineLevel="0" collapsed="false">
      <c r="A487" s="16"/>
      <c r="K487" s="436"/>
      <c r="P487" s="18"/>
      <c r="AG487" s="18"/>
    </row>
    <row r="488" s="15" customFormat="true" ht="13.2" hidden="false" customHeight="false" outlineLevel="0" collapsed="false">
      <c r="A488" s="16"/>
      <c r="K488" s="436"/>
      <c r="P488" s="18"/>
      <c r="AG488" s="18"/>
    </row>
    <row r="489" s="15" customFormat="true" ht="13.2" hidden="false" customHeight="false" outlineLevel="0" collapsed="false">
      <c r="A489" s="16"/>
      <c r="K489" s="436"/>
      <c r="P489" s="18"/>
      <c r="AG489" s="18"/>
    </row>
    <row r="490" s="15" customFormat="true" ht="13.2" hidden="false" customHeight="false" outlineLevel="0" collapsed="false">
      <c r="A490" s="16"/>
      <c r="K490" s="436"/>
      <c r="P490" s="18"/>
      <c r="AG490" s="18"/>
    </row>
    <row r="491" s="15" customFormat="true" ht="13.2" hidden="false" customHeight="false" outlineLevel="0" collapsed="false">
      <c r="A491" s="16"/>
      <c r="K491" s="436"/>
      <c r="P491" s="18"/>
      <c r="AG491" s="18"/>
    </row>
    <row r="492" s="15" customFormat="true" ht="13.2" hidden="false" customHeight="false" outlineLevel="0" collapsed="false">
      <c r="A492" s="16"/>
      <c r="K492" s="436"/>
      <c r="P492" s="18"/>
      <c r="AG492" s="18"/>
    </row>
    <row r="493" s="15" customFormat="true" ht="13.2" hidden="false" customHeight="false" outlineLevel="0" collapsed="false">
      <c r="A493" s="16"/>
      <c r="K493" s="436"/>
      <c r="P493" s="18"/>
      <c r="AG493" s="18"/>
    </row>
    <row r="494" s="15" customFormat="true" ht="13.2" hidden="false" customHeight="false" outlineLevel="0" collapsed="false">
      <c r="A494" s="16"/>
      <c r="K494" s="436"/>
      <c r="P494" s="18"/>
      <c r="AG494" s="18"/>
    </row>
    <row r="495" s="15" customFormat="true" ht="13.2" hidden="false" customHeight="false" outlineLevel="0" collapsed="false">
      <c r="A495" s="16"/>
      <c r="K495" s="436"/>
      <c r="P495" s="18"/>
      <c r="AG495" s="18"/>
    </row>
    <row r="496" s="15" customFormat="true" ht="13.2" hidden="false" customHeight="false" outlineLevel="0" collapsed="false">
      <c r="A496" s="16"/>
      <c r="K496" s="436"/>
      <c r="P496" s="18"/>
      <c r="AG496" s="18"/>
    </row>
    <row r="497" s="15" customFormat="true" ht="13.2" hidden="false" customHeight="false" outlineLevel="0" collapsed="false">
      <c r="A497" s="16"/>
      <c r="K497" s="436"/>
      <c r="P497" s="18"/>
      <c r="AG497" s="18"/>
    </row>
    <row r="498" s="15" customFormat="true" ht="13.2" hidden="false" customHeight="false" outlineLevel="0" collapsed="false">
      <c r="A498" s="16"/>
      <c r="K498" s="436"/>
      <c r="P498" s="18"/>
      <c r="AG498" s="18"/>
    </row>
    <row r="499" s="15" customFormat="true" ht="13.2" hidden="false" customHeight="false" outlineLevel="0" collapsed="false">
      <c r="A499" s="16"/>
      <c r="K499" s="436"/>
      <c r="P499" s="18"/>
      <c r="AG499" s="18"/>
    </row>
    <row r="500" s="15" customFormat="true" ht="13.2" hidden="false" customHeight="false" outlineLevel="0" collapsed="false">
      <c r="A500" s="16"/>
      <c r="K500" s="436"/>
      <c r="P500" s="18"/>
      <c r="AG500" s="18"/>
    </row>
    <row r="501" s="15" customFormat="true" ht="13.2" hidden="false" customHeight="false" outlineLevel="0" collapsed="false">
      <c r="A501" s="16"/>
      <c r="K501" s="436"/>
      <c r="P501" s="18"/>
      <c r="AG501" s="18"/>
    </row>
    <row r="502" s="15" customFormat="true" ht="13.2" hidden="false" customHeight="false" outlineLevel="0" collapsed="false">
      <c r="A502" s="16"/>
      <c r="K502" s="436"/>
      <c r="P502" s="18"/>
      <c r="AG502" s="18"/>
    </row>
    <row r="503" s="15" customFormat="true" ht="13.2" hidden="false" customHeight="false" outlineLevel="0" collapsed="false">
      <c r="A503" s="16"/>
      <c r="K503" s="436"/>
      <c r="P503" s="18"/>
      <c r="AG503" s="18"/>
    </row>
    <row r="504" s="15" customFormat="true" ht="13.2" hidden="false" customHeight="false" outlineLevel="0" collapsed="false">
      <c r="A504" s="16"/>
      <c r="K504" s="436"/>
      <c r="P504" s="18"/>
      <c r="AG504" s="18"/>
    </row>
    <row r="505" s="15" customFormat="true" ht="13.2" hidden="false" customHeight="false" outlineLevel="0" collapsed="false">
      <c r="A505" s="16"/>
      <c r="K505" s="436"/>
      <c r="P505" s="18"/>
      <c r="AG505" s="18"/>
    </row>
    <row r="506" s="15" customFormat="true" ht="13.2" hidden="false" customHeight="false" outlineLevel="0" collapsed="false">
      <c r="A506" s="16"/>
      <c r="K506" s="436"/>
      <c r="P506" s="18"/>
      <c r="AG506" s="18"/>
    </row>
    <row r="507" s="15" customFormat="true" ht="13.2" hidden="false" customHeight="false" outlineLevel="0" collapsed="false">
      <c r="A507" s="16"/>
      <c r="K507" s="436"/>
      <c r="P507" s="18"/>
      <c r="AG507" s="18"/>
    </row>
    <row r="508" s="15" customFormat="true" ht="13.2" hidden="false" customHeight="false" outlineLevel="0" collapsed="false">
      <c r="A508" s="16"/>
      <c r="K508" s="436"/>
      <c r="P508" s="18"/>
      <c r="AG508" s="18"/>
    </row>
    <row r="509" s="15" customFormat="true" ht="13.2" hidden="false" customHeight="false" outlineLevel="0" collapsed="false">
      <c r="A509" s="16"/>
      <c r="K509" s="436"/>
      <c r="P509" s="18"/>
      <c r="AG509" s="18"/>
    </row>
    <row r="510" s="15" customFormat="true" ht="13.2" hidden="false" customHeight="false" outlineLevel="0" collapsed="false">
      <c r="A510" s="16"/>
      <c r="K510" s="436"/>
      <c r="P510" s="18"/>
      <c r="AG510" s="18"/>
    </row>
    <row r="511" s="15" customFormat="true" ht="13.2" hidden="false" customHeight="false" outlineLevel="0" collapsed="false">
      <c r="A511" s="16"/>
      <c r="K511" s="436"/>
      <c r="P511" s="18"/>
      <c r="AG511" s="18"/>
    </row>
    <row r="512" s="15" customFormat="true" ht="13.2" hidden="false" customHeight="false" outlineLevel="0" collapsed="false">
      <c r="A512" s="16"/>
      <c r="K512" s="436"/>
      <c r="P512" s="18"/>
      <c r="AG512" s="18"/>
    </row>
    <row r="513" s="15" customFormat="true" ht="13.2" hidden="false" customHeight="false" outlineLevel="0" collapsed="false">
      <c r="A513" s="16"/>
      <c r="K513" s="436"/>
      <c r="P513" s="18"/>
      <c r="AG513" s="18"/>
    </row>
    <row r="514" s="15" customFormat="true" ht="13.2" hidden="false" customHeight="false" outlineLevel="0" collapsed="false">
      <c r="A514" s="16"/>
      <c r="K514" s="436"/>
      <c r="P514" s="18"/>
      <c r="AG514" s="18"/>
    </row>
    <row r="515" s="15" customFormat="true" ht="13.2" hidden="false" customHeight="false" outlineLevel="0" collapsed="false">
      <c r="A515" s="16"/>
      <c r="K515" s="436"/>
      <c r="P515" s="18"/>
      <c r="AG515" s="18"/>
    </row>
    <row r="516" s="15" customFormat="true" ht="13.2" hidden="false" customHeight="false" outlineLevel="0" collapsed="false">
      <c r="A516" s="16"/>
      <c r="K516" s="436"/>
      <c r="P516" s="18"/>
      <c r="AG516" s="18"/>
    </row>
    <row r="517" s="15" customFormat="true" ht="13.2" hidden="false" customHeight="false" outlineLevel="0" collapsed="false">
      <c r="A517" s="16"/>
      <c r="K517" s="436"/>
      <c r="P517" s="18"/>
      <c r="AG517" s="18"/>
    </row>
    <row r="518" s="15" customFormat="true" ht="13.2" hidden="false" customHeight="false" outlineLevel="0" collapsed="false">
      <c r="A518" s="16"/>
      <c r="K518" s="436"/>
      <c r="P518" s="18"/>
      <c r="AG518" s="18"/>
    </row>
    <row r="519" s="15" customFormat="true" ht="13.2" hidden="false" customHeight="false" outlineLevel="0" collapsed="false">
      <c r="A519" s="16"/>
      <c r="K519" s="436"/>
      <c r="P519" s="18"/>
      <c r="AG519" s="18"/>
    </row>
    <row r="520" s="15" customFormat="true" ht="13.2" hidden="false" customHeight="false" outlineLevel="0" collapsed="false">
      <c r="A520" s="16"/>
      <c r="K520" s="436"/>
      <c r="P520" s="18"/>
      <c r="AG520" s="18"/>
    </row>
    <row r="521" s="15" customFormat="true" ht="13.2" hidden="false" customHeight="false" outlineLevel="0" collapsed="false">
      <c r="A521" s="16"/>
      <c r="K521" s="436"/>
      <c r="P521" s="18"/>
      <c r="AG521" s="18"/>
    </row>
    <row r="522" s="15" customFormat="true" ht="13.2" hidden="false" customHeight="false" outlineLevel="0" collapsed="false">
      <c r="A522" s="16"/>
      <c r="K522" s="436"/>
      <c r="P522" s="18"/>
      <c r="AG522" s="18"/>
    </row>
    <row r="523" s="15" customFormat="true" ht="13.2" hidden="false" customHeight="false" outlineLevel="0" collapsed="false">
      <c r="A523" s="16"/>
      <c r="K523" s="436"/>
      <c r="P523" s="18"/>
      <c r="AG523" s="18"/>
    </row>
    <row r="524" s="15" customFormat="true" ht="13.2" hidden="false" customHeight="false" outlineLevel="0" collapsed="false">
      <c r="A524" s="16"/>
      <c r="K524" s="436"/>
      <c r="P524" s="18"/>
      <c r="AG524" s="18"/>
    </row>
    <row r="525" s="15" customFormat="true" ht="13.2" hidden="false" customHeight="false" outlineLevel="0" collapsed="false">
      <c r="A525" s="16"/>
      <c r="K525" s="436"/>
      <c r="P525" s="18"/>
      <c r="AG525" s="18"/>
    </row>
    <row r="526" s="15" customFormat="true" ht="13.2" hidden="false" customHeight="false" outlineLevel="0" collapsed="false">
      <c r="A526" s="16"/>
      <c r="K526" s="436"/>
      <c r="P526" s="18"/>
      <c r="AG526" s="18"/>
    </row>
    <row r="527" s="15" customFormat="true" ht="13.2" hidden="false" customHeight="false" outlineLevel="0" collapsed="false">
      <c r="A527" s="16"/>
      <c r="K527" s="436"/>
      <c r="P527" s="18"/>
      <c r="AG527" s="18"/>
    </row>
    <row r="528" s="15" customFormat="true" ht="13.2" hidden="false" customHeight="false" outlineLevel="0" collapsed="false">
      <c r="A528" s="16"/>
      <c r="K528" s="436"/>
      <c r="P528" s="18"/>
      <c r="AG528" s="18"/>
    </row>
    <row r="529" s="15" customFormat="true" ht="13.2" hidden="false" customHeight="false" outlineLevel="0" collapsed="false">
      <c r="A529" s="16"/>
      <c r="K529" s="436"/>
      <c r="P529" s="18"/>
      <c r="AG529" s="18"/>
    </row>
    <row r="530" s="15" customFormat="true" ht="13.2" hidden="false" customHeight="false" outlineLevel="0" collapsed="false">
      <c r="A530" s="16"/>
      <c r="K530" s="436"/>
      <c r="P530" s="18"/>
      <c r="AG530" s="18"/>
    </row>
    <row r="531" s="15" customFormat="true" ht="13.2" hidden="false" customHeight="false" outlineLevel="0" collapsed="false">
      <c r="A531" s="16"/>
      <c r="K531" s="436"/>
      <c r="P531" s="18"/>
      <c r="AG531" s="18"/>
    </row>
    <row r="532" s="15" customFormat="true" ht="13.2" hidden="false" customHeight="false" outlineLevel="0" collapsed="false">
      <c r="A532" s="16"/>
      <c r="K532" s="436"/>
      <c r="P532" s="18"/>
      <c r="AG532" s="18"/>
    </row>
    <row r="533" s="15" customFormat="true" ht="13.2" hidden="false" customHeight="false" outlineLevel="0" collapsed="false">
      <c r="A533" s="16"/>
      <c r="K533" s="436"/>
      <c r="P533" s="18"/>
      <c r="AG533" s="18"/>
    </row>
    <row r="534" s="15" customFormat="true" ht="13.2" hidden="false" customHeight="false" outlineLevel="0" collapsed="false">
      <c r="A534" s="16"/>
      <c r="K534" s="436"/>
      <c r="P534" s="18"/>
      <c r="AG534" s="18"/>
    </row>
    <row r="535" s="15" customFormat="true" ht="13.2" hidden="false" customHeight="false" outlineLevel="0" collapsed="false">
      <c r="A535" s="16"/>
      <c r="K535" s="436"/>
      <c r="P535" s="18"/>
      <c r="AG535" s="18"/>
    </row>
    <row r="536" s="15" customFormat="true" ht="13.2" hidden="false" customHeight="false" outlineLevel="0" collapsed="false">
      <c r="A536" s="16"/>
      <c r="K536" s="436"/>
      <c r="P536" s="18"/>
      <c r="AG536" s="18"/>
    </row>
    <row r="537" s="15" customFormat="true" ht="13.2" hidden="false" customHeight="false" outlineLevel="0" collapsed="false">
      <c r="A537" s="16"/>
      <c r="K537" s="436"/>
      <c r="P537" s="18"/>
      <c r="AG537" s="18"/>
    </row>
    <row r="538" s="15" customFormat="true" ht="13.2" hidden="false" customHeight="false" outlineLevel="0" collapsed="false">
      <c r="A538" s="16"/>
      <c r="K538" s="436"/>
      <c r="P538" s="18"/>
      <c r="AG538" s="18"/>
    </row>
    <row r="539" s="15" customFormat="true" ht="13.2" hidden="false" customHeight="false" outlineLevel="0" collapsed="false">
      <c r="A539" s="16"/>
      <c r="K539" s="436"/>
      <c r="P539" s="18"/>
      <c r="AG539" s="18"/>
    </row>
    <row r="540" s="15" customFormat="true" ht="13.2" hidden="false" customHeight="false" outlineLevel="0" collapsed="false">
      <c r="A540" s="16"/>
      <c r="K540" s="436"/>
      <c r="P540" s="18"/>
      <c r="AG540" s="18"/>
    </row>
    <row r="541" s="15" customFormat="true" ht="13.2" hidden="false" customHeight="false" outlineLevel="0" collapsed="false">
      <c r="A541" s="16"/>
      <c r="K541" s="436"/>
      <c r="P541" s="18"/>
      <c r="AG541" s="18"/>
    </row>
    <row r="542" s="15" customFormat="true" ht="13.2" hidden="false" customHeight="false" outlineLevel="0" collapsed="false">
      <c r="A542" s="16"/>
      <c r="K542" s="436"/>
      <c r="P542" s="18"/>
      <c r="AG542" s="18"/>
    </row>
    <row r="543" s="15" customFormat="true" ht="13.2" hidden="false" customHeight="false" outlineLevel="0" collapsed="false">
      <c r="A543" s="16"/>
      <c r="K543" s="436"/>
      <c r="P543" s="18"/>
      <c r="AG543" s="18"/>
    </row>
    <row r="544" s="15" customFormat="true" ht="13.2" hidden="false" customHeight="false" outlineLevel="0" collapsed="false">
      <c r="A544" s="16"/>
      <c r="K544" s="436"/>
      <c r="P544" s="18"/>
      <c r="AG544" s="18"/>
    </row>
    <row r="545" s="15" customFormat="true" ht="13.2" hidden="false" customHeight="false" outlineLevel="0" collapsed="false">
      <c r="A545" s="16"/>
      <c r="K545" s="436"/>
      <c r="P545" s="18"/>
      <c r="AG545" s="18"/>
    </row>
    <row r="546" s="15" customFormat="true" ht="13.2" hidden="false" customHeight="false" outlineLevel="0" collapsed="false">
      <c r="A546" s="16"/>
      <c r="K546" s="436"/>
      <c r="P546" s="18"/>
      <c r="AG546" s="18"/>
    </row>
    <row r="547" s="15" customFormat="true" ht="13.2" hidden="false" customHeight="false" outlineLevel="0" collapsed="false">
      <c r="A547" s="16"/>
      <c r="K547" s="436"/>
      <c r="P547" s="18"/>
      <c r="AG547" s="18"/>
    </row>
    <row r="548" s="15" customFormat="true" ht="13.2" hidden="false" customHeight="false" outlineLevel="0" collapsed="false">
      <c r="A548" s="16"/>
      <c r="K548" s="436"/>
      <c r="P548" s="18"/>
      <c r="AG548" s="18"/>
    </row>
    <row r="549" s="15" customFormat="true" ht="13.2" hidden="false" customHeight="false" outlineLevel="0" collapsed="false">
      <c r="A549" s="16"/>
      <c r="K549" s="436"/>
      <c r="P549" s="18"/>
      <c r="AG549" s="18"/>
    </row>
    <row r="550" s="15" customFormat="true" ht="13.2" hidden="false" customHeight="false" outlineLevel="0" collapsed="false">
      <c r="A550" s="16"/>
      <c r="K550" s="436"/>
      <c r="P550" s="18"/>
      <c r="AG550" s="18"/>
    </row>
    <row r="551" s="15" customFormat="true" ht="13.2" hidden="false" customHeight="false" outlineLevel="0" collapsed="false">
      <c r="A551" s="16"/>
      <c r="K551" s="436"/>
      <c r="P551" s="18"/>
      <c r="AG551" s="18"/>
    </row>
    <row r="552" s="15" customFormat="true" ht="13.2" hidden="false" customHeight="false" outlineLevel="0" collapsed="false">
      <c r="A552" s="16"/>
      <c r="K552" s="436"/>
      <c r="P552" s="18"/>
      <c r="AG552" s="18"/>
    </row>
    <row r="553" s="15" customFormat="true" ht="13.2" hidden="false" customHeight="false" outlineLevel="0" collapsed="false">
      <c r="A553" s="16"/>
      <c r="K553" s="436"/>
      <c r="P553" s="18"/>
      <c r="AG553" s="18"/>
    </row>
    <row r="554" s="15" customFormat="true" ht="13.2" hidden="false" customHeight="false" outlineLevel="0" collapsed="false">
      <c r="A554" s="16"/>
      <c r="K554" s="436"/>
      <c r="P554" s="18"/>
      <c r="AG554" s="18"/>
    </row>
    <row r="555" s="15" customFormat="true" ht="13.2" hidden="false" customHeight="false" outlineLevel="0" collapsed="false">
      <c r="A555" s="16"/>
      <c r="K555" s="436"/>
      <c r="P555" s="18"/>
      <c r="AG555" s="18"/>
    </row>
    <row r="556" s="15" customFormat="true" ht="13.2" hidden="false" customHeight="false" outlineLevel="0" collapsed="false">
      <c r="A556" s="16"/>
      <c r="K556" s="436"/>
      <c r="P556" s="18"/>
      <c r="AG556" s="18"/>
    </row>
    <row r="557" s="15" customFormat="true" ht="13.2" hidden="false" customHeight="false" outlineLevel="0" collapsed="false">
      <c r="A557" s="16"/>
      <c r="K557" s="436"/>
      <c r="P557" s="18"/>
      <c r="AG557" s="18"/>
    </row>
    <row r="558" s="15" customFormat="true" ht="13.2" hidden="false" customHeight="false" outlineLevel="0" collapsed="false">
      <c r="A558" s="16"/>
      <c r="K558" s="436"/>
      <c r="P558" s="18"/>
      <c r="AG558" s="18"/>
    </row>
    <row r="559" s="15" customFormat="true" ht="13.2" hidden="false" customHeight="false" outlineLevel="0" collapsed="false">
      <c r="A559" s="16"/>
      <c r="K559" s="436"/>
      <c r="P559" s="18"/>
      <c r="AG559" s="18"/>
    </row>
    <row r="560" s="15" customFormat="true" ht="13.2" hidden="false" customHeight="false" outlineLevel="0" collapsed="false">
      <c r="A560" s="16"/>
      <c r="K560" s="436"/>
      <c r="P560" s="18"/>
      <c r="AG560" s="18"/>
    </row>
    <row r="561" s="15" customFormat="true" ht="13.2" hidden="false" customHeight="false" outlineLevel="0" collapsed="false">
      <c r="A561" s="16"/>
      <c r="K561" s="436"/>
      <c r="P561" s="18"/>
      <c r="AG561" s="18"/>
    </row>
    <row r="562" s="15" customFormat="true" ht="13.2" hidden="false" customHeight="false" outlineLevel="0" collapsed="false">
      <c r="A562" s="16"/>
      <c r="K562" s="436"/>
      <c r="P562" s="18"/>
      <c r="AG562" s="18"/>
    </row>
    <row r="563" s="15" customFormat="true" ht="13.2" hidden="false" customHeight="false" outlineLevel="0" collapsed="false">
      <c r="A563" s="16"/>
      <c r="K563" s="436"/>
      <c r="P563" s="18"/>
      <c r="AG563" s="18"/>
    </row>
    <row r="564" s="15" customFormat="true" ht="13.2" hidden="false" customHeight="false" outlineLevel="0" collapsed="false">
      <c r="A564" s="16"/>
      <c r="K564" s="436"/>
      <c r="P564" s="18"/>
      <c r="AG564" s="18"/>
    </row>
    <row r="565" s="15" customFormat="true" ht="13.2" hidden="false" customHeight="false" outlineLevel="0" collapsed="false">
      <c r="A565" s="16"/>
      <c r="K565" s="436"/>
      <c r="P565" s="18"/>
      <c r="AG565" s="18"/>
    </row>
    <row r="566" s="15" customFormat="true" ht="13.2" hidden="false" customHeight="false" outlineLevel="0" collapsed="false">
      <c r="A566" s="16"/>
      <c r="K566" s="436"/>
      <c r="P566" s="18"/>
      <c r="AG566" s="18"/>
    </row>
    <row r="567" s="15" customFormat="true" ht="13.2" hidden="false" customHeight="false" outlineLevel="0" collapsed="false">
      <c r="A567" s="16"/>
      <c r="K567" s="436"/>
      <c r="P567" s="18"/>
      <c r="AG567" s="18"/>
    </row>
    <row r="568" s="15" customFormat="true" ht="13.2" hidden="false" customHeight="false" outlineLevel="0" collapsed="false">
      <c r="A568" s="16"/>
      <c r="K568" s="436"/>
      <c r="P568" s="18"/>
      <c r="AG568" s="18"/>
    </row>
    <row r="569" s="15" customFormat="true" ht="13.2" hidden="false" customHeight="false" outlineLevel="0" collapsed="false">
      <c r="A569" s="16"/>
      <c r="K569" s="436"/>
      <c r="P569" s="18"/>
      <c r="AG569" s="18"/>
    </row>
    <row r="570" s="15" customFormat="true" ht="13.2" hidden="false" customHeight="false" outlineLevel="0" collapsed="false">
      <c r="A570" s="16"/>
      <c r="K570" s="436"/>
      <c r="P570" s="18"/>
      <c r="AG570" s="18"/>
    </row>
    <row r="571" s="15" customFormat="true" ht="13.2" hidden="false" customHeight="false" outlineLevel="0" collapsed="false">
      <c r="A571" s="16"/>
      <c r="K571" s="436"/>
      <c r="P571" s="18"/>
      <c r="AG571" s="18"/>
    </row>
    <row r="572" s="15" customFormat="true" ht="13.2" hidden="false" customHeight="false" outlineLevel="0" collapsed="false">
      <c r="A572" s="16"/>
      <c r="K572" s="436"/>
      <c r="P572" s="18"/>
      <c r="AG572" s="18"/>
    </row>
    <row r="573" s="15" customFormat="true" ht="13.2" hidden="false" customHeight="false" outlineLevel="0" collapsed="false">
      <c r="A573" s="16"/>
      <c r="K573" s="436"/>
      <c r="P573" s="18"/>
      <c r="AG573" s="18"/>
    </row>
    <row r="574" s="15" customFormat="true" ht="13.2" hidden="false" customHeight="false" outlineLevel="0" collapsed="false">
      <c r="A574" s="16"/>
      <c r="K574" s="436"/>
      <c r="P574" s="18"/>
      <c r="AG574" s="18"/>
    </row>
    <row r="575" s="15" customFormat="true" ht="13.2" hidden="false" customHeight="false" outlineLevel="0" collapsed="false">
      <c r="A575" s="16"/>
      <c r="K575" s="436"/>
      <c r="P575" s="18"/>
      <c r="AG575" s="18"/>
    </row>
    <row r="576" s="15" customFormat="true" ht="13.2" hidden="false" customHeight="false" outlineLevel="0" collapsed="false">
      <c r="A576" s="16"/>
      <c r="K576" s="436"/>
      <c r="P576" s="18"/>
      <c r="AG576" s="18"/>
    </row>
    <row r="577" s="15" customFormat="true" ht="13.2" hidden="false" customHeight="false" outlineLevel="0" collapsed="false">
      <c r="A577" s="16"/>
      <c r="K577" s="436"/>
      <c r="P577" s="18"/>
      <c r="AG577" s="18"/>
    </row>
    <row r="578" s="15" customFormat="true" ht="13.2" hidden="false" customHeight="false" outlineLevel="0" collapsed="false">
      <c r="A578" s="16"/>
      <c r="K578" s="436"/>
      <c r="P578" s="18"/>
      <c r="AG578" s="18"/>
    </row>
    <row r="579" s="15" customFormat="true" ht="13.2" hidden="false" customHeight="false" outlineLevel="0" collapsed="false">
      <c r="A579" s="16"/>
      <c r="K579" s="436"/>
      <c r="P579" s="18"/>
      <c r="AG579" s="18"/>
    </row>
    <row r="580" s="15" customFormat="true" ht="13.2" hidden="false" customHeight="false" outlineLevel="0" collapsed="false">
      <c r="A580" s="16"/>
      <c r="K580" s="436"/>
      <c r="P580" s="18"/>
      <c r="AG580" s="18"/>
    </row>
    <row r="581" s="15" customFormat="true" ht="13.2" hidden="false" customHeight="false" outlineLevel="0" collapsed="false">
      <c r="A581" s="16"/>
      <c r="K581" s="436"/>
      <c r="P581" s="18"/>
      <c r="AG581" s="18"/>
    </row>
    <row r="582" s="15" customFormat="true" ht="13.2" hidden="false" customHeight="false" outlineLevel="0" collapsed="false">
      <c r="A582" s="16"/>
      <c r="K582" s="436"/>
      <c r="P582" s="18"/>
      <c r="AG582" s="18"/>
    </row>
    <row r="583" s="15" customFormat="true" ht="13.2" hidden="false" customHeight="false" outlineLevel="0" collapsed="false">
      <c r="A583" s="16"/>
      <c r="K583" s="436"/>
      <c r="P583" s="18"/>
      <c r="AG583" s="18"/>
    </row>
    <row r="584" s="15" customFormat="true" ht="13.2" hidden="false" customHeight="false" outlineLevel="0" collapsed="false">
      <c r="A584" s="16"/>
      <c r="K584" s="436"/>
      <c r="P584" s="18"/>
      <c r="AG584" s="18"/>
    </row>
    <row r="585" s="15" customFormat="true" ht="13.2" hidden="false" customHeight="false" outlineLevel="0" collapsed="false">
      <c r="A585" s="16"/>
      <c r="K585" s="436"/>
      <c r="P585" s="18"/>
      <c r="AG585" s="18"/>
    </row>
    <row r="586" s="15" customFormat="true" ht="13.2" hidden="false" customHeight="false" outlineLevel="0" collapsed="false">
      <c r="A586" s="16"/>
      <c r="K586" s="436"/>
      <c r="P586" s="18"/>
      <c r="AG586" s="18"/>
    </row>
    <row r="587" s="15" customFormat="true" ht="13.2" hidden="false" customHeight="false" outlineLevel="0" collapsed="false">
      <c r="A587" s="16"/>
      <c r="K587" s="436"/>
      <c r="P587" s="18"/>
      <c r="AG587" s="18"/>
    </row>
    <row r="588" s="15" customFormat="true" ht="13.2" hidden="false" customHeight="false" outlineLevel="0" collapsed="false">
      <c r="A588" s="16"/>
      <c r="K588" s="436"/>
      <c r="P588" s="18"/>
      <c r="AG588" s="18"/>
    </row>
    <row r="589" s="15" customFormat="true" ht="13.2" hidden="false" customHeight="false" outlineLevel="0" collapsed="false">
      <c r="A589" s="16"/>
      <c r="K589" s="436"/>
      <c r="P589" s="18"/>
      <c r="AG589" s="18"/>
    </row>
    <row r="590" s="15" customFormat="true" ht="13.2" hidden="false" customHeight="false" outlineLevel="0" collapsed="false">
      <c r="A590" s="16"/>
      <c r="K590" s="436"/>
      <c r="P590" s="18"/>
      <c r="AG590" s="18"/>
    </row>
    <row r="591" s="15" customFormat="true" ht="13.2" hidden="false" customHeight="false" outlineLevel="0" collapsed="false">
      <c r="A591" s="16"/>
      <c r="K591" s="436"/>
      <c r="P591" s="18"/>
      <c r="AG591" s="18"/>
    </row>
    <row r="592" s="15" customFormat="true" ht="13.2" hidden="false" customHeight="false" outlineLevel="0" collapsed="false">
      <c r="A592" s="16"/>
      <c r="K592" s="436"/>
      <c r="P592" s="18"/>
      <c r="AG592" s="18"/>
    </row>
    <row r="593" s="15" customFormat="true" ht="13.2" hidden="false" customHeight="false" outlineLevel="0" collapsed="false">
      <c r="A593" s="16"/>
      <c r="K593" s="436"/>
      <c r="P593" s="18"/>
      <c r="AG593" s="18"/>
    </row>
    <row r="594" s="15" customFormat="true" ht="13.2" hidden="false" customHeight="false" outlineLevel="0" collapsed="false">
      <c r="A594" s="16"/>
      <c r="K594" s="436"/>
      <c r="P594" s="18"/>
      <c r="AG594" s="18"/>
    </row>
    <row r="595" s="15" customFormat="true" ht="13.2" hidden="false" customHeight="false" outlineLevel="0" collapsed="false">
      <c r="A595" s="16"/>
      <c r="K595" s="436"/>
      <c r="P595" s="18"/>
      <c r="AG595" s="18"/>
    </row>
    <row r="596" s="15" customFormat="true" ht="13.2" hidden="false" customHeight="false" outlineLevel="0" collapsed="false">
      <c r="A596" s="16"/>
      <c r="K596" s="436"/>
      <c r="P596" s="18"/>
      <c r="AG596" s="18"/>
    </row>
    <row r="597" s="15" customFormat="true" ht="13.2" hidden="false" customHeight="false" outlineLevel="0" collapsed="false">
      <c r="A597" s="16"/>
      <c r="K597" s="436"/>
      <c r="P597" s="18"/>
      <c r="AG597" s="18"/>
    </row>
    <row r="598" s="15" customFormat="true" ht="13.2" hidden="false" customHeight="false" outlineLevel="0" collapsed="false">
      <c r="A598" s="16"/>
      <c r="K598" s="436"/>
      <c r="P598" s="18"/>
      <c r="AG598" s="18"/>
    </row>
    <row r="599" s="15" customFormat="true" ht="13.2" hidden="false" customHeight="false" outlineLevel="0" collapsed="false">
      <c r="A599" s="16"/>
      <c r="K599" s="436"/>
      <c r="P599" s="18"/>
      <c r="AG599" s="18"/>
    </row>
    <row r="600" s="15" customFormat="true" ht="13.2" hidden="false" customHeight="false" outlineLevel="0" collapsed="false">
      <c r="A600" s="16"/>
      <c r="K600" s="436"/>
      <c r="P600" s="18"/>
      <c r="AG600" s="18"/>
    </row>
    <row r="601" s="15" customFormat="true" ht="13.2" hidden="false" customHeight="false" outlineLevel="0" collapsed="false">
      <c r="A601" s="16"/>
      <c r="K601" s="436"/>
      <c r="P601" s="18"/>
      <c r="AG601" s="18"/>
    </row>
    <row r="602" s="15" customFormat="true" ht="13.2" hidden="false" customHeight="false" outlineLevel="0" collapsed="false">
      <c r="A602" s="16"/>
      <c r="K602" s="436"/>
      <c r="P602" s="18"/>
      <c r="AG602" s="18"/>
    </row>
    <row r="603" s="15" customFormat="true" ht="13.2" hidden="false" customHeight="false" outlineLevel="0" collapsed="false">
      <c r="A603" s="16"/>
      <c r="K603" s="436"/>
      <c r="P603" s="18"/>
      <c r="AG603" s="18"/>
    </row>
    <row r="604" s="15" customFormat="true" ht="13.2" hidden="false" customHeight="false" outlineLevel="0" collapsed="false">
      <c r="A604" s="16"/>
      <c r="K604" s="436"/>
      <c r="P604" s="18"/>
      <c r="AG604" s="18"/>
    </row>
    <row r="605" s="15" customFormat="true" ht="13.2" hidden="false" customHeight="false" outlineLevel="0" collapsed="false">
      <c r="A605" s="16"/>
      <c r="K605" s="436"/>
      <c r="P605" s="18"/>
      <c r="AG605" s="18"/>
    </row>
    <row r="606" s="15" customFormat="true" ht="13.2" hidden="false" customHeight="false" outlineLevel="0" collapsed="false">
      <c r="A606" s="16"/>
      <c r="K606" s="436"/>
      <c r="P606" s="18"/>
      <c r="AG606" s="18"/>
    </row>
    <row r="607" s="15" customFormat="true" ht="13.2" hidden="false" customHeight="false" outlineLevel="0" collapsed="false">
      <c r="A607" s="16"/>
      <c r="K607" s="436"/>
      <c r="P607" s="18"/>
      <c r="AG607" s="18"/>
    </row>
    <row r="608" s="15" customFormat="true" ht="13.2" hidden="false" customHeight="false" outlineLevel="0" collapsed="false">
      <c r="A608" s="16"/>
      <c r="K608" s="436"/>
      <c r="P608" s="18"/>
      <c r="AG608" s="18"/>
    </row>
    <row r="609" s="15" customFormat="true" ht="13.2" hidden="false" customHeight="false" outlineLevel="0" collapsed="false">
      <c r="A609" s="16"/>
      <c r="K609" s="436"/>
      <c r="P609" s="18"/>
      <c r="AG609" s="18"/>
    </row>
    <row r="610" s="15" customFormat="true" ht="13.2" hidden="false" customHeight="false" outlineLevel="0" collapsed="false">
      <c r="A610" s="16"/>
      <c r="K610" s="436"/>
      <c r="P610" s="18"/>
      <c r="AG610" s="18"/>
    </row>
    <row r="611" s="15" customFormat="true" ht="13.2" hidden="false" customHeight="false" outlineLevel="0" collapsed="false">
      <c r="A611" s="16"/>
      <c r="K611" s="436"/>
      <c r="P611" s="18"/>
      <c r="AG611" s="18"/>
    </row>
    <row r="612" s="15" customFormat="true" ht="13.2" hidden="false" customHeight="false" outlineLevel="0" collapsed="false">
      <c r="A612" s="16"/>
      <c r="K612" s="436"/>
      <c r="P612" s="18"/>
      <c r="AG612" s="18"/>
    </row>
    <row r="613" s="15" customFormat="true" ht="13.2" hidden="false" customHeight="false" outlineLevel="0" collapsed="false">
      <c r="A613" s="16"/>
      <c r="K613" s="436"/>
      <c r="P613" s="18"/>
      <c r="AG613" s="18"/>
    </row>
    <row r="614" s="15" customFormat="true" ht="13.2" hidden="false" customHeight="false" outlineLevel="0" collapsed="false">
      <c r="A614" s="16"/>
      <c r="K614" s="436"/>
      <c r="P614" s="18"/>
      <c r="AG614" s="18"/>
    </row>
    <row r="615" s="15" customFormat="true" ht="13.2" hidden="false" customHeight="false" outlineLevel="0" collapsed="false">
      <c r="A615" s="16"/>
      <c r="K615" s="436"/>
      <c r="P615" s="18"/>
      <c r="AG615" s="18"/>
    </row>
    <row r="616" s="15" customFormat="true" ht="13.2" hidden="false" customHeight="false" outlineLevel="0" collapsed="false">
      <c r="A616" s="16"/>
      <c r="K616" s="436"/>
      <c r="P616" s="18"/>
      <c r="AG616" s="18"/>
    </row>
    <row r="617" s="15" customFormat="true" ht="13.2" hidden="false" customHeight="false" outlineLevel="0" collapsed="false">
      <c r="A617" s="16"/>
      <c r="K617" s="436"/>
      <c r="P617" s="18"/>
      <c r="AG617" s="18"/>
    </row>
    <row r="618" s="15" customFormat="true" ht="13.2" hidden="false" customHeight="false" outlineLevel="0" collapsed="false">
      <c r="A618" s="16"/>
      <c r="K618" s="436"/>
      <c r="P618" s="18"/>
      <c r="AG618" s="18"/>
    </row>
    <row r="619" s="15" customFormat="true" ht="13.2" hidden="false" customHeight="false" outlineLevel="0" collapsed="false">
      <c r="A619" s="16"/>
      <c r="K619" s="436"/>
      <c r="P619" s="18"/>
      <c r="AG619" s="18"/>
    </row>
    <row r="620" s="15" customFormat="true" ht="13.2" hidden="false" customHeight="false" outlineLevel="0" collapsed="false">
      <c r="A620" s="16"/>
      <c r="K620" s="436"/>
      <c r="P620" s="18"/>
      <c r="AG620" s="18"/>
    </row>
    <row r="621" s="15" customFormat="true" ht="13.2" hidden="false" customHeight="false" outlineLevel="0" collapsed="false">
      <c r="A621" s="16"/>
      <c r="K621" s="436"/>
      <c r="P621" s="18"/>
      <c r="AG621" s="18"/>
    </row>
    <row r="622" s="15" customFormat="true" ht="13.2" hidden="false" customHeight="false" outlineLevel="0" collapsed="false">
      <c r="A622" s="16"/>
      <c r="K622" s="436"/>
      <c r="P622" s="18"/>
      <c r="AG622" s="18"/>
    </row>
    <row r="623" s="15" customFormat="true" ht="13.2" hidden="false" customHeight="false" outlineLevel="0" collapsed="false">
      <c r="A623" s="16"/>
      <c r="K623" s="436"/>
      <c r="P623" s="18"/>
      <c r="AG623" s="18"/>
    </row>
    <row r="624" s="15" customFormat="true" ht="13.2" hidden="false" customHeight="false" outlineLevel="0" collapsed="false">
      <c r="A624" s="16"/>
      <c r="K624" s="436"/>
      <c r="P624" s="18"/>
      <c r="AG624" s="18"/>
    </row>
    <row r="625" s="15" customFormat="true" ht="13.2" hidden="false" customHeight="false" outlineLevel="0" collapsed="false">
      <c r="A625" s="16"/>
      <c r="K625" s="436"/>
      <c r="P625" s="18"/>
      <c r="AG625" s="18"/>
    </row>
    <row r="626" s="15" customFormat="true" ht="13.2" hidden="false" customHeight="false" outlineLevel="0" collapsed="false">
      <c r="A626" s="16"/>
      <c r="K626" s="436"/>
      <c r="P626" s="18"/>
      <c r="AG626" s="18"/>
    </row>
    <row r="627" s="15" customFormat="true" ht="13.2" hidden="false" customHeight="false" outlineLevel="0" collapsed="false">
      <c r="A627" s="16"/>
      <c r="K627" s="436"/>
      <c r="P627" s="18"/>
      <c r="AG627" s="18"/>
    </row>
    <row r="628" s="15" customFormat="true" ht="13.2" hidden="false" customHeight="false" outlineLevel="0" collapsed="false">
      <c r="A628" s="16"/>
      <c r="K628" s="436"/>
      <c r="P628" s="18"/>
      <c r="AG628" s="18"/>
    </row>
    <row r="629" s="15" customFormat="true" ht="13.2" hidden="false" customHeight="false" outlineLevel="0" collapsed="false">
      <c r="A629" s="16"/>
      <c r="K629" s="436"/>
      <c r="P629" s="18"/>
      <c r="AG629" s="18"/>
    </row>
    <row r="630" s="15" customFormat="true" ht="13.2" hidden="false" customHeight="false" outlineLevel="0" collapsed="false">
      <c r="A630" s="16"/>
      <c r="K630" s="436"/>
      <c r="P630" s="18"/>
      <c r="AG630" s="18"/>
    </row>
    <row r="631" s="15" customFormat="true" ht="13.2" hidden="false" customHeight="false" outlineLevel="0" collapsed="false">
      <c r="A631" s="16"/>
      <c r="K631" s="436"/>
      <c r="P631" s="18"/>
      <c r="AG631" s="18"/>
    </row>
    <row r="632" s="15" customFormat="true" ht="13.2" hidden="false" customHeight="false" outlineLevel="0" collapsed="false">
      <c r="A632" s="16"/>
      <c r="K632" s="436"/>
      <c r="P632" s="18"/>
      <c r="AG632" s="18"/>
    </row>
    <row r="633" s="15" customFormat="true" ht="13.2" hidden="false" customHeight="false" outlineLevel="0" collapsed="false">
      <c r="A633" s="16"/>
      <c r="K633" s="436"/>
      <c r="P633" s="18"/>
      <c r="AG633" s="18"/>
    </row>
    <row r="634" s="15" customFormat="true" ht="13.2" hidden="false" customHeight="false" outlineLevel="0" collapsed="false">
      <c r="A634" s="16"/>
      <c r="K634" s="436"/>
      <c r="P634" s="18"/>
      <c r="AG634" s="18"/>
    </row>
    <row r="635" s="15" customFormat="true" ht="13.2" hidden="false" customHeight="false" outlineLevel="0" collapsed="false">
      <c r="A635" s="16"/>
      <c r="K635" s="436"/>
      <c r="P635" s="18"/>
      <c r="AG635" s="18"/>
    </row>
    <row r="636" s="15" customFormat="true" ht="13.2" hidden="false" customHeight="false" outlineLevel="0" collapsed="false">
      <c r="A636" s="16"/>
      <c r="K636" s="436"/>
      <c r="P636" s="18"/>
      <c r="AG636" s="18"/>
    </row>
    <row r="637" s="15" customFormat="true" ht="13.2" hidden="false" customHeight="false" outlineLevel="0" collapsed="false">
      <c r="A637" s="16"/>
      <c r="K637" s="436"/>
      <c r="P637" s="18"/>
      <c r="AG637" s="18"/>
    </row>
    <row r="638" s="15" customFormat="true" ht="13.2" hidden="false" customHeight="false" outlineLevel="0" collapsed="false">
      <c r="A638" s="16"/>
      <c r="K638" s="436"/>
      <c r="P638" s="18"/>
      <c r="AG638" s="18"/>
    </row>
    <row r="639" s="15" customFormat="true" ht="13.2" hidden="false" customHeight="false" outlineLevel="0" collapsed="false">
      <c r="A639" s="16"/>
      <c r="K639" s="436"/>
      <c r="P639" s="18"/>
      <c r="AG639" s="18"/>
    </row>
    <row r="640" s="15" customFormat="true" ht="13.2" hidden="false" customHeight="false" outlineLevel="0" collapsed="false">
      <c r="A640" s="16"/>
      <c r="K640" s="436"/>
      <c r="P640" s="18"/>
      <c r="AG640" s="18"/>
    </row>
    <row r="641" s="15" customFormat="true" ht="13.2" hidden="false" customHeight="false" outlineLevel="0" collapsed="false">
      <c r="A641" s="16"/>
      <c r="K641" s="436"/>
      <c r="P641" s="18"/>
      <c r="AG641" s="18"/>
    </row>
    <row r="642" s="15" customFormat="true" ht="13.2" hidden="false" customHeight="false" outlineLevel="0" collapsed="false">
      <c r="A642" s="16"/>
      <c r="K642" s="436"/>
      <c r="P642" s="18"/>
      <c r="AG642" s="18"/>
    </row>
    <row r="643" s="15" customFormat="true" ht="13.2" hidden="false" customHeight="false" outlineLevel="0" collapsed="false">
      <c r="A643" s="16"/>
      <c r="K643" s="436"/>
      <c r="P643" s="18"/>
      <c r="AG643" s="18"/>
    </row>
    <row r="644" s="15" customFormat="true" ht="13.2" hidden="false" customHeight="false" outlineLevel="0" collapsed="false">
      <c r="A644" s="16"/>
      <c r="K644" s="436"/>
      <c r="P644" s="18"/>
      <c r="AG644" s="18"/>
    </row>
    <row r="645" s="15" customFormat="true" ht="13.2" hidden="false" customHeight="false" outlineLevel="0" collapsed="false">
      <c r="A645" s="16"/>
      <c r="K645" s="436"/>
      <c r="P645" s="18"/>
      <c r="AG645" s="18"/>
    </row>
    <row r="646" s="15" customFormat="true" ht="13.2" hidden="false" customHeight="false" outlineLevel="0" collapsed="false">
      <c r="A646" s="16"/>
      <c r="K646" s="436"/>
      <c r="P646" s="18"/>
      <c r="AG646" s="18"/>
    </row>
    <row r="647" s="15" customFormat="true" ht="13.2" hidden="false" customHeight="false" outlineLevel="0" collapsed="false">
      <c r="A647" s="16"/>
      <c r="K647" s="436"/>
      <c r="P647" s="18"/>
      <c r="AG647" s="18"/>
    </row>
    <row r="648" s="15" customFormat="true" ht="13.2" hidden="false" customHeight="false" outlineLevel="0" collapsed="false">
      <c r="A648" s="16"/>
      <c r="K648" s="436"/>
      <c r="P648" s="18"/>
      <c r="AG648" s="18"/>
    </row>
    <row r="649" s="15" customFormat="true" ht="13.2" hidden="false" customHeight="false" outlineLevel="0" collapsed="false">
      <c r="A649" s="16"/>
      <c r="K649" s="436"/>
      <c r="P649" s="18"/>
      <c r="AG649" s="18"/>
    </row>
    <row r="650" s="15" customFormat="true" ht="13.2" hidden="false" customHeight="false" outlineLevel="0" collapsed="false">
      <c r="A650" s="16"/>
      <c r="K650" s="436"/>
      <c r="P650" s="18"/>
      <c r="AG650" s="18"/>
    </row>
    <row r="651" s="15" customFormat="true" ht="13.2" hidden="false" customHeight="false" outlineLevel="0" collapsed="false">
      <c r="A651" s="16"/>
      <c r="K651" s="436"/>
      <c r="P651" s="18"/>
      <c r="AG651" s="18"/>
    </row>
    <row r="652" s="15" customFormat="true" ht="13.2" hidden="false" customHeight="false" outlineLevel="0" collapsed="false">
      <c r="A652" s="16"/>
      <c r="K652" s="436"/>
      <c r="P652" s="18"/>
      <c r="AG652" s="18"/>
    </row>
    <row r="653" s="15" customFormat="true" ht="13.2" hidden="false" customHeight="false" outlineLevel="0" collapsed="false">
      <c r="A653" s="16"/>
      <c r="K653" s="436"/>
      <c r="P653" s="18"/>
      <c r="AG653" s="18"/>
    </row>
    <row r="654" s="15" customFormat="true" ht="13.2" hidden="false" customHeight="false" outlineLevel="0" collapsed="false">
      <c r="A654" s="16"/>
      <c r="K654" s="436"/>
      <c r="P654" s="18"/>
      <c r="AG654" s="18"/>
    </row>
    <row r="655" s="15" customFormat="true" ht="13.2" hidden="false" customHeight="false" outlineLevel="0" collapsed="false">
      <c r="A655" s="16"/>
      <c r="K655" s="436"/>
      <c r="P655" s="18"/>
      <c r="AG655" s="18"/>
    </row>
    <row r="656" s="15" customFormat="true" ht="13.2" hidden="false" customHeight="false" outlineLevel="0" collapsed="false">
      <c r="A656" s="16"/>
      <c r="K656" s="436"/>
      <c r="P656" s="18"/>
      <c r="AG656" s="18"/>
    </row>
    <row r="657" s="15" customFormat="true" ht="13.2" hidden="false" customHeight="false" outlineLevel="0" collapsed="false">
      <c r="A657" s="16"/>
      <c r="K657" s="436"/>
      <c r="P657" s="18"/>
      <c r="AG657" s="18"/>
    </row>
    <row r="658" s="15" customFormat="true" ht="13.2" hidden="false" customHeight="false" outlineLevel="0" collapsed="false">
      <c r="A658" s="16"/>
      <c r="K658" s="436"/>
      <c r="P658" s="18"/>
      <c r="AG658" s="18"/>
    </row>
    <row r="659" s="15" customFormat="true" ht="13.2" hidden="false" customHeight="false" outlineLevel="0" collapsed="false">
      <c r="A659" s="16"/>
      <c r="K659" s="436"/>
      <c r="P659" s="18"/>
      <c r="AG659" s="18"/>
    </row>
    <row r="660" s="15" customFormat="true" ht="13.2" hidden="false" customHeight="false" outlineLevel="0" collapsed="false">
      <c r="A660" s="16"/>
      <c r="K660" s="436"/>
      <c r="P660" s="18"/>
      <c r="AG660" s="18"/>
    </row>
    <row r="661" s="15" customFormat="true" ht="13.2" hidden="false" customHeight="false" outlineLevel="0" collapsed="false">
      <c r="A661" s="16"/>
      <c r="K661" s="436"/>
      <c r="P661" s="18"/>
      <c r="AG661" s="18"/>
    </row>
    <row r="662" s="15" customFormat="true" ht="13.2" hidden="false" customHeight="false" outlineLevel="0" collapsed="false">
      <c r="A662" s="16"/>
      <c r="K662" s="436"/>
      <c r="P662" s="18"/>
      <c r="AG662" s="18"/>
    </row>
    <row r="663" s="15" customFormat="true" ht="13.2" hidden="false" customHeight="false" outlineLevel="0" collapsed="false">
      <c r="A663" s="16"/>
      <c r="K663" s="436"/>
      <c r="P663" s="18"/>
      <c r="AG663" s="18"/>
    </row>
    <row r="664" s="15" customFormat="true" ht="13.2" hidden="false" customHeight="false" outlineLevel="0" collapsed="false">
      <c r="A664" s="16"/>
      <c r="K664" s="436"/>
      <c r="P664" s="18"/>
      <c r="AG664" s="18"/>
    </row>
    <row r="665" s="15" customFormat="true" ht="13.2" hidden="false" customHeight="false" outlineLevel="0" collapsed="false">
      <c r="A665" s="16"/>
      <c r="K665" s="436"/>
      <c r="P665" s="18"/>
      <c r="AG665" s="18"/>
    </row>
    <row r="666" s="15" customFormat="true" ht="13.2" hidden="false" customHeight="false" outlineLevel="0" collapsed="false">
      <c r="A666" s="16"/>
      <c r="K666" s="436"/>
      <c r="P666" s="18"/>
      <c r="AG666" s="18"/>
    </row>
    <row r="667" s="15" customFormat="true" ht="13.2" hidden="false" customHeight="false" outlineLevel="0" collapsed="false">
      <c r="A667" s="16"/>
      <c r="K667" s="436"/>
      <c r="P667" s="18"/>
      <c r="AG667" s="18"/>
    </row>
    <row r="668" s="15" customFormat="true" ht="13.2" hidden="false" customHeight="false" outlineLevel="0" collapsed="false">
      <c r="A668" s="16"/>
      <c r="K668" s="436"/>
      <c r="P668" s="18"/>
      <c r="AG668" s="18"/>
    </row>
    <row r="669" s="15" customFormat="true" ht="13.2" hidden="false" customHeight="false" outlineLevel="0" collapsed="false">
      <c r="A669" s="16"/>
      <c r="K669" s="436"/>
      <c r="P669" s="18"/>
      <c r="AG669" s="18"/>
    </row>
    <row r="670" s="15" customFormat="true" ht="13.2" hidden="false" customHeight="false" outlineLevel="0" collapsed="false">
      <c r="A670" s="16"/>
      <c r="K670" s="436"/>
      <c r="P670" s="18"/>
      <c r="AG670" s="18"/>
    </row>
    <row r="671" s="15" customFormat="true" ht="13.2" hidden="false" customHeight="false" outlineLevel="0" collapsed="false">
      <c r="A671" s="16"/>
      <c r="K671" s="436"/>
      <c r="P671" s="18"/>
      <c r="AG671" s="18"/>
    </row>
    <row r="672" s="15" customFormat="true" ht="13.2" hidden="false" customHeight="false" outlineLevel="0" collapsed="false">
      <c r="A672" s="16"/>
      <c r="K672" s="436"/>
      <c r="P672" s="18"/>
      <c r="AG672" s="18"/>
    </row>
    <row r="673" s="15" customFormat="true" ht="13.2" hidden="false" customHeight="false" outlineLevel="0" collapsed="false">
      <c r="A673" s="16"/>
      <c r="K673" s="436"/>
      <c r="P673" s="18"/>
      <c r="AG673" s="18"/>
    </row>
    <row r="674" s="15" customFormat="true" ht="13.2" hidden="false" customHeight="false" outlineLevel="0" collapsed="false">
      <c r="A674" s="16"/>
      <c r="K674" s="436"/>
      <c r="P674" s="18"/>
      <c r="AG674" s="18"/>
    </row>
    <row r="675" s="15" customFormat="true" ht="13.2" hidden="false" customHeight="false" outlineLevel="0" collapsed="false">
      <c r="A675" s="16"/>
      <c r="K675" s="436"/>
      <c r="P675" s="18"/>
      <c r="AG675" s="18"/>
    </row>
    <row r="676" s="15" customFormat="true" ht="13.2" hidden="false" customHeight="false" outlineLevel="0" collapsed="false">
      <c r="A676" s="16"/>
      <c r="K676" s="436"/>
      <c r="P676" s="18"/>
      <c r="AG676" s="18"/>
    </row>
    <row r="677" s="15" customFormat="true" ht="13.2" hidden="false" customHeight="false" outlineLevel="0" collapsed="false">
      <c r="A677" s="16"/>
      <c r="K677" s="436"/>
      <c r="P677" s="18"/>
      <c r="AG677" s="18"/>
    </row>
    <row r="678" s="15" customFormat="true" ht="13.2" hidden="false" customHeight="false" outlineLevel="0" collapsed="false">
      <c r="A678" s="16"/>
      <c r="K678" s="436"/>
      <c r="P678" s="18"/>
      <c r="AG678" s="18"/>
    </row>
    <row r="679" s="15" customFormat="true" ht="13.2" hidden="false" customHeight="false" outlineLevel="0" collapsed="false">
      <c r="A679" s="16"/>
      <c r="K679" s="436"/>
      <c r="P679" s="18"/>
      <c r="AG679" s="18"/>
    </row>
    <row r="680" s="15" customFormat="true" ht="13.2" hidden="false" customHeight="false" outlineLevel="0" collapsed="false">
      <c r="A680" s="16"/>
      <c r="K680" s="436"/>
      <c r="P680" s="18"/>
      <c r="AG680" s="18"/>
    </row>
    <row r="681" s="15" customFormat="true" ht="13.2" hidden="false" customHeight="false" outlineLevel="0" collapsed="false">
      <c r="A681" s="16"/>
      <c r="K681" s="436"/>
      <c r="P681" s="18"/>
      <c r="AG681" s="18"/>
    </row>
    <row r="682" s="15" customFormat="true" ht="13.2" hidden="false" customHeight="false" outlineLevel="0" collapsed="false">
      <c r="A682" s="16"/>
      <c r="K682" s="436"/>
      <c r="P682" s="18"/>
      <c r="AG682" s="18"/>
    </row>
    <row r="683" s="15" customFormat="true" ht="13.2" hidden="false" customHeight="false" outlineLevel="0" collapsed="false">
      <c r="A683" s="16"/>
      <c r="K683" s="436"/>
      <c r="P683" s="18"/>
      <c r="AG683" s="18"/>
    </row>
    <row r="684" s="15" customFormat="true" ht="13.2" hidden="false" customHeight="false" outlineLevel="0" collapsed="false">
      <c r="A684" s="16"/>
      <c r="K684" s="436"/>
      <c r="P684" s="18"/>
      <c r="AG684" s="18"/>
    </row>
    <row r="685" s="15" customFormat="true" ht="13.2" hidden="false" customHeight="false" outlineLevel="0" collapsed="false">
      <c r="A685" s="16"/>
      <c r="K685" s="436"/>
      <c r="P685" s="18"/>
      <c r="AG685" s="18"/>
    </row>
    <row r="686" s="15" customFormat="true" ht="13.2" hidden="false" customHeight="false" outlineLevel="0" collapsed="false">
      <c r="A686" s="16"/>
      <c r="K686" s="436"/>
      <c r="P686" s="18"/>
      <c r="AG686" s="18"/>
    </row>
    <row r="687" s="15" customFormat="true" ht="13.2" hidden="false" customHeight="false" outlineLevel="0" collapsed="false">
      <c r="A687" s="16"/>
      <c r="K687" s="436"/>
      <c r="P687" s="18"/>
      <c r="AG687" s="18"/>
    </row>
    <row r="688" s="15" customFormat="true" ht="13.2" hidden="false" customHeight="false" outlineLevel="0" collapsed="false">
      <c r="A688" s="16"/>
      <c r="K688" s="436"/>
      <c r="P688" s="18"/>
      <c r="AG688" s="18"/>
    </row>
    <row r="689" s="15" customFormat="true" ht="13.2" hidden="false" customHeight="false" outlineLevel="0" collapsed="false">
      <c r="A689" s="16"/>
      <c r="K689" s="436"/>
      <c r="P689" s="18"/>
      <c r="AG689" s="18"/>
    </row>
    <row r="690" s="15" customFormat="true" ht="13.2" hidden="false" customHeight="false" outlineLevel="0" collapsed="false">
      <c r="A690" s="16"/>
      <c r="K690" s="436"/>
      <c r="P690" s="18"/>
      <c r="AG690" s="18"/>
    </row>
    <row r="691" s="15" customFormat="true" ht="13.2" hidden="false" customHeight="false" outlineLevel="0" collapsed="false">
      <c r="A691" s="16"/>
      <c r="K691" s="436"/>
      <c r="P691" s="18"/>
      <c r="AG691" s="18"/>
    </row>
    <row r="692" s="15" customFormat="true" ht="13.2" hidden="false" customHeight="false" outlineLevel="0" collapsed="false">
      <c r="A692" s="16"/>
      <c r="K692" s="436"/>
      <c r="P692" s="18"/>
      <c r="AG692" s="18"/>
    </row>
    <row r="693" s="15" customFormat="true" ht="13.2" hidden="false" customHeight="false" outlineLevel="0" collapsed="false">
      <c r="A693" s="16"/>
      <c r="K693" s="436"/>
      <c r="P693" s="18"/>
      <c r="AG693" s="18"/>
    </row>
    <row r="694" s="15" customFormat="true" ht="13.2" hidden="false" customHeight="false" outlineLevel="0" collapsed="false">
      <c r="A694" s="16"/>
      <c r="K694" s="436"/>
      <c r="P694" s="18"/>
      <c r="AG694" s="18"/>
    </row>
    <row r="695" s="15" customFormat="true" ht="13.2" hidden="false" customHeight="false" outlineLevel="0" collapsed="false">
      <c r="A695" s="16"/>
      <c r="K695" s="436"/>
      <c r="P695" s="18"/>
      <c r="AG695" s="18"/>
    </row>
    <row r="696" s="15" customFormat="true" ht="13.2" hidden="false" customHeight="false" outlineLevel="0" collapsed="false">
      <c r="A696" s="16"/>
      <c r="K696" s="436"/>
      <c r="P696" s="18"/>
      <c r="AG696" s="18"/>
    </row>
    <row r="697" s="15" customFormat="true" ht="13.2" hidden="false" customHeight="false" outlineLevel="0" collapsed="false">
      <c r="A697" s="16"/>
      <c r="K697" s="436"/>
      <c r="P697" s="18"/>
      <c r="AG697" s="18"/>
    </row>
    <row r="698" s="15" customFormat="true" ht="13.2" hidden="false" customHeight="false" outlineLevel="0" collapsed="false">
      <c r="A698" s="16"/>
      <c r="K698" s="436"/>
      <c r="P698" s="18"/>
      <c r="AG698" s="18"/>
    </row>
    <row r="699" s="15" customFormat="true" ht="13.2" hidden="false" customHeight="false" outlineLevel="0" collapsed="false">
      <c r="A699" s="16"/>
      <c r="K699" s="436"/>
      <c r="P699" s="18"/>
      <c r="AG699" s="18"/>
    </row>
    <row r="700" s="15" customFormat="true" ht="13.2" hidden="false" customHeight="false" outlineLevel="0" collapsed="false">
      <c r="A700" s="16"/>
      <c r="K700" s="436"/>
      <c r="P700" s="18"/>
      <c r="AG700" s="18"/>
    </row>
    <row r="701" s="15" customFormat="true" ht="13.2" hidden="false" customHeight="false" outlineLevel="0" collapsed="false">
      <c r="A701" s="16"/>
      <c r="K701" s="436"/>
      <c r="P701" s="18"/>
      <c r="AG701" s="18"/>
    </row>
    <row r="702" s="15" customFormat="true" ht="13.2" hidden="false" customHeight="false" outlineLevel="0" collapsed="false">
      <c r="A702" s="16"/>
      <c r="K702" s="436"/>
      <c r="P702" s="18"/>
      <c r="AG702" s="18"/>
    </row>
    <row r="703" s="15" customFormat="true" ht="13.2" hidden="false" customHeight="false" outlineLevel="0" collapsed="false">
      <c r="A703" s="16"/>
      <c r="K703" s="436"/>
      <c r="P703" s="18"/>
      <c r="AG703" s="18"/>
    </row>
    <row r="704" s="15" customFormat="true" ht="13.2" hidden="false" customHeight="false" outlineLevel="0" collapsed="false">
      <c r="A704" s="16"/>
      <c r="K704" s="436"/>
      <c r="P704" s="18"/>
      <c r="AG704" s="18"/>
    </row>
    <row r="705" s="15" customFormat="true" ht="13.2" hidden="false" customHeight="false" outlineLevel="0" collapsed="false">
      <c r="A705" s="16"/>
      <c r="K705" s="436"/>
      <c r="P705" s="18"/>
      <c r="AG705" s="18"/>
    </row>
    <row r="706" s="15" customFormat="true" ht="13.2" hidden="false" customHeight="false" outlineLevel="0" collapsed="false">
      <c r="A706" s="16"/>
      <c r="K706" s="436"/>
      <c r="P706" s="18"/>
      <c r="AG706" s="18"/>
    </row>
    <row r="707" s="15" customFormat="true" ht="13.2" hidden="false" customHeight="false" outlineLevel="0" collapsed="false">
      <c r="A707" s="16"/>
      <c r="K707" s="436"/>
      <c r="P707" s="18"/>
      <c r="AG707" s="18"/>
    </row>
    <row r="708" s="15" customFormat="true" ht="13.2" hidden="false" customHeight="false" outlineLevel="0" collapsed="false">
      <c r="A708" s="16"/>
      <c r="K708" s="436"/>
      <c r="P708" s="18"/>
      <c r="AG708" s="18"/>
    </row>
    <row r="709" s="15" customFormat="true" ht="13.2" hidden="false" customHeight="false" outlineLevel="0" collapsed="false">
      <c r="A709" s="16"/>
      <c r="K709" s="436"/>
      <c r="P709" s="18"/>
      <c r="AG709" s="18"/>
    </row>
    <row r="710" s="15" customFormat="true" ht="13.2" hidden="false" customHeight="false" outlineLevel="0" collapsed="false">
      <c r="A710" s="16"/>
      <c r="K710" s="436"/>
      <c r="P710" s="18"/>
      <c r="AG710" s="18"/>
    </row>
    <row r="711" s="15" customFormat="true" ht="13.2" hidden="false" customHeight="false" outlineLevel="0" collapsed="false">
      <c r="A711" s="16"/>
      <c r="K711" s="436"/>
      <c r="P711" s="18"/>
      <c r="AG711" s="18"/>
    </row>
    <row r="712" s="15" customFormat="true" ht="13.2" hidden="false" customHeight="false" outlineLevel="0" collapsed="false">
      <c r="A712" s="16"/>
      <c r="K712" s="436"/>
      <c r="P712" s="18"/>
      <c r="AG712" s="18"/>
    </row>
    <row r="713" s="15" customFormat="true" ht="13.2" hidden="false" customHeight="false" outlineLevel="0" collapsed="false">
      <c r="A713" s="16"/>
      <c r="K713" s="436"/>
      <c r="P713" s="18"/>
      <c r="AG713" s="18"/>
    </row>
    <row r="714" s="15" customFormat="true" ht="13.2" hidden="false" customHeight="false" outlineLevel="0" collapsed="false">
      <c r="A714" s="16"/>
      <c r="K714" s="436"/>
      <c r="P714" s="18"/>
      <c r="AG714" s="18"/>
    </row>
    <row r="715" s="15" customFormat="true" ht="13.2" hidden="false" customHeight="false" outlineLevel="0" collapsed="false">
      <c r="A715" s="16"/>
      <c r="K715" s="436"/>
      <c r="P715" s="18"/>
      <c r="AG715" s="18"/>
    </row>
    <row r="716" s="15" customFormat="true" ht="13.2" hidden="false" customHeight="false" outlineLevel="0" collapsed="false">
      <c r="A716" s="16"/>
      <c r="K716" s="436"/>
      <c r="P716" s="18"/>
      <c r="AG716" s="18"/>
    </row>
    <row r="717" s="15" customFormat="true" ht="13.2" hidden="false" customHeight="false" outlineLevel="0" collapsed="false">
      <c r="A717" s="16"/>
      <c r="K717" s="436"/>
      <c r="P717" s="18"/>
      <c r="AG717" s="18"/>
    </row>
    <row r="718" s="15" customFormat="true" ht="13.2" hidden="false" customHeight="false" outlineLevel="0" collapsed="false">
      <c r="A718" s="16"/>
      <c r="K718" s="436"/>
      <c r="P718" s="18"/>
      <c r="AG718" s="18"/>
    </row>
    <row r="719" s="15" customFormat="true" ht="13.2" hidden="false" customHeight="false" outlineLevel="0" collapsed="false">
      <c r="A719" s="16"/>
      <c r="K719" s="436"/>
      <c r="P719" s="18"/>
      <c r="AG719" s="18"/>
    </row>
    <row r="720" s="15" customFormat="true" ht="13.2" hidden="false" customHeight="false" outlineLevel="0" collapsed="false">
      <c r="A720" s="16"/>
      <c r="K720" s="436"/>
      <c r="P720" s="18"/>
      <c r="AG720" s="18"/>
    </row>
    <row r="721" s="15" customFormat="true" ht="13.2" hidden="false" customHeight="false" outlineLevel="0" collapsed="false">
      <c r="A721" s="16"/>
      <c r="K721" s="436"/>
      <c r="P721" s="18"/>
      <c r="AG721" s="18"/>
    </row>
    <row r="722" s="15" customFormat="true" ht="13.2" hidden="false" customHeight="false" outlineLevel="0" collapsed="false">
      <c r="A722" s="16"/>
      <c r="K722" s="436"/>
      <c r="P722" s="18"/>
      <c r="AG722" s="18"/>
    </row>
    <row r="723" s="15" customFormat="true" ht="13.2" hidden="false" customHeight="false" outlineLevel="0" collapsed="false">
      <c r="A723" s="16"/>
      <c r="K723" s="436"/>
      <c r="P723" s="18"/>
      <c r="AG723" s="18"/>
    </row>
    <row r="724" s="15" customFormat="true" ht="13.2" hidden="false" customHeight="false" outlineLevel="0" collapsed="false">
      <c r="A724" s="16"/>
      <c r="K724" s="436"/>
      <c r="P724" s="18"/>
      <c r="AG724" s="18"/>
    </row>
    <row r="725" s="15" customFormat="true" ht="13.2" hidden="false" customHeight="false" outlineLevel="0" collapsed="false">
      <c r="A725" s="16"/>
      <c r="K725" s="436"/>
      <c r="P725" s="18"/>
      <c r="AG725" s="18"/>
    </row>
    <row r="726" s="15" customFormat="true" ht="13.2" hidden="false" customHeight="false" outlineLevel="0" collapsed="false">
      <c r="A726" s="16"/>
      <c r="K726" s="436"/>
      <c r="P726" s="18"/>
      <c r="AG726" s="18"/>
    </row>
    <row r="727" s="15" customFormat="true" ht="13.2" hidden="false" customHeight="false" outlineLevel="0" collapsed="false">
      <c r="A727" s="16"/>
      <c r="K727" s="436"/>
      <c r="P727" s="18"/>
      <c r="AG727" s="18"/>
    </row>
    <row r="728" s="15" customFormat="true" ht="13.2" hidden="false" customHeight="false" outlineLevel="0" collapsed="false">
      <c r="A728" s="16"/>
      <c r="K728" s="436"/>
      <c r="P728" s="18"/>
      <c r="AG728" s="18"/>
    </row>
    <row r="729" s="15" customFormat="true" ht="13.2" hidden="false" customHeight="false" outlineLevel="0" collapsed="false">
      <c r="A729" s="16"/>
      <c r="K729" s="436"/>
      <c r="P729" s="18"/>
      <c r="AG729" s="18"/>
    </row>
    <row r="730" s="15" customFormat="true" ht="13.2" hidden="false" customHeight="false" outlineLevel="0" collapsed="false">
      <c r="A730" s="16"/>
      <c r="K730" s="436"/>
      <c r="P730" s="18"/>
      <c r="AG730" s="18"/>
    </row>
    <row r="731" s="15" customFormat="true" ht="13.2" hidden="false" customHeight="false" outlineLevel="0" collapsed="false">
      <c r="A731" s="16"/>
      <c r="K731" s="436"/>
      <c r="P731" s="18"/>
      <c r="AG731" s="18"/>
    </row>
    <row r="732" s="15" customFormat="true" ht="13.2" hidden="false" customHeight="false" outlineLevel="0" collapsed="false">
      <c r="A732" s="16"/>
      <c r="K732" s="436"/>
      <c r="P732" s="18"/>
      <c r="AG732" s="18"/>
    </row>
    <row r="733" s="15" customFormat="true" ht="13.2" hidden="false" customHeight="false" outlineLevel="0" collapsed="false">
      <c r="A733" s="16"/>
      <c r="K733" s="436"/>
      <c r="P733" s="18"/>
      <c r="AG733" s="18"/>
    </row>
    <row r="734" s="15" customFormat="true" ht="13.2" hidden="false" customHeight="false" outlineLevel="0" collapsed="false">
      <c r="A734" s="16"/>
      <c r="K734" s="436"/>
      <c r="P734" s="18"/>
      <c r="AG734" s="18"/>
    </row>
    <row r="735" s="15" customFormat="true" ht="13.2" hidden="false" customHeight="false" outlineLevel="0" collapsed="false">
      <c r="A735" s="16"/>
      <c r="K735" s="436"/>
      <c r="P735" s="18"/>
      <c r="AG735" s="18"/>
    </row>
    <row r="736" s="15" customFormat="true" ht="13.2" hidden="false" customHeight="false" outlineLevel="0" collapsed="false">
      <c r="A736" s="16"/>
      <c r="K736" s="436"/>
      <c r="P736" s="18"/>
      <c r="AG736" s="18"/>
    </row>
    <row r="737" s="15" customFormat="true" ht="13.2" hidden="false" customHeight="false" outlineLevel="0" collapsed="false">
      <c r="A737" s="16"/>
      <c r="K737" s="436"/>
      <c r="P737" s="18"/>
      <c r="AG737" s="18"/>
    </row>
    <row r="738" s="15" customFormat="true" ht="13.2" hidden="false" customHeight="false" outlineLevel="0" collapsed="false">
      <c r="A738" s="16"/>
      <c r="K738" s="436"/>
      <c r="P738" s="18"/>
      <c r="AG738" s="18"/>
    </row>
    <row r="739" s="15" customFormat="true" ht="13.2" hidden="false" customHeight="false" outlineLevel="0" collapsed="false">
      <c r="A739" s="16"/>
      <c r="K739" s="436"/>
      <c r="P739" s="18"/>
      <c r="AG739" s="18"/>
    </row>
    <row r="740" s="15" customFormat="true" ht="13.2" hidden="false" customHeight="false" outlineLevel="0" collapsed="false">
      <c r="A740" s="16"/>
      <c r="K740" s="436"/>
      <c r="P740" s="18"/>
      <c r="AG740" s="18"/>
    </row>
    <row r="741" s="15" customFormat="true" ht="13.2" hidden="false" customHeight="false" outlineLevel="0" collapsed="false">
      <c r="A741" s="16"/>
      <c r="K741" s="436"/>
      <c r="P741" s="18"/>
      <c r="AG741" s="18"/>
    </row>
    <row r="742" s="15" customFormat="true" ht="13.2" hidden="false" customHeight="false" outlineLevel="0" collapsed="false">
      <c r="A742" s="16"/>
      <c r="K742" s="436"/>
      <c r="P742" s="18"/>
      <c r="AG742" s="18"/>
    </row>
    <row r="743" s="15" customFormat="true" ht="13.2" hidden="false" customHeight="false" outlineLevel="0" collapsed="false">
      <c r="A743" s="16"/>
      <c r="K743" s="436"/>
      <c r="P743" s="18"/>
      <c r="AG743" s="18"/>
    </row>
    <row r="744" s="15" customFormat="true" ht="13.2" hidden="false" customHeight="false" outlineLevel="0" collapsed="false">
      <c r="A744" s="16"/>
      <c r="K744" s="436"/>
      <c r="P744" s="18"/>
      <c r="AG744" s="18"/>
    </row>
    <row r="745" s="15" customFormat="true" ht="13.2" hidden="false" customHeight="false" outlineLevel="0" collapsed="false">
      <c r="A745" s="16"/>
      <c r="K745" s="436"/>
      <c r="P745" s="18"/>
      <c r="AG745" s="18"/>
    </row>
    <row r="746" s="15" customFormat="true" ht="13.2" hidden="false" customHeight="false" outlineLevel="0" collapsed="false">
      <c r="A746" s="16"/>
      <c r="K746" s="436"/>
      <c r="P746" s="18"/>
      <c r="AG746" s="18"/>
    </row>
    <row r="747" s="15" customFormat="true" ht="13.2" hidden="false" customHeight="false" outlineLevel="0" collapsed="false">
      <c r="A747" s="16"/>
      <c r="K747" s="436"/>
      <c r="P747" s="18"/>
      <c r="AG747" s="18"/>
    </row>
    <row r="748" s="15" customFormat="true" ht="13.2" hidden="false" customHeight="false" outlineLevel="0" collapsed="false">
      <c r="A748" s="16"/>
      <c r="K748" s="436"/>
      <c r="P748" s="18"/>
      <c r="AG748" s="18"/>
    </row>
    <row r="749" s="15" customFormat="true" ht="13.2" hidden="false" customHeight="false" outlineLevel="0" collapsed="false">
      <c r="A749" s="16"/>
      <c r="K749" s="436"/>
      <c r="P749" s="18"/>
      <c r="AG749" s="18"/>
    </row>
    <row r="750" s="15" customFormat="true" ht="13.2" hidden="false" customHeight="false" outlineLevel="0" collapsed="false">
      <c r="A750" s="16"/>
      <c r="K750" s="436"/>
      <c r="P750" s="18"/>
      <c r="AG750" s="18"/>
    </row>
    <row r="751" s="15" customFormat="true" ht="13.2" hidden="false" customHeight="false" outlineLevel="0" collapsed="false">
      <c r="A751" s="16"/>
      <c r="K751" s="436"/>
      <c r="P751" s="18"/>
      <c r="AG751" s="18"/>
    </row>
    <row r="752" s="15" customFormat="true" ht="13.2" hidden="false" customHeight="false" outlineLevel="0" collapsed="false">
      <c r="A752" s="16"/>
      <c r="K752" s="436"/>
      <c r="P752" s="18"/>
      <c r="AG752" s="18"/>
    </row>
    <row r="753" s="15" customFormat="true" ht="13.2" hidden="false" customHeight="false" outlineLevel="0" collapsed="false">
      <c r="A753" s="16"/>
      <c r="K753" s="436"/>
      <c r="P753" s="18"/>
      <c r="AG753" s="18"/>
    </row>
    <row r="754" s="15" customFormat="true" ht="13.2" hidden="false" customHeight="false" outlineLevel="0" collapsed="false">
      <c r="A754" s="16"/>
      <c r="K754" s="436"/>
      <c r="P754" s="18"/>
      <c r="AG754" s="18"/>
    </row>
    <row r="755" s="15" customFormat="true" ht="13.2" hidden="false" customHeight="false" outlineLevel="0" collapsed="false">
      <c r="A755" s="16"/>
      <c r="K755" s="436"/>
      <c r="P755" s="18"/>
      <c r="AG755" s="18"/>
    </row>
    <row r="756" s="15" customFormat="true" ht="13.2" hidden="false" customHeight="false" outlineLevel="0" collapsed="false">
      <c r="A756" s="16"/>
      <c r="K756" s="436"/>
      <c r="P756" s="18"/>
      <c r="AG756" s="18"/>
    </row>
    <row r="757" s="15" customFormat="true" ht="13.2" hidden="false" customHeight="false" outlineLevel="0" collapsed="false">
      <c r="A757" s="16"/>
      <c r="K757" s="436"/>
      <c r="P757" s="18"/>
      <c r="AG757" s="18"/>
    </row>
    <row r="758" s="15" customFormat="true" ht="13.2" hidden="false" customHeight="false" outlineLevel="0" collapsed="false">
      <c r="A758" s="16"/>
      <c r="K758" s="436"/>
      <c r="P758" s="18"/>
      <c r="AG758" s="18"/>
    </row>
    <row r="759" s="15" customFormat="true" ht="13.2" hidden="false" customHeight="false" outlineLevel="0" collapsed="false">
      <c r="A759" s="16"/>
      <c r="K759" s="436"/>
      <c r="P759" s="18"/>
      <c r="AG759" s="18"/>
    </row>
    <row r="760" s="15" customFormat="true" ht="13.2" hidden="false" customHeight="false" outlineLevel="0" collapsed="false">
      <c r="A760" s="16"/>
      <c r="K760" s="436"/>
      <c r="P760" s="18"/>
      <c r="AG760" s="18"/>
    </row>
    <row r="761" s="15" customFormat="true" ht="13.2" hidden="false" customHeight="false" outlineLevel="0" collapsed="false">
      <c r="A761" s="16"/>
      <c r="K761" s="436"/>
      <c r="P761" s="18"/>
      <c r="AG761" s="18"/>
    </row>
    <row r="762" s="15" customFormat="true" ht="13.2" hidden="false" customHeight="false" outlineLevel="0" collapsed="false">
      <c r="A762" s="16"/>
      <c r="K762" s="436"/>
      <c r="P762" s="18"/>
      <c r="AG762" s="18"/>
    </row>
    <row r="763" s="15" customFormat="true" ht="13.2" hidden="false" customHeight="false" outlineLevel="0" collapsed="false">
      <c r="A763" s="16"/>
      <c r="K763" s="436"/>
      <c r="P763" s="18"/>
      <c r="AG763" s="18"/>
    </row>
    <row r="764" s="15" customFormat="true" ht="13.2" hidden="false" customHeight="false" outlineLevel="0" collapsed="false">
      <c r="A764" s="16"/>
      <c r="K764" s="436"/>
      <c r="P764" s="18"/>
      <c r="AG764" s="18"/>
    </row>
    <row r="765" s="15" customFormat="true" ht="13.2" hidden="false" customHeight="false" outlineLevel="0" collapsed="false">
      <c r="A765" s="16"/>
      <c r="K765" s="436"/>
      <c r="P765" s="18"/>
      <c r="AG765" s="18"/>
    </row>
    <row r="766" s="15" customFormat="true" ht="13.2" hidden="false" customHeight="false" outlineLevel="0" collapsed="false">
      <c r="A766" s="16"/>
      <c r="K766" s="436"/>
      <c r="P766" s="18"/>
      <c r="AG766" s="18"/>
    </row>
    <row r="767" s="15" customFormat="true" ht="13.2" hidden="false" customHeight="false" outlineLevel="0" collapsed="false">
      <c r="A767" s="16"/>
      <c r="K767" s="436"/>
      <c r="P767" s="18"/>
      <c r="AG767" s="18"/>
    </row>
    <row r="768" s="15" customFormat="true" ht="13.2" hidden="false" customHeight="false" outlineLevel="0" collapsed="false">
      <c r="A768" s="16"/>
      <c r="K768" s="436"/>
      <c r="P768" s="18"/>
      <c r="AG768" s="18"/>
    </row>
    <row r="769" s="15" customFormat="true" ht="13.2" hidden="false" customHeight="false" outlineLevel="0" collapsed="false">
      <c r="A769" s="16"/>
      <c r="K769" s="436"/>
      <c r="P769" s="18"/>
      <c r="AG769" s="18"/>
    </row>
    <row r="770" s="15" customFormat="true" ht="13.2" hidden="false" customHeight="false" outlineLevel="0" collapsed="false">
      <c r="A770" s="16"/>
      <c r="K770" s="436"/>
      <c r="P770" s="18"/>
      <c r="AG770" s="18"/>
    </row>
    <row r="771" s="15" customFormat="true" ht="13.2" hidden="false" customHeight="false" outlineLevel="0" collapsed="false">
      <c r="A771" s="16"/>
      <c r="K771" s="436"/>
      <c r="P771" s="18"/>
      <c r="AG771" s="18"/>
    </row>
    <row r="772" s="15" customFormat="true" ht="13.2" hidden="false" customHeight="false" outlineLevel="0" collapsed="false">
      <c r="A772" s="16"/>
      <c r="K772" s="436"/>
      <c r="P772" s="18"/>
      <c r="AG772" s="18"/>
    </row>
    <row r="773" s="15" customFormat="true" ht="13.2" hidden="false" customHeight="false" outlineLevel="0" collapsed="false">
      <c r="A773" s="16"/>
      <c r="K773" s="436"/>
      <c r="P773" s="18"/>
      <c r="AG773" s="18"/>
    </row>
    <row r="774" s="15" customFormat="true" ht="13.2" hidden="false" customHeight="false" outlineLevel="0" collapsed="false">
      <c r="A774" s="16"/>
      <c r="K774" s="436"/>
      <c r="P774" s="18"/>
      <c r="AG774" s="18"/>
    </row>
    <row r="775" s="15" customFormat="true" ht="13.2" hidden="false" customHeight="false" outlineLevel="0" collapsed="false">
      <c r="A775" s="16"/>
      <c r="K775" s="436"/>
      <c r="P775" s="18"/>
      <c r="AG775" s="18"/>
    </row>
    <row r="776" s="15" customFormat="true" ht="13.2" hidden="false" customHeight="false" outlineLevel="0" collapsed="false">
      <c r="A776" s="16"/>
      <c r="K776" s="436"/>
      <c r="P776" s="18"/>
      <c r="AG776" s="18"/>
    </row>
    <row r="777" s="15" customFormat="true" ht="13.2" hidden="false" customHeight="false" outlineLevel="0" collapsed="false">
      <c r="A777" s="16"/>
      <c r="K777" s="436"/>
      <c r="P777" s="18"/>
      <c r="AG777" s="18"/>
    </row>
    <row r="778" s="15" customFormat="true" ht="13.2" hidden="false" customHeight="false" outlineLevel="0" collapsed="false">
      <c r="A778" s="16"/>
      <c r="K778" s="436"/>
      <c r="P778" s="18"/>
      <c r="AG778" s="18"/>
    </row>
    <row r="779" s="15" customFormat="true" ht="13.2" hidden="false" customHeight="false" outlineLevel="0" collapsed="false">
      <c r="A779" s="16"/>
      <c r="K779" s="436"/>
      <c r="P779" s="18"/>
      <c r="AG779" s="18"/>
    </row>
    <row r="780" s="15" customFormat="true" ht="13.2" hidden="false" customHeight="false" outlineLevel="0" collapsed="false">
      <c r="A780" s="16"/>
      <c r="K780" s="436"/>
      <c r="P780" s="18"/>
      <c r="AG780" s="18"/>
    </row>
    <row r="781" s="15" customFormat="true" ht="13.2" hidden="false" customHeight="false" outlineLevel="0" collapsed="false">
      <c r="A781" s="16"/>
      <c r="K781" s="436"/>
      <c r="P781" s="18"/>
      <c r="AG781" s="18"/>
    </row>
    <row r="782" s="15" customFormat="true" ht="13.2" hidden="false" customHeight="false" outlineLevel="0" collapsed="false">
      <c r="A782" s="16"/>
      <c r="K782" s="436"/>
      <c r="P782" s="18"/>
      <c r="AG782" s="18"/>
    </row>
    <row r="783" s="15" customFormat="true" ht="13.2" hidden="false" customHeight="false" outlineLevel="0" collapsed="false">
      <c r="A783" s="16"/>
      <c r="K783" s="436"/>
      <c r="P783" s="18"/>
      <c r="AG783" s="18"/>
    </row>
    <row r="784" s="15" customFormat="true" ht="13.2" hidden="false" customHeight="false" outlineLevel="0" collapsed="false">
      <c r="A784" s="16"/>
      <c r="K784" s="436"/>
      <c r="P784" s="18"/>
      <c r="AG784" s="18"/>
    </row>
    <row r="785" s="15" customFormat="true" ht="13.2" hidden="false" customHeight="false" outlineLevel="0" collapsed="false">
      <c r="A785" s="16"/>
      <c r="K785" s="436"/>
      <c r="P785" s="18"/>
      <c r="AG785" s="18"/>
    </row>
    <row r="786" s="15" customFormat="true" ht="13.2" hidden="false" customHeight="false" outlineLevel="0" collapsed="false">
      <c r="A786" s="16"/>
      <c r="K786" s="436"/>
      <c r="P786" s="18"/>
      <c r="AG786" s="18"/>
    </row>
    <row r="787" s="15" customFormat="true" ht="13.2" hidden="false" customHeight="false" outlineLevel="0" collapsed="false">
      <c r="A787" s="16"/>
      <c r="K787" s="436"/>
      <c r="P787" s="18"/>
      <c r="AG787" s="18"/>
    </row>
    <row r="788" s="15" customFormat="true" ht="13.2" hidden="false" customHeight="false" outlineLevel="0" collapsed="false">
      <c r="A788" s="16"/>
      <c r="K788" s="436"/>
      <c r="P788" s="18"/>
      <c r="AG788" s="18"/>
    </row>
    <row r="789" s="15" customFormat="true" ht="13.2" hidden="false" customHeight="false" outlineLevel="0" collapsed="false">
      <c r="A789" s="16"/>
      <c r="K789" s="436"/>
      <c r="P789" s="18"/>
      <c r="AG789" s="18"/>
    </row>
    <row r="790" s="15" customFormat="true" ht="13.2" hidden="false" customHeight="false" outlineLevel="0" collapsed="false">
      <c r="A790" s="16"/>
      <c r="K790" s="436"/>
      <c r="P790" s="18"/>
      <c r="AG790" s="18"/>
    </row>
    <row r="791" s="15" customFormat="true" ht="13.2" hidden="false" customHeight="false" outlineLevel="0" collapsed="false">
      <c r="A791" s="16"/>
      <c r="K791" s="436"/>
      <c r="P791" s="18"/>
      <c r="AG791" s="18"/>
    </row>
    <row r="792" s="15" customFormat="true" ht="13.2" hidden="false" customHeight="false" outlineLevel="0" collapsed="false">
      <c r="A792" s="16"/>
      <c r="K792" s="436"/>
      <c r="P792" s="18"/>
      <c r="AG792" s="18"/>
    </row>
    <row r="793" s="15" customFormat="true" ht="13.2" hidden="false" customHeight="false" outlineLevel="0" collapsed="false">
      <c r="A793" s="16"/>
      <c r="K793" s="436"/>
      <c r="P793" s="18"/>
      <c r="AG793" s="18"/>
    </row>
    <row r="794" s="15" customFormat="true" ht="13.2" hidden="false" customHeight="false" outlineLevel="0" collapsed="false">
      <c r="A794" s="16"/>
      <c r="K794" s="436"/>
      <c r="P794" s="18"/>
      <c r="AG794" s="18"/>
    </row>
    <row r="795" s="15" customFormat="true" ht="13.2" hidden="false" customHeight="false" outlineLevel="0" collapsed="false">
      <c r="A795" s="16"/>
      <c r="K795" s="436"/>
      <c r="P795" s="18"/>
      <c r="AG795" s="18"/>
    </row>
    <row r="796" s="15" customFormat="true" ht="13.2" hidden="false" customHeight="false" outlineLevel="0" collapsed="false">
      <c r="A796" s="16"/>
      <c r="K796" s="436"/>
      <c r="P796" s="18"/>
      <c r="AG796" s="18"/>
    </row>
    <row r="797" s="15" customFormat="true" ht="13.2" hidden="false" customHeight="false" outlineLevel="0" collapsed="false">
      <c r="A797" s="16"/>
      <c r="K797" s="436"/>
      <c r="P797" s="18"/>
      <c r="AG797" s="18"/>
    </row>
    <row r="798" s="15" customFormat="true" ht="13.2" hidden="false" customHeight="false" outlineLevel="0" collapsed="false">
      <c r="A798" s="16"/>
      <c r="K798" s="436"/>
      <c r="P798" s="18"/>
      <c r="AG798" s="18"/>
    </row>
    <row r="799" s="15" customFormat="true" ht="13.2" hidden="false" customHeight="false" outlineLevel="0" collapsed="false">
      <c r="A799" s="16"/>
      <c r="K799" s="436"/>
      <c r="P799" s="18"/>
      <c r="AG799" s="18"/>
    </row>
    <row r="800" s="15" customFormat="true" ht="13.2" hidden="false" customHeight="false" outlineLevel="0" collapsed="false">
      <c r="A800" s="16"/>
      <c r="K800" s="436"/>
      <c r="P800" s="18"/>
      <c r="AG800" s="18"/>
    </row>
    <row r="801" s="15" customFormat="true" ht="13.2" hidden="false" customHeight="false" outlineLevel="0" collapsed="false">
      <c r="A801" s="16"/>
      <c r="K801" s="436"/>
      <c r="P801" s="18"/>
      <c r="AG801" s="18"/>
    </row>
    <row r="802" s="15" customFormat="true" ht="13.2" hidden="false" customHeight="false" outlineLevel="0" collapsed="false">
      <c r="A802" s="16"/>
      <c r="K802" s="436"/>
      <c r="P802" s="18"/>
      <c r="AG802" s="18"/>
    </row>
    <row r="803" s="15" customFormat="true" ht="13.2" hidden="false" customHeight="false" outlineLevel="0" collapsed="false">
      <c r="A803" s="16"/>
      <c r="K803" s="436"/>
      <c r="P803" s="18"/>
      <c r="AG803" s="18"/>
    </row>
    <row r="804" s="15" customFormat="true" ht="13.2" hidden="false" customHeight="false" outlineLevel="0" collapsed="false">
      <c r="A804" s="16"/>
      <c r="K804" s="436"/>
      <c r="P804" s="18"/>
      <c r="AG804" s="18"/>
    </row>
    <row r="805" s="15" customFormat="true" ht="13.2" hidden="false" customHeight="false" outlineLevel="0" collapsed="false">
      <c r="A805" s="16"/>
      <c r="K805" s="436"/>
      <c r="P805" s="18"/>
      <c r="AG805" s="18"/>
    </row>
    <row r="806" s="15" customFormat="true" ht="13.2" hidden="false" customHeight="false" outlineLevel="0" collapsed="false">
      <c r="A806" s="16"/>
      <c r="K806" s="436"/>
      <c r="P806" s="18"/>
      <c r="AG806" s="18"/>
    </row>
    <row r="807" s="15" customFormat="true" ht="13.2" hidden="false" customHeight="false" outlineLevel="0" collapsed="false">
      <c r="A807" s="16"/>
      <c r="K807" s="436"/>
      <c r="P807" s="18"/>
      <c r="AG807" s="18"/>
    </row>
    <row r="808" s="15" customFormat="true" ht="13.2" hidden="false" customHeight="false" outlineLevel="0" collapsed="false">
      <c r="A808" s="16"/>
      <c r="K808" s="436"/>
      <c r="P808" s="18"/>
      <c r="AG808" s="18"/>
    </row>
    <row r="809" s="15" customFormat="true" ht="13.2" hidden="false" customHeight="false" outlineLevel="0" collapsed="false">
      <c r="A809" s="16"/>
      <c r="K809" s="436"/>
      <c r="P809" s="18"/>
      <c r="AG809" s="18"/>
    </row>
    <row r="810" s="15" customFormat="true" ht="13.2" hidden="false" customHeight="false" outlineLevel="0" collapsed="false">
      <c r="A810" s="16"/>
      <c r="K810" s="436"/>
      <c r="P810" s="18"/>
      <c r="AG810" s="18"/>
    </row>
    <row r="811" s="15" customFormat="true" ht="13.2" hidden="false" customHeight="false" outlineLevel="0" collapsed="false">
      <c r="A811" s="16"/>
      <c r="K811" s="436"/>
      <c r="P811" s="18"/>
      <c r="AG811" s="18"/>
    </row>
    <row r="812" s="15" customFormat="true" ht="13.2" hidden="false" customHeight="false" outlineLevel="0" collapsed="false">
      <c r="A812" s="16"/>
      <c r="K812" s="436"/>
      <c r="P812" s="18"/>
      <c r="AG812" s="18"/>
    </row>
    <row r="813" s="15" customFormat="true" ht="13.2" hidden="false" customHeight="false" outlineLevel="0" collapsed="false">
      <c r="A813" s="16"/>
      <c r="K813" s="436"/>
      <c r="P813" s="18"/>
      <c r="AG813" s="18"/>
    </row>
    <row r="814" s="15" customFormat="true" ht="13.2" hidden="false" customHeight="false" outlineLevel="0" collapsed="false">
      <c r="A814" s="16"/>
      <c r="K814" s="436"/>
      <c r="P814" s="18"/>
      <c r="AG814" s="18"/>
    </row>
    <row r="815" s="15" customFormat="true" ht="13.2" hidden="false" customHeight="false" outlineLevel="0" collapsed="false">
      <c r="A815" s="16"/>
      <c r="K815" s="436"/>
      <c r="P815" s="18"/>
      <c r="AG815" s="18"/>
    </row>
    <row r="816" s="15" customFormat="true" ht="13.2" hidden="false" customHeight="false" outlineLevel="0" collapsed="false">
      <c r="A816" s="16"/>
      <c r="K816" s="436"/>
      <c r="P816" s="18"/>
      <c r="AG816" s="18"/>
    </row>
    <row r="817" s="15" customFormat="true" ht="13.2" hidden="false" customHeight="false" outlineLevel="0" collapsed="false">
      <c r="A817" s="16"/>
      <c r="K817" s="436"/>
      <c r="P817" s="18"/>
      <c r="AG817" s="18"/>
    </row>
    <row r="818" s="15" customFormat="true" ht="13.2" hidden="false" customHeight="false" outlineLevel="0" collapsed="false">
      <c r="A818" s="16"/>
      <c r="K818" s="436"/>
      <c r="P818" s="18"/>
      <c r="AG818" s="18"/>
    </row>
    <row r="819" s="15" customFormat="true" ht="13.2" hidden="false" customHeight="false" outlineLevel="0" collapsed="false">
      <c r="A819" s="16"/>
      <c r="K819" s="436"/>
      <c r="P819" s="18"/>
      <c r="AG819" s="18"/>
    </row>
    <row r="820" s="15" customFormat="true" ht="13.2" hidden="false" customHeight="false" outlineLevel="0" collapsed="false">
      <c r="A820" s="16"/>
      <c r="K820" s="436"/>
      <c r="P820" s="18"/>
      <c r="AG820" s="18"/>
    </row>
    <row r="821" s="15" customFormat="true" ht="13.2" hidden="false" customHeight="false" outlineLevel="0" collapsed="false">
      <c r="A821" s="16"/>
      <c r="K821" s="436"/>
      <c r="P821" s="18"/>
      <c r="AG821" s="18"/>
    </row>
    <row r="822" s="15" customFormat="true" ht="13.2" hidden="false" customHeight="false" outlineLevel="0" collapsed="false">
      <c r="A822" s="16"/>
      <c r="K822" s="436"/>
      <c r="P822" s="18"/>
      <c r="AG822" s="18"/>
    </row>
    <row r="823" s="15" customFormat="true" ht="13.2" hidden="false" customHeight="false" outlineLevel="0" collapsed="false">
      <c r="A823" s="16"/>
      <c r="K823" s="436"/>
      <c r="P823" s="18"/>
      <c r="AG823" s="18"/>
    </row>
    <row r="824" s="15" customFormat="true" ht="13.2" hidden="false" customHeight="false" outlineLevel="0" collapsed="false">
      <c r="A824" s="16"/>
      <c r="K824" s="436"/>
      <c r="P824" s="18"/>
      <c r="AG824" s="18"/>
    </row>
    <row r="825" s="15" customFormat="true" ht="13.2" hidden="false" customHeight="false" outlineLevel="0" collapsed="false">
      <c r="A825" s="16"/>
      <c r="K825" s="436"/>
      <c r="P825" s="18"/>
      <c r="AG825" s="18"/>
    </row>
    <row r="826" s="15" customFormat="true" ht="13.2" hidden="false" customHeight="false" outlineLevel="0" collapsed="false">
      <c r="A826" s="16"/>
      <c r="K826" s="436"/>
      <c r="P826" s="18"/>
      <c r="AG826" s="18"/>
    </row>
    <row r="827" s="15" customFormat="true" ht="13.2" hidden="false" customHeight="false" outlineLevel="0" collapsed="false">
      <c r="A827" s="16"/>
      <c r="K827" s="436"/>
      <c r="P827" s="18"/>
      <c r="AG827" s="18"/>
    </row>
    <row r="828" s="15" customFormat="true" ht="13.2" hidden="false" customHeight="false" outlineLevel="0" collapsed="false">
      <c r="A828" s="16"/>
      <c r="K828" s="436"/>
      <c r="P828" s="18"/>
      <c r="AG828" s="18"/>
    </row>
    <row r="829" s="15" customFormat="true" ht="13.2" hidden="false" customHeight="false" outlineLevel="0" collapsed="false">
      <c r="A829" s="16"/>
      <c r="K829" s="436"/>
      <c r="P829" s="18"/>
      <c r="AG829" s="18"/>
    </row>
    <row r="830" s="15" customFormat="true" ht="13.2" hidden="false" customHeight="false" outlineLevel="0" collapsed="false">
      <c r="A830" s="16"/>
      <c r="K830" s="436"/>
      <c r="P830" s="18"/>
      <c r="AG830" s="18"/>
    </row>
    <row r="831" s="15" customFormat="true" ht="13.2" hidden="false" customHeight="false" outlineLevel="0" collapsed="false">
      <c r="A831" s="16"/>
      <c r="K831" s="436"/>
      <c r="P831" s="18"/>
      <c r="AG831" s="18"/>
    </row>
    <row r="832" s="15" customFormat="true" ht="13.2" hidden="false" customHeight="false" outlineLevel="0" collapsed="false">
      <c r="A832" s="16"/>
      <c r="K832" s="436"/>
      <c r="P832" s="18"/>
      <c r="AG832" s="18"/>
    </row>
    <row r="833" s="15" customFormat="true" ht="13.2" hidden="false" customHeight="false" outlineLevel="0" collapsed="false">
      <c r="A833" s="16"/>
      <c r="K833" s="436"/>
      <c r="P833" s="18"/>
      <c r="AG833" s="18"/>
    </row>
    <row r="834" s="15" customFormat="true" ht="13.2" hidden="false" customHeight="false" outlineLevel="0" collapsed="false">
      <c r="A834" s="16"/>
      <c r="K834" s="436"/>
      <c r="P834" s="18"/>
      <c r="AG834" s="18"/>
    </row>
    <row r="835" s="15" customFormat="true" ht="13.2" hidden="false" customHeight="false" outlineLevel="0" collapsed="false">
      <c r="A835" s="16"/>
      <c r="K835" s="436"/>
      <c r="P835" s="18"/>
      <c r="AG835" s="18"/>
    </row>
    <row r="836" s="15" customFormat="true" ht="13.2" hidden="false" customHeight="false" outlineLevel="0" collapsed="false">
      <c r="A836" s="16"/>
      <c r="K836" s="436"/>
      <c r="P836" s="18"/>
      <c r="AG836" s="18"/>
    </row>
    <row r="837" s="15" customFormat="true" ht="13.2" hidden="false" customHeight="false" outlineLevel="0" collapsed="false">
      <c r="A837" s="16"/>
      <c r="K837" s="436"/>
      <c r="P837" s="18"/>
      <c r="AG837" s="18"/>
    </row>
    <row r="838" s="15" customFormat="true" ht="13.2" hidden="false" customHeight="false" outlineLevel="0" collapsed="false">
      <c r="A838" s="16"/>
      <c r="K838" s="436"/>
      <c r="P838" s="18"/>
      <c r="AG838" s="18"/>
    </row>
    <row r="839" s="15" customFormat="true" ht="13.2" hidden="false" customHeight="false" outlineLevel="0" collapsed="false">
      <c r="A839" s="16"/>
      <c r="K839" s="436"/>
      <c r="P839" s="18"/>
      <c r="AG839" s="18"/>
    </row>
    <row r="840" s="15" customFormat="true" ht="13.2" hidden="false" customHeight="false" outlineLevel="0" collapsed="false">
      <c r="A840" s="16"/>
      <c r="K840" s="436"/>
      <c r="P840" s="18"/>
      <c r="AG840" s="18"/>
    </row>
    <row r="841" s="15" customFormat="true" ht="13.2" hidden="false" customHeight="false" outlineLevel="0" collapsed="false">
      <c r="A841" s="16"/>
      <c r="K841" s="436"/>
      <c r="P841" s="18"/>
      <c r="AG841" s="18"/>
    </row>
    <row r="842" s="15" customFormat="true" ht="13.2" hidden="false" customHeight="false" outlineLevel="0" collapsed="false">
      <c r="A842" s="16"/>
      <c r="K842" s="436"/>
      <c r="P842" s="18"/>
      <c r="AG842" s="18"/>
    </row>
    <row r="843" s="15" customFormat="true" ht="13.2" hidden="false" customHeight="false" outlineLevel="0" collapsed="false">
      <c r="A843" s="16"/>
      <c r="K843" s="436"/>
      <c r="P843" s="18"/>
      <c r="AG843" s="18"/>
    </row>
    <row r="844" s="15" customFormat="true" ht="13.2" hidden="false" customHeight="false" outlineLevel="0" collapsed="false">
      <c r="A844" s="16"/>
      <c r="K844" s="436"/>
      <c r="P844" s="18"/>
      <c r="AG844" s="18"/>
    </row>
    <row r="845" s="15" customFormat="true" ht="13.2" hidden="false" customHeight="false" outlineLevel="0" collapsed="false">
      <c r="A845" s="16"/>
      <c r="K845" s="436"/>
      <c r="P845" s="18"/>
      <c r="AG845" s="18"/>
    </row>
    <row r="846" s="15" customFormat="true" ht="13.2" hidden="false" customHeight="false" outlineLevel="0" collapsed="false">
      <c r="A846" s="16"/>
      <c r="K846" s="436"/>
      <c r="P846" s="18"/>
      <c r="AG846" s="18"/>
    </row>
    <row r="847" s="15" customFormat="true" ht="13.2" hidden="false" customHeight="false" outlineLevel="0" collapsed="false">
      <c r="A847" s="16"/>
      <c r="K847" s="436"/>
      <c r="P847" s="18"/>
      <c r="AG847" s="18"/>
    </row>
    <row r="848" s="15" customFormat="true" ht="13.2" hidden="false" customHeight="false" outlineLevel="0" collapsed="false">
      <c r="A848" s="16"/>
      <c r="K848" s="436"/>
      <c r="P848" s="18"/>
      <c r="AG848" s="18"/>
    </row>
    <row r="849" s="15" customFormat="true" ht="13.2" hidden="false" customHeight="false" outlineLevel="0" collapsed="false">
      <c r="A849" s="16"/>
      <c r="K849" s="436"/>
      <c r="P849" s="18"/>
      <c r="AG849" s="18"/>
    </row>
    <row r="850" s="15" customFormat="true" ht="13.2" hidden="false" customHeight="false" outlineLevel="0" collapsed="false">
      <c r="A850" s="16"/>
      <c r="K850" s="436"/>
      <c r="P850" s="18"/>
      <c r="AG850" s="18"/>
    </row>
    <row r="851" s="15" customFormat="true" ht="13.2" hidden="false" customHeight="false" outlineLevel="0" collapsed="false">
      <c r="A851" s="16"/>
      <c r="K851" s="436"/>
      <c r="P851" s="18"/>
      <c r="AG851" s="18"/>
    </row>
    <row r="852" s="15" customFormat="true" ht="13.2" hidden="false" customHeight="false" outlineLevel="0" collapsed="false">
      <c r="A852" s="16"/>
      <c r="K852" s="436"/>
      <c r="P852" s="18"/>
      <c r="AG852" s="18"/>
    </row>
    <row r="853" s="15" customFormat="true" ht="13.2" hidden="false" customHeight="false" outlineLevel="0" collapsed="false">
      <c r="A853" s="16"/>
      <c r="K853" s="436"/>
      <c r="P853" s="18"/>
      <c r="AG853" s="18"/>
    </row>
    <row r="854" s="15" customFormat="true" ht="13.2" hidden="false" customHeight="false" outlineLevel="0" collapsed="false">
      <c r="A854" s="16"/>
      <c r="K854" s="436"/>
      <c r="P854" s="18"/>
      <c r="AG854" s="18"/>
    </row>
    <row r="855" s="15" customFormat="true" ht="13.2" hidden="false" customHeight="false" outlineLevel="0" collapsed="false">
      <c r="A855" s="16"/>
      <c r="K855" s="436"/>
      <c r="P855" s="18"/>
      <c r="AG855" s="18"/>
    </row>
    <row r="856" s="15" customFormat="true" ht="13.2" hidden="false" customHeight="false" outlineLevel="0" collapsed="false">
      <c r="A856" s="16"/>
      <c r="K856" s="436"/>
      <c r="P856" s="18"/>
      <c r="AG856" s="18"/>
    </row>
    <row r="857" s="15" customFormat="true" ht="13.2" hidden="false" customHeight="false" outlineLevel="0" collapsed="false">
      <c r="A857" s="16"/>
      <c r="K857" s="436"/>
      <c r="P857" s="18"/>
      <c r="AG857" s="18"/>
    </row>
    <row r="858" s="15" customFormat="true" ht="13.2" hidden="false" customHeight="false" outlineLevel="0" collapsed="false">
      <c r="A858" s="16"/>
      <c r="K858" s="436"/>
      <c r="P858" s="18"/>
      <c r="AG858" s="18"/>
    </row>
    <row r="859" s="15" customFormat="true" ht="13.2" hidden="false" customHeight="false" outlineLevel="0" collapsed="false">
      <c r="A859" s="16"/>
      <c r="K859" s="436"/>
      <c r="P859" s="18"/>
      <c r="AG859" s="18"/>
    </row>
    <row r="860" s="15" customFormat="true" ht="13.2" hidden="false" customHeight="false" outlineLevel="0" collapsed="false">
      <c r="A860" s="16"/>
      <c r="K860" s="436"/>
      <c r="P860" s="18"/>
      <c r="AG860" s="18"/>
    </row>
    <row r="861" s="15" customFormat="true" ht="13.2" hidden="false" customHeight="false" outlineLevel="0" collapsed="false">
      <c r="A861" s="16"/>
      <c r="K861" s="436"/>
      <c r="P861" s="18"/>
      <c r="AG861" s="18"/>
    </row>
    <row r="862" s="15" customFormat="true" ht="13.2" hidden="false" customHeight="false" outlineLevel="0" collapsed="false">
      <c r="A862" s="16"/>
      <c r="K862" s="436"/>
      <c r="P862" s="18"/>
      <c r="AG862" s="18"/>
    </row>
    <row r="863" s="15" customFormat="true" ht="13.2" hidden="false" customHeight="false" outlineLevel="0" collapsed="false">
      <c r="A863" s="16"/>
      <c r="K863" s="436"/>
      <c r="P863" s="18"/>
      <c r="AG863" s="18"/>
    </row>
    <row r="864" s="15" customFormat="true" ht="13.2" hidden="false" customHeight="false" outlineLevel="0" collapsed="false">
      <c r="A864" s="16"/>
      <c r="K864" s="436"/>
      <c r="P864" s="18"/>
      <c r="AG864" s="18"/>
    </row>
    <row r="865" s="15" customFormat="true" ht="13.2" hidden="false" customHeight="false" outlineLevel="0" collapsed="false">
      <c r="A865" s="16"/>
      <c r="K865" s="436"/>
      <c r="P865" s="18"/>
      <c r="AG865" s="18"/>
    </row>
    <row r="866" s="15" customFormat="true" ht="13.2" hidden="false" customHeight="false" outlineLevel="0" collapsed="false">
      <c r="A866" s="16"/>
      <c r="K866" s="436"/>
      <c r="P866" s="18"/>
      <c r="AG866" s="18"/>
    </row>
    <row r="867" s="15" customFormat="true" ht="13.2" hidden="false" customHeight="false" outlineLevel="0" collapsed="false">
      <c r="A867" s="16"/>
      <c r="K867" s="436"/>
      <c r="P867" s="18"/>
      <c r="AG867" s="18"/>
    </row>
    <row r="868" s="15" customFormat="true" ht="13.2" hidden="false" customHeight="false" outlineLevel="0" collapsed="false">
      <c r="A868" s="16"/>
      <c r="K868" s="436"/>
      <c r="P868" s="18"/>
      <c r="AG868" s="18"/>
    </row>
    <row r="869" s="15" customFormat="true" ht="13.2" hidden="false" customHeight="false" outlineLevel="0" collapsed="false">
      <c r="A869" s="16"/>
      <c r="K869" s="436"/>
      <c r="P869" s="18"/>
      <c r="AG869" s="18"/>
    </row>
    <row r="870" s="15" customFormat="true" ht="13.2" hidden="false" customHeight="false" outlineLevel="0" collapsed="false">
      <c r="A870" s="16"/>
      <c r="K870" s="436"/>
      <c r="P870" s="18"/>
      <c r="AG870" s="18"/>
    </row>
    <row r="871" s="15" customFormat="true" ht="13.2" hidden="false" customHeight="false" outlineLevel="0" collapsed="false">
      <c r="A871" s="16"/>
      <c r="K871" s="436"/>
      <c r="P871" s="18"/>
      <c r="AG871" s="18"/>
    </row>
    <row r="872" s="15" customFormat="true" ht="13.2" hidden="false" customHeight="false" outlineLevel="0" collapsed="false">
      <c r="A872" s="16"/>
      <c r="K872" s="436"/>
      <c r="P872" s="18"/>
      <c r="AG872" s="18"/>
    </row>
    <row r="873" s="15" customFormat="true" ht="13.2" hidden="false" customHeight="false" outlineLevel="0" collapsed="false">
      <c r="A873" s="16"/>
      <c r="K873" s="436"/>
      <c r="P873" s="18"/>
      <c r="AG873" s="18"/>
    </row>
    <row r="874" s="15" customFormat="true" ht="13.2" hidden="false" customHeight="false" outlineLevel="0" collapsed="false">
      <c r="A874" s="16"/>
      <c r="K874" s="436"/>
      <c r="P874" s="18"/>
      <c r="AG874" s="18"/>
    </row>
    <row r="875" s="15" customFormat="true" ht="13.2" hidden="false" customHeight="false" outlineLevel="0" collapsed="false">
      <c r="A875" s="16"/>
      <c r="K875" s="436"/>
      <c r="P875" s="18"/>
      <c r="AG875" s="18"/>
    </row>
    <row r="876" s="15" customFormat="true" ht="13.2" hidden="false" customHeight="false" outlineLevel="0" collapsed="false">
      <c r="A876" s="16"/>
      <c r="K876" s="436"/>
      <c r="P876" s="18"/>
      <c r="AG876" s="18"/>
    </row>
    <row r="877" s="15" customFormat="true" ht="13.2" hidden="false" customHeight="false" outlineLevel="0" collapsed="false">
      <c r="A877" s="16"/>
      <c r="K877" s="436"/>
      <c r="P877" s="18"/>
      <c r="AG877" s="18"/>
    </row>
    <row r="878" s="15" customFormat="true" ht="13.2" hidden="false" customHeight="false" outlineLevel="0" collapsed="false">
      <c r="A878" s="16"/>
      <c r="K878" s="436"/>
      <c r="P878" s="18"/>
      <c r="AG878" s="18"/>
    </row>
    <row r="879" s="15" customFormat="true" ht="13.2" hidden="false" customHeight="false" outlineLevel="0" collapsed="false">
      <c r="A879" s="16"/>
      <c r="K879" s="436"/>
      <c r="P879" s="18"/>
      <c r="AG879" s="18"/>
    </row>
    <row r="880" s="15" customFormat="true" ht="13.2" hidden="false" customHeight="false" outlineLevel="0" collapsed="false">
      <c r="A880" s="16"/>
      <c r="K880" s="436"/>
      <c r="P880" s="18"/>
      <c r="AG880" s="18"/>
    </row>
    <row r="881" s="15" customFormat="true" ht="13.2" hidden="false" customHeight="false" outlineLevel="0" collapsed="false">
      <c r="A881" s="16"/>
      <c r="K881" s="436"/>
      <c r="P881" s="18"/>
      <c r="AG881" s="18"/>
    </row>
    <row r="882" s="15" customFormat="true" ht="13.2" hidden="false" customHeight="false" outlineLevel="0" collapsed="false">
      <c r="A882" s="16"/>
      <c r="K882" s="436"/>
      <c r="P882" s="18"/>
      <c r="AG882" s="18"/>
    </row>
    <row r="883" s="15" customFormat="true" ht="13.2" hidden="false" customHeight="false" outlineLevel="0" collapsed="false">
      <c r="A883" s="16"/>
      <c r="K883" s="436"/>
      <c r="P883" s="18"/>
      <c r="AG883" s="18"/>
    </row>
    <row r="884" s="15" customFormat="true" ht="13.2" hidden="false" customHeight="false" outlineLevel="0" collapsed="false">
      <c r="A884" s="16"/>
      <c r="K884" s="436"/>
      <c r="P884" s="18"/>
      <c r="AG884" s="18"/>
    </row>
    <row r="885" s="15" customFormat="true" ht="13.2" hidden="false" customHeight="false" outlineLevel="0" collapsed="false">
      <c r="A885" s="16"/>
      <c r="K885" s="436"/>
      <c r="P885" s="18"/>
      <c r="AG885" s="18"/>
    </row>
    <row r="886" s="15" customFormat="true" ht="13.2" hidden="false" customHeight="false" outlineLevel="0" collapsed="false">
      <c r="A886" s="16"/>
      <c r="K886" s="436"/>
      <c r="P886" s="18"/>
      <c r="AG886" s="18"/>
    </row>
    <row r="887" s="15" customFormat="true" ht="13.2" hidden="false" customHeight="false" outlineLevel="0" collapsed="false">
      <c r="A887" s="16"/>
      <c r="K887" s="436"/>
      <c r="P887" s="18"/>
      <c r="AG887" s="18"/>
    </row>
    <row r="888" s="15" customFormat="true" ht="13.2" hidden="false" customHeight="false" outlineLevel="0" collapsed="false">
      <c r="A888" s="16"/>
      <c r="K888" s="436"/>
      <c r="P888" s="18"/>
      <c r="AG888" s="18"/>
    </row>
    <row r="889" s="15" customFormat="true" ht="13.2" hidden="false" customHeight="false" outlineLevel="0" collapsed="false">
      <c r="A889" s="16"/>
      <c r="K889" s="436"/>
      <c r="P889" s="18"/>
      <c r="AG889" s="18"/>
    </row>
    <row r="890" s="15" customFormat="true" ht="13.2" hidden="false" customHeight="false" outlineLevel="0" collapsed="false">
      <c r="A890" s="16"/>
      <c r="K890" s="436"/>
      <c r="P890" s="18"/>
      <c r="AG890" s="18"/>
    </row>
    <row r="891" s="15" customFormat="true" ht="13.2" hidden="false" customHeight="false" outlineLevel="0" collapsed="false">
      <c r="A891" s="16"/>
      <c r="K891" s="436"/>
      <c r="P891" s="18"/>
      <c r="AG891" s="18"/>
    </row>
    <row r="892" s="15" customFormat="true" ht="13.2" hidden="false" customHeight="false" outlineLevel="0" collapsed="false">
      <c r="A892" s="16"/>
      <c r="K892" s="436"/>
      <c r="P892" s="18"/>
      <c r="AG892" s="18"/>
    </row>
    <row r="893" s="15" customFormat="true" ht="13.2" hidden="false" customHeight="false" outlineLevel="0" collapsed="false">
      <c r="A893" s="16"/>
      <c r="K893" s="436"/>
      <c r="P893" s="18"/>
      <c r="AG893" s="18"/>
    </row>
    <row r="894" s="15" customFormat="true" ht="13.2" hidden="false" customHeight="false" outlineLevel="0" collapsed="false">
      <c r="A894" s="16"/>
      <c r="K894" s="436"/>
      <c r="P894" s="18"/>
      <c r="AG894" s="18"/>
    </row>
    <row r="895" s="15" customFormat="true" ht="13.2" hidden="false" customHeight="false" outlineLevel="0" collapsed="false">
      <c r="A895" s="16"/>
      <c r="K895" s="436"/>
      <c r="P895" s="18"/>
      <c r="AG895" s="18"/>
    </row>
    <row r="896" s="15" customFormat="true" ht="13.2" hidden="false" customHeight="false" outlineLevel="0" collapsed="false">
      <c r="A896" s="16"/>
      <c r="K896" s="436"/>
      <c r="P896" s="18"/>
      <c r="AG896" s="18"/>
    </row>
    <row r="897" s="15" customFormat="true" ht="13.2" hidden="false" customHeight="false" outlineLevel="0" collapsed="false">
      <c r="A897" s="16"/>
      <c r="K897" s="436"/>
      <c r="P897" s="18"/>
      <c r="AG897" s="18"/>
    </row>
    <row r="898" s="15" customFormat="true" ht="13.2" hidden="false" customHeight="false" outlineLevel="0" collapsed="false">
      <c r="A898" s="16"/>
      <c r="K898" s="436"/>
      <c r="P898" s="18"/>
      <c r="AG898" s="18"/>
    </row>
    <row r="899" s="15" customFormat="true" ht="13.2" hidden="false" customHeight="false" outlineLevel="0" collapsed="false">
      <c r="A899" s="16"/>
      <c r="K899" s="436"/>
      <c r="P899" s="18"/>
      <c r="AG899" s="18"/>
    </row>
    <row r="900" s="15" customFormat="true" ht="13.2" hidden="false" customHeight="false" outlineLevel="0" collapsed="false">
      <c r="A900" s="16"/>
      <c r="K900" s="436"/>
      <c r="P900" s="18"/>
      <c r="AG900" s="18"/>
    </row>
    <row r="901" s="15" customFormat="true" ht="13.2" hidden="false" customHeight="false" outlineLevel="0" collapsed="false">
      <c r="A901" s="16"/>
      <c r="K901" s="436"/>
      <c r="P901" s="18"/>
      <c r="AG901" s="18"/>
    </row>
    <row r="902" s="15" customFormat="true" ht="13.2" hidden="false" customHeight="false" outlineLevel="0" collapsed="false">
      <c r="A902" s="16"/>
      <c r="K902" s="436"/>
      <c r="P902" s="18"/>
      <c r="AG902" s="18"/>
    </row>
    <row r="903" s="15" customFormat="true" ht="13.2" hidden="false" customHeight="false" outlineLevel="0" collapsed="false">
      <c r="A903" s="16"/>
      <c r="K903" s="436"/>
      <c r="P903" s="18"/>
      <c r="AG903" s="18"/>
    </row>
    <row r="904" s="15" customFormat="true" ht="13.2" hidden="false" customHeight="false" outlineLevel="0" collapsed="false">
      <c r="A904" s="16"/>
      <c r="K904" s="436"/>
      <c r="P904" s="18"/>
      <c r="AG904" s="18"/>
    </row>
    <row r="905" s="15" customFormat="true" ht="13.2" hidden="false" customHeight="false" outlineLevel="0" collapsed="false">
      <c r="A905" s="16"/>
      <c r="K905" s="436"/>
      <c r="P905" s="18"/>
      <c r="AG905" s="18"/>
    </row>
    <row r="906" s="15" customFormat="true" ht="13.2" hidden="false" customHeight="false" outlineLevel="0" collapsed="false">
      <c r="A906" s="16"/>
      <c r="K906" s="436"/>
      <c r="P906" s="18"/>
      <c r="AG906" s="18"/>
    </row>
    <row r="907" s="15" customFormat="true" ht="13.2" hidden="false" customHeight="false" outlineLevel="0" collapsed="false">
      <c r="A907" s="16"/>
      <c r="K907" s="436"/>
      <c r="P907" s="18"/>
      <c r="AG907" s="18"/>
    </row>
    <row r="908" s="15" customFormat="true" ht="13.2" hidden="false" customHeight="false" outlineLevel="0" collapsed="false">
      <c r="A908" s="16"/>
      <c r="K908" s="436"/>
      <c r="P908" s="18"/>
      <c r="AG908" s="18"/>
    </row>
    <row r="909" s="15" customFormat="true" ht="13.2" hidden="false" customHeight="false" outlineLevel="0" collapsed="false">
      <c r="A909" s="16"/>
      <c r="K909" s="436"/>
      <c r="P909" s="18"/>
      <c r="AG909" s="18"/>
    </row>
    <row r="910" s="15" customFormat="true" ht="13.2" hidden="false" customHeight="false" outlineLevel="0" collapsed="false">
      <c r="A910" s="16"/>
      <c r="K910" s="436"/>
      <c r="P910" s="18"/>
      <c r="AG910" s="18"/>
    </row>
    <row r="911" s="15" customFormat="true" ht="13.2" hidden="false" customHeight="false" outlineLevel="0" collapsed="false">
      <c r="A911" s="16"/>
      <c r="K911" s="436"/>
      <c r="P911" s="18"/>
      <c r="AG911" s="18"/>
    </row>
    <row r="912" s="15" customFormat="true" ht="13.2" hidden="false" customHeight="false" outlineLevel="0" collapsed="false">
      <c r="A912" s="16"/>
      <c r="K912" s="436"/>
      <c r="P912" s="18"/>
      <c r="AG912" s="18"/>
    </row>
    <row r="913" s="15" customFormat="true" ht="13.2" hidden="false" customHeight="false" outlineLevel="0" collapsed="false">
      <c r="A913" s="16"/>
      <c r="K913" s="436"/>
      <c r="P913" s="18"/>
      <c r="AG913" s="18"/>
    </row>
    <row r="914" s="15" customFormat="true" ht="13.2" hidden="false" customHeight="false" outlineLevel="0" collapsed="false">
      <c r="A914" s="16"/>
      <c r="K914" s="436"/>
      <c r="P914" s="18"/>
      <c r="AG914" s="18"/>
    </row>
    <row r="915" s="15" customFormat="true" ht="13.2" hidden="false" customHeight="false" outlineLevel="0" collapsed="false">
      <c r="A915" s="16"/>
      <c r="K915" s="436"/>
      <c r="P915" s="18"/>
      <c r="AG915" s="18"/>
    </row>
    <row r="916" s="15" customFormat="true" ht="13.2" hidden="false" customHeight="false" outlineLevel="0" collapsed="false">
      <c r="A916" s="16"/>
      <c r="K916" s="436"/>
      <c r="P916" s="18"/>
      <c r="AG916" s="18"/>
    </row>
    <row r="917" s="15" customFormat="true" ht="13.2" hidden="false" customHeight="false" outlineLevel="0" collapsed="false">
      <c r="A917" s="16"/>
      <c r="K917" s="436"/>
      <c r="P917" s="18"/>
      <c r="AG917" s="18"/>
    </row>
    <row r="918" s="15" customFormat="true" ht="13.2" hidden="false" customHeight="false" outlineLevel="0" collapsed="false">
      <c r="A918" s="16"/>
      <c r="K918" s="436"/>
      <c r="P918" s="18"/>
      <c r="AG918" s="18"/>
    </row>
    <row r="919" s="15" customFormat="true" ht="13.2" hidden="false" customHeight="false" outlineLevel="0" collapsed="false">
      <c r="A919" s="16"/>
      <c r="K919" s="436"/>
      <c r="P919" s="18"/>
      <c r="AG919" s="18"/>
    </row>
    <row r="920" s="15" customFormat="true" ht="13.2" hidden="false" customHeight="false" outlineLevel="0" collapsed="false">
      <c r="A920" s="16"/>
      <c r="K920" s="436"/>
      <c r="P920" s="18"/>
      <c r="AG920" s="18"/>
    </row>
    <row r="921" s="15" customFormat="true" ht="13.2" hidden="false" customHeight="false" outlineLevel="0" collapsed="false">
      <c r="A921" s="16"/>
      <c r="K921" s="436"/>
      <c r="P921" s="18"/>
      <c r="AG921" s="18"/>
    </row>
    <row r="922" s="15" customFormat="true" ht="13.2" hidden="false" customHeight="false" outlineLevel="0" collapsed="false">
      <c r="A922" s="16"/>
      <c r="K922" s="436"/>
      <c r="P922" s="18"/>
      <c r="AG922" s="18"/>
    </row>
    <row r="923" s="15" customFormat="true" ht="13.2" hidden="false" customHeight="false" outlineLevel="0" collapsed="false">
      <c r="A923" s="16"/>
      <c r="K923" s="436"/>
      <c r="P923" s="18"/>
      <c r="AG923" s="18"/>
    </row>
    <row r="924" s="15" customFormat="true" ht="13.2" hidden="false" customHeight="false" outlineLevel="0" collapsed="false">
      <c r="A924" s="16"/>
      <c r="K924" s="436"/>
      <c r="P924" s="18"/>
      <c r="AG924" s="18"/>
    </row>
    <row r="925" s="15" customFormat="true" ht="13.2" hidden="false" customHeight="false" outlineLevel="0" collapsed="false">
      <c r="A925" s="16"/>
      <c r="K925" s="436"/>
      <c r="P925" s="18"/>
      <c r="AG925" s="18"/>
    </row>
    <row r="926" s="15" customFormat="true" ht="13.2" hidden="false" customHeight="false" outlineLevel="0" collapsed="false">
      <c r="A926" s="16"/>
      <c r="K926" s="436"/>
      <c r="P926" s="18"/>
      <c r="AG926" s="18"/>
    </row>
    <row r="927" s="15" customFormat="true" ht="13.2" hidden="false" customHeight="false" outlineLevel="0" collapsed="false">
      <c r="A927" s="16"/>
      <c r="K927" s="436"/>
      <c r="P927" s="18"/>
      <c r="AG927" s="18"/>
    </row>
    <row r="928" s="15" customFormat="true" ht="13.2" hidden="false" customHeight="false" outlineLevel="0" collapsed="false">
      <c r="A928" s="16"/>
      <c r="K928" s="436"/>
      <c r="P928" s="18"/>
      <c r="AG928" s="18"/>
    </row>
    <row r="929" s="15" customFormat="true" ht="13.2" hidden="false" customHeight="false" outlineLevel="0" collapsed="false">
      <c r="A929" s="16"/>
      <c r="K929" s="436"/>
      <c r="P929" s="18"/>
      <c r="AG929" s="18"/>
    </row>
    <row r="930" s="15" customFormat="true" ht="13.2" hidden="false" customHeight="false" outlineLevel="0" collapsed="false">
      <c r="A930" s="16"/>
      <c r="K930" s="436"/>
      <c r="P930" s="18"/>
      <c r="AG930" s="18"/>
    </row>
    <row r="931" s="15" customFormat="true" ht="13.2" hidden="false" customHeight="false" outlineLevel="0" collapsed="false">
      <c r="A931" s="16"/>
      <c r="K931" s="436"/>
      <c r="P931" s="18"/>
      <c r="AG931" s="18"/>
    </row>
    <row r="932" s="15" customFormat="true" ht="13.2" hidden="false" customHeight="false" outlineLevel="0" collapsed="false">
      <c r="A932" s="16"/>
      <c r="K932" s="436"/>
      <c r="P932" s="18"/>
      <c r="AG932" s="18"/>
    </row>
    <row r="933" s="15" customFormat="true" ht="13.2" hidden="false" customHeight="false" outlineLevel="0" collapsed="false">
      <c r="A933" s="16"/>
      <c r="K933" s="436"/>
      <c r="P933" s="18"/>
      <c r="AG933" s="18"/>
    </row>
    <row r="934" s="15" customFormat="true" ht="13.2" hidden="false" customHeight="false" outlineLevel="0" collapsed="false">
      <c r="A934" s="16"/>
      <c r="K934" s="436"/>
      <c r="P934" s="18"/>
      <c r="AG934" s="18"/>
    </row>
    <row r="935" s="15" customFormat="true" ht="13.2" hidden="false" customHeight="false" outlineLevel="0" collapsed="false">
      <c r="A935" s="16"/>
      <c r="K935" s="436"/>
      <c r="P935" s="18"/>
      <c r="AG935" s="18"/>
    </row>
    <row r="936" s="15" customFormat="true" ht="13.2" hidden="false" customHeight="false" outlineLevel="0" collapsed="false">
      <c r="A936" s="16"/>
      <c r="K936" s="436"/>
      <c r="P936" s="18"/>
      <c r="AG936" s="18"/>
    </row>
    <row r="937" s="15" customFormat="true" ht="13.2" hidden="false" customHeight="false" outlineLevel="0" collapsed="false">
      <c r="A937" s="16"/>
      <c r="K937" s="436"/>
      <c r="P937" s="18"/>
      <c r="AG937" s="18"/>
    </row>
    <row r="938" s="15" customFormat="true" ht="13.2" hidden="false" customHeight="false" outlineLevel="0" collapsed="false">
      <c r="A938" s="16"/>
      <c r="K938" s="436"/>
      <c r="P938" s="18"/>
      <c r="AG938" s="18"/>
    </row>
    <row r="939" s="15" customFormat="true" ht="13.2" hidden="false" customHeight="false" outlineLevel="0" collapsed="false">
      <c r="A939" s="16"/>
      <c r="K939" s="436"/>
      <c r="P939" s="18"/>
      <c r="AG939" s="18"/>
    </row>
    <row r="940" s="15" customFormat="true" ht="13.2" hidden="false" customHeight="false" outlineLevel="0" collapsed="false">
      <c r="A940" s="16"/>
      <c r="K940" s="436"/>
      <c r="P940" s="18"/>
      <c r="AG940" s="18"/>
    </row>
    <row r="941" s="15" customFormat="true" ht="13.2" hidden="false" customHeight="false" outlineLevel="0" collapsed="false">
      <c r="A941" s="16"/>
      <c r="K941" s="436"/>
      <c r="P941" s="18"/>
      <c r="AG941" s="18"/>
    </row>
    <row r="942" s="15" customFormat="true" ht="13.2" hidden="false" customHeight="false" outlineLevel="0" collapsed="false">
      <c r="A942" s="16"/>
      <c r="K942" s="436"/>
      <c r="P942" s="18"/>
      <c r="AG942" s="18"/>
    </row>
    <row r="943" s="15" customFormat="true" ht="13.2" hidden="false" customHeight="false" outlineLevel="0" collapsed="false">
      <c r="A943" s="16"/>
      <c r="K943" s="436"/>
      <c r="P943" s="18"/>
      <c r="AG943" s="18"/>
    </row>
    <row r="944" s="15" customFormat="true" ht="13.2" hidden="false" customHeight="false" outlineLevel="0" collapsed="false">
      <c r="A944" s="16"/>
      <c r="K944" s="436"/>
      <c r="P944" s="18"/>
      <c r="AG944" s="18"/>
    </row>
    <row r="945" s="15" customFormat="true" ht="13.2" hidden="false" customHeight="false" outlineLevel="0" collapsed="false">
      <c r="A945" s="16"/>
      <c r="K945" s="436"/>
      <c r="P945" s="18"/>
      <c r="AG945" s="18"/>
    </row>
    <row r="946" s="15" customFormat="true" ht="13.2" hidden="false" customHeight="false" outlineLevel="0" collapsed="false">
      <c r="A946" s="16"/>
      <c r="K946" s="436"/>
      <c r="P946" s="18"/>
      <c r="AG946" s="18"/>
    </row>
    <row r="947" s="15" customFormat="true" ht="13.2" hidden="false" customHeight="false" outlineLevel="0" collapsed="false">
      <c r="A947" s="16"/>
      <c r="K947" s="436"/>
      <c r="P947" s="18"/>
      <c r="AG947" s="18"/>
    </row>
    <row r="948" s="15" customFormat="true" ht="13.2" hidden="false" customHeight="false" outlineLevel="0" collapsed="false">
      <c r="A948" s="16"/>
      <c r="K948" s="436"/>
      <c r="P948" s="18"/>
      <c r="AG948" s="18"/>
    </row>
    <row r="949" s="15" customFormat="true" ht="13.2" hidden="false" customHeight="false" outlineLevel="0" collapsed="false">
      <c r="A949" s="16"/>
      <c r="K949" s="436"/>
      <c r="P949" s="18"/>
      <c r="AG949" s="18"/>
    </row>
    <row r="950" s="15" customFormat="true" ht="13.2" hidden="false" customHeight="false" outlineLevel="0" collapsed="false">
      <c r="A950" s="16"/>
      <c r="K950" s="436"/>
      <c r="P950" s="18"/>
      <c r="AG950" s="18"/>
    </row>
    <row r="951" s="15" customFormat="true" ht="13.2" hidden="false" customHeight="false" outlineLevel="0" collapsed="false">
      <c r="A951" s="16"/>
      <c r="K951" s="436"/>
      <c r="P951" s="18"/>
      <c r="AG951" s="18"/>
    </row>
    <row r="952" s="15" customFormat="true" ht="13.2" hidden="false" customHeight="false" outlineLevel="0" collapsed="false">
      <c r="A952" s="16"/>
      <c r="K952" s="436"/>
      <c r="P952" s="18"/>
      <c r="AG952" s="18"/>
    </row>
    <row r="953" s="15" customFormat="true" ht="13.2" hidden="false" customHeight="false" outlineLevel="0" collapsed="false">
      <c r="A953" s="16"/>
      <c r="K953" s="436"/>
      <c r="P953" s="18"/>
      <c r="AG953" s="18"/>
    </row>
    <row r="954" s="15" customFormat="true" ht="13.2" hidden="false" customHeight="false" outlineLevel="0" collapsed="false">
      <c r="A954" s="16"/>
      <c r="K954" s="436"/>
      <c r="P954" s="18"/>
      <c r="AG954" s="18"/>
    </row>
    <row r="955" s="15" customFormat="true" ht="13.2" hidden="false" customHeight="false" outlineLevel="0" collapsed="false">
      <c r="A955" s="16"/>
      <c r="K955" s="436"/>
      <c r="P955" s="18"/>
      <c r="AG955" s="18"/>
    </row>
    <row r="956" s="15" customFormat="true" ht="13.2" hidden="false" customHeight="false" outlineLevel="0" collapsed="false">
      <c r="A956" s="16"/>
      <c r="K956" s="436"/>
      <c r="P956" s="18"/>
      <c r="AG956" s="18"/>
    </row>
    <row r="957" s="15" customFormat="true" ht="13.2" hidden="false" customHeight="false" outlineLevel="0" collapsed="false">
      <c r="A957" s="16"/>
      <c r="K957" s="436"/>
      <c r="P957" s="18"/>
      <c r="AG957" s="18"/>
    </row>
    <row r="958" s="15" customFormat="true" ht="13.2" hidden="false" customHeight="false" outlineLevel="0" collapsed="false">
      <c r="A958" s="16"/>
      <c r="K958" s="436"/>
      <c r="P958" s="18"/>
      <c r="AG958" s="18"/>
    </row>
    <row r="959" s="15" customFormat="true" ht="13.2" hidden="false" customHeight="false" outlineLevel="0" collapsed="false">
      <c r="A959" s="16"/>
      <c r="K959" s="436"/>
      <c r="P959" s="18"/>
      <c r="AG959" s="18"/>
    </row>
    <row r="960" s="15" customFormat="true" ht="13.2" hidden="false" customHeight="false" outlineLevel="0" collapsed="false">
      <c r="A960" s="16"/>
      <c r="K960" s="436"/>
      <c r="P960" s="18"/>
      <c r="AG960" s="18"/>
    </row>
    <row r="961" s="15" customFormat="true" ht="13.2" hidden="false" customHeight="false" outlineLevel="0" collapsed="false">
      <c r="A961" s="16"/>
      <c r="K961" s="436"/>
      <c r="P961" s="18"/>
      <c r="AG961" s="18"/>
    </row>
    <row r="962" s="15" customFormat="true" ht="13.2" hidden="false" customHeight="false" outlineLevel="0" collapsed="false">
      <c r="A962" s="16"/>
      <c r="K962" s="436"/>
      <c r="P962" s="18"/>
      <c r="AG962" s="18"/>
    </row>
    <row r="963" s="15" customFormat="true" ht="13.2" hidden="false" customHeight="false" outlineLevel="0" collapsed="false">
      <c r="A963" s="16"/>
      <c r="K963" s="436"/>
      <c r="P963" s="18"/>
      <c r="AG963" s="18"/>
    </row>
    <row r="964" s="15" customFormat="true" ht="13.2" hidden="false" customHeight="false" outlineLevel="0" collapsed="false">
      <c r="A964" s="16"/>
      <c r="K964" s="436"/>
      <c r="P964" s="18"/>
      <c r="AG964" s="18"/>
    </row>
    <row r="965" s="15" customFormat="true" ht="13.2" hidden="false" customHeight="false" outlineLevel="0" collapsed="false">
      <c r="A965" s="16"/>
      <c r="K965" s="436"/>
      <c r="P965" s="18"/>
      <c r="AG965" s="18"/>
    </row>
    <row r="966" s="15" customFormat="true" ht="13.2" hidden="false" customHeight="false" outlineLevel="0" collapsed="false">
      <c r="A966" s="16"/>
      <c r="K966" s="436"/>
      <c r="P966" s="18"/>
      <c r="AG966" s="18"/>
    </row>
    <row r="967" s="15" customFormat="true" ht="13.2" hidden="false" customHeight="false" outlineLevel="0" collapsed="false">
      <c r="A967" s="16"/>
      <c r="K967" s="436"/>
      <c r="P967" s="18"/>
      <c r="AG967" s="18"/>
    </row>
    <row r="968" s="15" customFormat="true" ht="13.2" hidden="false" customHeight="false" outlineLevel="0" collapsed="false">
      <c r="A968" s="16"/>
      <c r="K968" s="436"/>
      <c r="P968" s="18"/>
      <c r="AG968" s="18"/>
    </row>
    <row r="969" s="15" customFormat="true" ht="13.2" hidden="false" customHeight="false" outlineLevel="0" collapsed="false">
      <c r="A969" s="16"/>
      <c r="K969" s="436"/>
      <c r="P969" s="18"/>
      <c r="AG969" s="18"/>
    </row>
    <row r="970" s="15" customFormat="true" ht="13.2" hidden="false" customHeight="false" outlineLevel="0" collapsed="false">
      <c r="A970" s="16"/>
      <c r="K970" s="436"/>
      <c r="P970" s="18"/>
      <c r="AG970" s="18"/>
    </row>
    <row r="971" s="15" customFormat="true" ht="13.2" hidden="false" customHeight="false" outlineLevel="0" collapsed="false">
      <c r="A971" s="16"/>
      <c r="K971" s="436"/>
      <c r="P971" s="18"/>
      <c r="AG971" s="18"/>
    </row>
    <row r="972" s="15" customFormat="true" ht="13.2" hidden="false" customHeight="false" outlineLevel="0" collapsed="false">
      <c r="A972" s="16"/>
      <c r="K972" s="436"/>
      <c r="P972" s="18"/>
      <c r="AG972" s="18"/>
    </row>
    <row r="973" s="15" customFormat="true" ht="13.2" hidden="false" customHeight="false" outlineLevel="0" collapsed="false">
      <c r="A973" s="16"/>
      <c r="K973" s="436"/>
      <c r="P973" s="18"/>
      <c r="AG973" s="18"/>
    </row>
    <row r="974" s="15" customFormat="true" ht="13.2" hidden="false" customHeight="false" outlineLevel="0" collapsed="false">
      <c r="A974" s="16"/>
      <c r="K974" s="436"/>
      <c r="P974" s="18"/>
      <c r="AG974" s="18"/>
    </row>
    <row r="975" s="15" customFormat="true" ht="13.2" hidden="false" customHeight="false" outlineLevel="0" collapsed="false">
      <c r="A975" s="16"/>
      <c r="K975" s="436"/>
      <c r="P975" s="18"/>
      <c r="AG975" s="18"/>
    </row>
    <row r="976" s="15" customFormat="true" ht="13.2" hidden="false" customHeight="false" outlineLevel="0" collapsed="false">
      <c r="A976" s="16"/>
      <c r="K976" s="436"/>
      <c r="P976" s="18"/>
      <c r="AG976" s="18"/>
    </row>
    <row r="977" s="15" customFormat="true" ht="13.2" hidden="false" customHeight="false" outlineLevel="0" collapsed="false">
      <c r="A977" s="16"/>
      <c r="K977" s="436"/>
      <c r="P977" s="18"/>
      <c r="AG977" s="18"/>
    </row>
    <row r="978" s="15" customFormat="true" ht="13.2" hidden="false" customHeight="false" outlineLevel="0" collapsed="false">
      <c r="A978" s="16"/>
      <c r="K978" s="436"/>
      <c r="P978" s="18"/>
      <c r="AG978" s="18"/>
    </row>
    <row r="979" s="15" customFormat="true" ht="13.2" hidden="false" customHeight="false" outlineLevel="0" collapsed="false">
      <c r="A979" s="16"/>
      <c r="K979" s="436"/>
      <c r="P979" s="18"/>
      <c r="AG979" s="18"/>
    </row>
    <row r="980" s="15" customFormat="true" ht="13.2" hidden="false" customHeight="false" outlineLevel="0" collapsed="false">
      <c r="A980" s="16"/>
      <c r="K980" s="436"/>
      <c r="P980" s="18"/>
      <c r="AG980" s="18"/>
    </row>
    <row r="981" s="15" customFormat="true" ht="13.2" hidden="false" customHeight="false" outlineLevel="0" collapsed="false">
      <c r="A981" s="16"/>
      <c r="K981" s="436"/>
      <c r="P981" s="18"/>
      <c r="AG981" s="18"/>
    </row>
    <row r="982" s="15" customFormat="true" ht="13.2" hidden="false" customHeight="false" outlineLevel="0" collapsed="false">
      <c r="A982" s="16"/>
      <c r="K982" s="436"/>
      <c r="P982" s="18"/>
      <c r="AG982" s="18"/>
    </row>
    <row r="983" s="15" customFormat="true" ht="13.2" hidden="false" customHeight="false" outlineLevel="0" collapsed="false">
      <c r="A983" s="16"/>
      <c r="K983" s="436"/>
      <c r="P983" s="18"/>
      <c r="AG983" s="18"/>
    </row>
    <row r="984" s="15" customFormat="true" ht="13.2" hidden="false" customHeight="false" outlineLevel="0" collapsed="false">
      <c r="A984" s="16"/>
      <c r="K984" s="436"/>
      <c r="P984" s="18"/>
      <c r="AG984" s="18"/>
    </row>
    <row r="985" s="15" customFormat="true" ht="13.2" hidden="false" customHeight="false" outlineLevel="0" collapsed="false">
      <c r="A985" s="16"/>
      <c r="K985" s="436"/>
      <c r="P985" s="18"/>
      <c r="AG985" s="18"/>
    </row>
    <row r="986" s="15" customFormat="true" ht="13.2" hidden="false" customHeight="false" outlineLevel="0" collapsed="false">
      <c r="A986" s="16"/>
      <c r="K986" s="436"/>
      <c r="P986" s="18"/>
      <c r="AG986" s="18"/>
    </row>
    <row r="987" s="15" customFormat="true" ht="13.2" hidden="false" customHeight="false" outlineLevel="0" collapsed="false">
      <c r="A987" s="16"/>
      <c r="K987" s="436"/>
      <c r="P987" s="18"/>
      <c r="AG987" s="18"/>
    </row>
    <row r="988" s="15" customFormat="true" ht="13.2" hidden="false" customHeight="false" outlineLevel="0" collapsed="false">
      <c r="A988" s="16"/>
      <c r="K988" s="436"/>
      <c r="P988" s="18"/>
      <c r="AG988" s="18"/>
    </row>
    <row r="989" s="15" customFormat="true" ht="13.2" hidden="false" customHeight="false" outlineLevel="0" collapsed="false">
      <c r="A989" s="16"/>
      <c r="K989" s="436"/>
      <c r="P989" s="18"/>
      <c r="AG989" s="18"/>
    </row>
    <row r="990" s="15" customFormat="true" ht="13.2" hidden="false" customHeight="false" outlineLevel="0" collapsed="false">
      <c r="A990" s="16"/>
      <c r="K990" s="436"/>
      <c r="P990" s="18"/>
      <c r="AG990" s="18"/>
    </row>
    <row r="991" s="15" customFormat="true" ht="13.2" hidden="false" customHeight="false" outlineLevel="0" collapsed="false">
      <c r="A991" s="16"/>
      <c r="K991" s="436"/>
      <c r="P991" s="18"/>
      <c r="AG991" s="18"/>
    </row>
    <row r="992" s="15" customFormat="true" ht="13.2" hidden="false" customHeight="false" outlineLevel="0" collapsed="false">
      <c r="A992" s="16"/>
      <c r="K992" s="436"/>
      <c r="P992" s="18"/>
      <c r="AG992" s="18"/>
    </row>
    <row r="993" s="15" customFormat="true" ht="13.2" hidden="false" customHeight="false" outlineLevel="0" collapsed="false">
      <c r="A993" s="16"/>
      <c r="K993" s="436"/>
      <c r="P993" s="18"/>
      <c r="AG993" s="18"/>
    </row>
    <row r="994" s="15" customFormat="true" ht="13.2" hidden="false" customHeight="false" outlineLevel="0" collapsed="false">
      <c r="A994" s="16"/>
      <c r="K994" s="436"/>
      <c r="P994" s="18"/>
      <c r="AG994" s="18"/>
    </row>
    <row r="995" s="15" customFormat="true" ht="13.2" hidden="false" customHeight="false" outlineLevel="0" collapsed="false">
      <c r="A995" s="16"/>
      <c r="K995" s="436"/>
      <c r="P995" s="18"/>
      <c r="AG995" s="18"/>
    </row>
    <row r="996" s="15" customFormat="true" ht="13.2" hidden="false" customHeight="false" outlineLevel="0" collapsed="false">
      <c r="A996" s="16"/>
      <c r="K996" s="436"/>
      <c r="P996" s="18"/>
      <c r="AG996" s="18"/>
    </row>
    <row r="997" s="15" customFormat="true" ht="13.2" hidden="false" customHeight="false" outlineLevel="0" collapsed="false">
      <c r="A997" s="16"/>
      <c r="K997" s="436"/>
      <c r="P997" s="18"/>
      <c r="AG997" s="18"/>
    </row>
    <row r="998" s="15" customFormat="true" ht="13.2" hidden="false" customHeight="false" outlineLevel="0" collapsed="false">
      <c r="A998" s="16"/>
      <c r="K998" s="436"/>
      <c r="P998" s="18"/>
      <c r="AG998" s="18"/>
    </row>
    <row r="999" s="15" customFormat="true" ht="13.2" hidden="false" customHeight="false" outlineLevel="0" collapsed="false">
      <c r="A999" s="16"/>
      <c r="K999" s="436"/>
      <c r="P999" s="18"/>
      <c r="AG999" s="18"/>
    </row>
    <row r="1000" s="15" customFormat="true" ht="13.2" hidden="false" customHeight="false" outlineLevel="0" collapsed="false">
      <c r="A1000" s="16"/>
      <c r="K1000" s="436"/>
      <c r="P1000" s="18"/>
      <c r="AG1000" s="18"/>
    </row>
    <row r="1001" s="15" customFormat="true" ht="13.2" hidden="false" customHeight="false" outlineLevel="0" collapsed="false">
      <c r="A1001" s="16"/>
      <c r="K1001" s="436"/>
      <c r="P1001" s="18"/>
      <c r="AG1001" s="18"/>
    </row>
    <row r="1002" s="15" customFormat="true" ht="13.2" hidden="false" customHeight="false" outlineLevel="0" collapsed="false">
      <c r="A1002" s="16"/>
      <c r="K1002" s="436"/>
      <c r="P1002" s="18"/>
      <c r="AG1002" s="18"/>
    </row>
    <row r="1003" s="15" customFormat="true" ht="13.2" hidden="false" customHeight="false" outlineLevel="0" collapsed="false">
      <c r="A1003" s="16"/>
      <c r="K1003" s="436"/>
      <c r="P1003" s="18"/>
      <c r="AG1003" s="18"/>
    </row>
    <row r="1004" s="15" customFormat="true" ht="13.2" hidden="false" customHeight="false" outlineLevel="0" collapsed="false">
      <c r="A1004" s="16"/>
      <c r="K1004" s="436"/>
      <c r="P1004" s="18"/>
      <c r="AG1004" s="18"/>
    </row>
    <row r="1005" s="15" customFormat="true" ht="13.2" hidden="false" customHeight="false" outlineLevel="0" collapsed="false">
      <c r="A1005" s="16"/>
      <c r="K1005" s="436"/>
      <c r="P1005" s="18"/>
      <c r="AG1005" s="18"/>
    </row>
    <row r="1006" s="15" customFormat="true" ht="13.2" hidden="false" customHeight="false" outlineLevel="0" collapsed="false">
      <c r="A1006" s="16"/>
      <c r="K1006" s="436"/>
      <c r="P1006" s="18"/>
      <c r="AG1006" s="18"/>
    </row>
    <row r="1007" s="15" customFormat="true" ht="13.2" hidden="false" customHeight="false" outlineLevel="0" collapsed="false">
      <c r="A1007" s="16"/>
      <c r="K1007" s="436"/>
      <c r="P1007" s="18"/>
      <c r="AG1007" s="18"/>
    </row>
    <row r="1008" s="15" customFormat="true" ht="13.2" hidden="false" customHeight="false" outlineLevel="0" collapsed="false">
      <c r="A1008" s="16"/>
      <c r="K1008" s="436"/>
      <c r="P1008" s="18"/>
      <c r="AG1008" s="18"/>
    </row>
    <row r="1009" s="15" customFormat="true" ht="13.2" hidden="false" customHeight="false" outlineLevel="0" collapsed="false">
      <c r="A1009" s="16"/>
      <c r="K1009" s="436"/>
      <c r="P1009" s="18"/>
      <c r="AG1009" s="18"/>
    </row>
    <row r="1010" s="15" customFormat="true" ht="13.2" hidden="false" customHeight="false" outlineLevel="0" collapsed="false">
      <c r="A1010" s="16"/>
      <c r="K1010" s="436"/>
      <c r="P1010" s="18"/>
      <c r="AG1010" s="18"/>
    </row>
    <row r="1011" s="15" customFormat="true" ht="13.2" hidden="false" customHeight="false" outlineLevel="0" collapsed="false">
      <c r="A1011" s="16"/>
      <c r="K1011" s="436"/>
      <c r="P1011" s="18"/>
      <c r="AG1011" s="18"/>
    </row>
    <row r="1012" s="15" customFormat="true" ht="13.2" hidden="false" customHeight="false" outlineLevel="0" collapsed="false">
      <c r="A1012" s="16"/>
      <c r="K1012" s="436"/>
      <c r="P1012" s="18"/>
      <c r="AG1012" s="18"/>
    </row>
    <row r="1013" s="15" customFormat="true" ht="13.2" hidden="false" customHeight="false" outlineLevel="0" collapsed="false">
      <c r="A1013" s="16"/>
      <c r="K1013" s="436"/>
      <c r="P1013" s="18"/>
      <c r="AG1013" s="18"/>
    </row>
    <row r="1014" s="15" customFormat="true" ht="13.2" hidden="false" customHeight="false" outlineLevel="0" collapsed="false">
      <c r="A1014" s="16"/>
      <c r="K1014" s="436"/>
      <c r="P1014" s="18"/>
      <c r="AG1014" s="18"/>
    </row>
    <row r="1015" s="15" customFormat="true" ht="13.2" hidden="false" customHeight="false" outlineLevel="0" collapsed="false">
      <c r="A1015" s="16"/>
      <c r="K1015" s="436"/>
      <c r="P1015" s="18"/>
      <c r="AG1015" s="18"/>
    </row>
    <row r="1016" s="15" customFormat="true" ht="13.2" hidden="false" customHeight="false" outlineLevel="0" collapsed="false">
      <c r="A1016" s="16"/>
      <c r="K1016" s="436"/>
      <c r="P1016" s="18"/>
      <c r="AG1016" s="18"/>
    </row>
    <row r="1017" s="15" customFormat="true" ht="13.2" hidden="false" customHeight="false" outlineLevel="0" collapsed="false">
      <c r="A1017" s="16"/>
      <c r="K1017" s="436"/>
      <c r="P1017" s="18"/>
      <c r="AG1017" s="18"/>
    </row>
    <row r="1018" s="15" customFormat="true" ht="13.2" hidden="false" customHeight="false" outlineLevel="0" collapsed="false">
      <c r="A1018" s="16"/>
      <c r="K1018" s="436"/>
      <c r="P1018" s="18"/>
      <c r="AG1018" s="18"/>
    </row>
    <row r="1019" s="15" customFormat="true" ht="13.2" hidden="false" customHeight="false" outlineLevel="0" collapsed="false">
      <c r="A1019" s="16"/>
      <c r="K1019" s="436"/>
      <c r="P1019" s="18"/>
      <c r="AG1019" s="18"/>
    </row>
    <row r="1020" s="15" customFormat="true" ht="13.2" hidden="false" customHeight="false" outlineLevel="0" collapsed="false">
      <c r="A1020" s="16"/>
      <c r="K1020" s="436"/>
      <c r="P1020" s="18"/>
      <c r="AG1020" s="18"/>
    </row>
    <row r="1021" s="15" customFormat="true" ht="13.2" hidden="false" customHeight="false" outlineLevel="0" collapsed="false">
      <c r="A1021" s="16"/>
      <c r="K1021" s="436"/>
      <c r="P1021" s="18"/>
      <c r="AG1021" s="18"/>
    </row>
    <row r="1022" s="15" customFormat="true" ht="13.2" hidden="false" customHeight="false" outlineLevel="0" collapsed="false">
      <c r="A1022" s="16"/>
      <c r="K1022" s="436"/>
      <c r="P1022" s="18"/>
      <c r="AG1022" s="18"/>
    </row>
    <row r="1023" s="15" customFormat="true" ht="13.2" hidden="false" customHeight="false" outlineLevel="0" collapsed="false">
      <c r="A1023" s="16"/>
      <c r="K1023" s="436"/>
      <c r="P1023" s="18"/>
      <c r="AG1023" s="18"/>
    </row>
    <row r="1024" s="15" customFormat="true" ht="13.2" hidden="false" customHeight="false" outlineLevel="0" collapsed="false">
      <c r="A1024" s="16"/>
      <c r="K1024" s="436"/>
      <c r="P1024" s="18"/>
      <c r="AG1024" s="18"/>
    </row>
    <row r="1025" s="15" customFormat="true" ht="13.2" hidden="false" customHeight="false" outlineLevel="0" collapsed="false">
      <c r="A1025" s="16"/>
      <c r="K1025" s="436"/>
      <c r="P1025" s="18"/>
      <c r="AG1025" s="18"/>
    </row>
    <row r="1026" s="15" customFormat="true" ht="13.2" hidden="false" customHeight="false" outlineLevel="0" collapsed="false">
      <c r="A1026" s="16"/>
      <c r="K1026" s="436"/>
      <c r="P1026" s="18"/>
      <c r="AG1026" s="18"/>
    </row>
    <row r="1027" s="15" customFormat="true" ht="13.2" hidden="false" customHeight="false" outlineLevel="0" collapsed="false">
      <c r="A1027" s="16"/>
      <c r="K1027" s="436"/>
      <c r="P1027" s="18"/>
      <c r="AG1027" s="18"/>
    </row>
    <row r="1028" s="15" customFormat="true" ht="13.2" hidden="false" customHeight="false" outlineLevel="0" collapsed="false">
      <c r="A1028" s="16"/>
      <c r="K1028" s="436"/>
      <c r="P1028" s="18"/>
      <c r="AG1028" s="18"/>
    </row>
    <row r="1029" s="15" customFormat="true" ht="13.2" hidden="false" customHeight="false" outlineLevel="0" collapsed="false">
      <c r="A1029" s="16"/>
      <c r="K1029" s="436"/>
      <c r="P1029" s="18"/>
      <c r="AG1029" s="18"/>
    </row>
    <row r="1030" s="15" customFormat="true" ht="13.2" hidden="false" customHeight="false" outlineLevel="0" collapsed="false">
      <c r="A1030" s="16"/>
      <c r="K1030" s="436"/>
      <c r="P1030" s="18"/>
      <c r="AG1030" s="18"/>
    </row>
    <row r="1031" s="15" customFormat="true" ht="13.2" hidden="false" customHeight="false" outlineLevel="0" collapsed="false">
      <c r="A1031" s="16"/>
      <c r="K1031" s="436"/>
      <c r="P1031" s="18"/>
      <c r="AG1031" s="18"/>
    </row>
    <row r="1032" s="15" customFormat="true" ht="13.2" hidden="false" customHeight="false" outlineLevel="0" collapsed="false">
      <c r="A1032" s="16"/>
      <c r="K1032" s="436"/>
      <c r="P1032" s="18"/>
      <c r="AG1032" s="18"/>
    </row>
    <row r="1033" s="15" customFormat="true" ht="13.2" hidden="false" customHeight="false" outlineLevel="0" collapsed="false">
      <c r="A1033" s="16"/>
      <c r="K1033" s="436"/>
      <c r="P1033" s="18"/>
      <c r="AG1033" s="18"/>
    </row>
    <row r="1034" s="15" customFormat="true" ht="13.2" hidden="false" customHeight="false" outlineLevel="0" collapsed="false">
      <c r="A1034" s="16"/>
      <c r="K1034" s="436"/>
      <c r="P1034" s="18"/>
      <c r="AG1034" s="18"/>
    </row>
    <row r="1035" s="15" customFormat="true" ht="13.2" hidden="false" customHeight="false" outlineLevel="0" collapsed="false">
      <c r="A1035" s="16"/>
      <c r="K1035" s="436"/>
      <c r="P1035" s="18"/>
      <c r="AG1035" s="18"/>
    </row>
    <row r="1036" s="15" customFormat="true" ht="13.2" hidden="false" customHeight="false" outlineLevel="0" collapsed="false">
      <c r="A1036" s="16"/>
      <c r="K1036" s="436"/>
      <c r="P1036" s="18"/>
      <c r="AG1036" s="18"/>
    </row>
    <row r="1037" s="15" customFormat="true" ht="13.2" hidden="false" customHeight="false" outlineLevel="0" collapsed="false">
      <c r="A1037" s="16"/>
      <c r="K1037" s="436"/>
      <c r="P1037" s="18"/>
      <c r="AG1037" s="18"/>
    </row>
    <row r="1038" s="15" customFormat="true" ht="13.2" hidden="false" customHeight="false" outlineLevel="0" collapsed="false">
      <c r="A1038" s="16"/>
      <c r="K1038" s="436"/>
      <c r="P1038" s="18"/>
      <c r="AG1038" s="18"/>
    </row>
    <row r="1039" s="15" customFormat="true" ht="13.2" hidden="false" customHeight="false" outlineLevel="0" collapsed="false">
      <c r="A1039" s="16"/>
      <c r="K1039" s="436"/>
      <c r="P1039" s="18"/>
      <c r="AG1039" s="18"/>
    </row>
    <row r="1040" s="15" customFormat="true" ht="13.2" hidden="false" customHeight="false" outlineLevel="0" collapsed="false">
      <c r="A1040" s="16"/>
      <c r="K1040" s="436"/>
      <c r="P1040" s="18"/>
      <c r="AG1040" s="18"/>
    </row>
    <row r="1041" s="15" customFormat="true" ht="13.2" hidden="false" customHeight="false" outlineLevel="0" collapsed="false">
      <c r="A1041" s="16"/>
      <c r="K1041" s="436"/>
      <c r="P1041" s="18"/>
      <c r="AG1041" s="18"/>
    </row>
    <row r="1042" s="15" customFormat="true" ht="13.2" hidden="false" customHeight="false" outlineLevel="0" collapsed="false">
      <c r="A1042" s="16"/>
      <c r="K1042" s="436"/>
      <c r="P1042" s="18"/>
      <c r="AG1042" s="18"/>
    </row>
    <row r="1043" s="15" customFormat="true" ht="13.2" hidden="false" customHeight="false" outlineLevel="0" collapsed="false">
      <c r="A1043" s="16"/>
      <c r="K1043" s="436"/>
      <c r="P1043" s="18"/>
      <c r="AG1043" s="18"/>
    </row>
    <row r="1044" s="15" customFormat="true" ht="13.2" hidden="false" customHeight="false" outlineLevel="0" collapsed="false">
      <c r="A1044" s="16"/>
      <c r="K1044" s="436"/>
      <c r="P1044" s="18"/>
      <c r="AG1044" s="18"/>
    </row>
    <row r="1045" s="15" customFormat="true" ht="13.2" hidden="false" customHeight="false" outlineLevel="0" collapsed="false">
      <c r="A1045" s="16"/>
      <c r="K1045" s="436"/>
      <c r="P1045" s="18"/>
      <c r="AG1045" s="18"/>
    </row>
    <row r="1046" s="15" customFormat="true" ht="13.2" hidden="false" customHeight="false" outlineLevel="0" collapsed="false">
      <c r="A1046" s="16"/>
      <c r="K1046" s="436"/>
      <c r="P1046" s="18"/>
      <c r="AG1046" s="18"/>
    </row>
    <row r="1047" s="15" customFormat="true" ht="13.2" hidden="false" customHeight="false" outlineLevel="0" collapsed="false">
      <c r="A1047" s="16"/>
      <c r="K1047" s="436"/>
      <c r="P1047" s="18"/>
      <c r="AG1047" s="18"/>
    </row>
    <row r="1048" s="15" customFormat="true" ht="13.2" hidden="false" customHeight="false" outlineLevel="0" collapsed="false">
      <c r="A1048" s="16"/>
      <c r="K1048" s="436"/>
      <c r="P1048" s="18"/>
      <c r="AG1048" s="18"/>
    </row>
    <row r="1049" s="15" customFormat="true" ht="13.2" hidden="false" customHeight="false" outlineLevel="0" collapsed="false">
      <c r="A1049" s="16"/>
      <c r="K1049" s="436"/>
      <c r="P1049" s="18"/>
      <c r="AG1049" s="18"/>
    </row>
    <row r="1050" s="15" customFormat="true" ht="13.2" hidden="false" customHeight="false" outlineLevel="0" collapsed="false">
      <c r="A1050" s="16"/>
      <c r="K1050" s="436"/>
      <c r="P1050" s="18"/>
      <c r="AG1050" s="18"/>
    </row>
    <row r="1051" s="15" customFormat="true" ht="13.2" hidden="false" customHeight="false" outlineLevel="0" collapsed="false">
      <c r="A1051" s="16"/>
      <c r="K1051" s="436"/>
      <c r="P1051" s="18"/>
      <c r="AG1051" s="18"/>
    </row>
    <row r="1052" s="15" customFormat="true" ht="13.2" hidden="false" customHeight="false" outlineLevel="0" collapsed="false">
      <c r="A1052" s="16"/>
      <c r="K1052" s="436"/>
      <c r="P1052" s="18"/>
      <c r="AG1052" s="18"/>
    </row>
    <row r="1053" s="15" customFormat="true" ht="13.2" hidden="false" customHeight="false" outlineLevel="0" collapsed="false">
      <c r="A1053" s="16"/>
      <c r="K1053" s="436"/>
      <c r="P1053" s="18"/>
      <c r="AG1053" s="18"/>
    </row>
    <row r="1054" s="15" customFormat="true" ht="13.2" hidden="false" customHeight="false" outlineLevel="0" collapsed="false">
      <c r="A1054" s="16"/>
      <c r="K1054" s="436"/>
      <c r="P1054" s="18"/>
      <c r="AG1054" s="18"/>
    </row>
    <row r="1055" s="15" customFormat="true" ht="13.2" hidden="false" customHeight="false" outlineLevel="0" collapsed="false">
      <c r="A1055" s="16"/>
      <c r="K1055" s="436"/>
      <c r="P1055" s="18"/>
      <c r="AG1055" s="18"/>
    </row>
    <row r="1056" s="15" customFormat="true" ht="13.2" hidden="false" customHeight="false" outlineLevel="0" collapsed="false">
      <c r="A1056" s="16"/>
      <c r="K1056" s="436"/>
      <c r="P1056" s="18"/>
      <c r="AG1056" s="18"/>
    </row>
    <row r="1057" s="15" customFormat="true" ht="13.2" hidden="false" customHeight="false" outlineLevel="0" collapsed="false">
      <c r="A1057" s="16"/>
      <c r="K1057" s="436"/>
      <c r="P1057" s="18"/>
      <c r="AG1057" s="18"/>
    </row>
    <row r="1058" s="15" customFormat="true" ht="13.2" hidden="false" customHeight="false" outlineLevel="0" collapsed="false">
      <c r="A1058" s="16"/>
      <c r="K1058" s="436"/>
      <c r="P1058" s="18"/>
      <c r="AG1058" s="18"/>
    </row>
    <row r="1059" s="15" customFormat="true" ht="13.2" hidden="false" customHeight="false" outlineLevel="0" collapsed="false">
      <c r="A1059" s="16"/>
      <c r="K1059" s="436"/>
      <c r="P1059" s="18"/>
      <c r="AG1059" s="18"/>
    </row>
    <row r="1060" s="15" customFormat="true" ht="13.2" hidden="false" customHeight="false" outlineLevel="0" collapsed="false">
      <c r="A1060" s="16"/>
      <c r="K1060" s="436"/>
      <c r="P1060" s="18"/>
      <c r="AG1060" s="18"/>
    </row>
    <row r="1061" s="15" customFormat="true" ht="13.2" hidden="false" customHeight="false" outlineLevel="0" collapsed="false">
      <c r="A1061" s="16"/>
      <c r="K1061" s="436"/>
      <c r="P1061" s="18"/>
      <c r="AG1061" s="18"/>
    </row>
    <row r="1062" s="15" customFormat="true" ht="13.2" hidden="false" customHeight="false" outlineLevel="0" collapsed="false">
      <c r="A1062" s="16"/>
      <c r="K1062" s="436"/>
      <c r="P1062" s="18"/>
      <c r="AG1062" s="18"/>
    </row>
    <row r="1063" s="15" customFormat="true" ht="13.2" hidden="false" customHeight="false" outlineLevel="0" collapsed="false">
      <c r="A1063" s="16"/>
      <c r="K1063" s="436"/>
      <c r="P1063" s="18"/>
      <c r="AG1063" s="18"/>
    </row>
    <row r="1064" s="15" customFormat="true" ht="13.2" hidden="false" customHeight="false" outlineLevel="0" collapsed="false">
      <c r="A1064" s="16"/>
      <c r="K1064" s="436"/>
      <c r="P1064" s="18"/>
      <c r="AG1064" s="18"/>
    </row>
    <row r="1065" s="15" customFormat="true" ht="13.2" hidden="false" customHeight="false" outlineLevel="0" collapsed="false">
      <c r="A1065" s="16"/>
      <c r="K1065" s="436"/>
      <c r="P1065" s="18"/>
      <c r="AG1065" s="18"/>
    </row>
    <row r="1066" s="15" customFormat="true" ht="13.2" hidden="false" customHeight="false" outlineLevel="0" collapsed="false">
      <c r="A1066" s="16"/>
      <c r="K1066" s="436"/>
      <c r="P1066" s="18"/>
      <c r="AG1066" s="18"/>
    </row>
    <row r="1067" s="15" customFormat="true" ht="13.2" hidden="false" customHeight="false" outlineLevel="0" collapsed="false">
      <c r="A1067" s="16"/>
      <c r="K1067" s="436"/>
      <c r="P1067" s="18"/>
      <c r="AG1067" s="18"/>
    </row>
    <row r="1068" s="15" customFormat="true" ht="13.2" hidden="false" customHeight="false" outlineLevel="0" collapsed="false">
      <c r="A1068" s="16"/>
      <c r="K1068" s="436"/>
      <c r="P1068" s="18"/>
      <c r="AG1068" s="18"/>
    </row>
    <row r="1069" s="15" customFormat="true" ht="13.2" hidden="false" customHeight="false" outlineLevel="0" collapsed="false">
      <c r="A1069" s="16"/>
      <c r="K1069" s="436"/>
      <c r="P1069" s="18"/>
      <c r="AG1069" s="18"/>
    </row>
    <row r="1070" s="15" customFormat="true" ht="13.2" hidden="false" customHeight="false" outlineLevel="0" collapsed="false">
      <c r="A1070" s="16"/>
      <c r="K1070" s="436"/>
      <c r="P1070" s="18"/>
      <c r="AG1070" s="18"/>
    </row>
    <row r="1071" s="15" customFormat="true" ht="13.2" hidden="false" customHeight="false" outlineLevel="0" collapsed="false">
      <c r="A1071" s="16"/>
      <c r="K1071" s="436"/>
      <c r="P1071" s="18"/>
      <c r="AG1071" s="18"/>
    </row>
    <row r="1072" s="15" customFormat="true" ht="13.2" hidden="false" customHeight="false" outlineLevel="0" collapsed="false">
      <c r="A1072" s="16"/>
      <c r="K1072" s="436"/>
      <c r="P1072" s="18"/>
      <c r="AG1072" s="18"/>
    </row>
    <row r="1073" s="15" customFormat="true" ht="13.2" hidden="false" customHeight="false" outlineLevel="0" collapsed="false">
      <c r="A1073" s="16"/>
      <c r="K1073" s="436"/>
      <c r="P1073" s="18"/>
      <c r="AG1073" s="18"/>
    </row>
    <row r="1074" s="15" customFormat="true" ht="13.2" hidden="false" customHeight="false" outlineLevel="0" collapsed="false">
      <c r="A1074" s="16"/>
      <c r="K1074" s="436"/>
      <c r="P1074" s="18"/>
      <c r="AG1074" s="18"/>
    </row>
    <row r="1075" s="15" customFormat="true" ht="13.2" hidden="false" customHeight="false" outlineLevel="0" collapsed="false">
      <c r="A1075" s="16"/>
      <c r="K1075" s="436"/>
      <c r="P1075" s="18"/>
      <c r="AG1075" s="18"/>
    </row>
    <row r="1076" s="15" customFormat="true" ht="13.2" hidden="false" customHeight="false" outlineLevel="0" collapsed="false">
      <c r="A1076" s="16"/>
      <c r="K1076" s="436"/>
      <c r="P1076" s="18"/>
      <c r="AG1076" s="18"/>
    </row>
    <row r="1077" s="15" customFormat="true" ht="13.2" hidden="false" customHeight="false" outlineLevel="0" collapsed="false">
      <c r="A1077" s="16"/>
      <c r="K1077" s="436"/>
      <c r="P1077" s="18"/>
      <c r="AG1077" s="18"/>
    </row>
    <row r="1078" s="15" customFormat="true" ht="13.2" hidden="false" customHeight="false" outlineLevel="0" collapsed="false">
      <c r="A1078" s="16"/>
      <c r="K1078" s="436"/>
      <c r="P1078" s="18"/>
      <c r="AG1078" s="18"/>
    </row>
    <row r="1079" s="15" customFormat="true" ht="13.2" hidden="false" customHeight="false" outlineLevel="0" collapsed="false">
      <c r="A1079" s="16"/>
      <c r="K1079" s="436"/>
      <c r="P1079" s="18"/>
      <c r="AG1079" s="18"/>
    </row>
    <row r="1080" s="15" customFormat="true" ht="13.2" hidden="false" customHeight="false" outlineLevel="0" collapsed="false">
      <c r="A1080" s="16"/>
      <c r="K1080" s="436"/>
      <c r="P1080" s="18"/>
      <c r="AG1080" s="18"/>
    </row>
    <row r="1081" s="15" customFormat="true" ht="13.2" hidden="false" customHeight="false" outlineLevel="0" collapsed="false">
      <c r="A1081" s="16"/>
      <c r="K1081" s="436"/>
      <c r="P1081" s="18"/>
      <c r="AG1081" s="18"/>
    </row>
    <row r="1082" s="15" customFormat="true" ht="13.2" hidden="false" customHeight="false" outlineLevel="0" collapsed="false">
      <c r="A1082" s="16"/>
      <c r="K1082" s="436"/>
      <c r="P1082" s="18"/>
      <c r="AG1082" s="18"/>
    </row>
    <row r="1083" s="15" customFormat="true" ht="13.2" hidden="false" customHeight="false" outlineLevel="0" collapsed="false">
      <c r="A1083" s="16"/>
      <c r="K1083" s="436"/>
      <c r="P1083" s="18"/>
      <c r="AG1083" s="18"/>
    </row>
    <row r="1084" s="15" customFormat="true" ht="13.2" hidden="false" customHeight="false" outlineLevel="0" collapsed="false">
      <c r="A1084" s="16"/>
      <c r="K1084" s="436"/>
      <c r="P1084" s="18"/>
      <c r="AG1084" s="18"/>
    </row>
    <row r="1085" s="15" customFormat="true" ht="13.2" hidden="false" customHeight="false" outlineLevel="0" collapsed="false">
      <c r="A1085" s="16"/>
      <c r="K1085" s="436"/>
      <c r="P1085" s="18"/>
      <c r="AG1085" s="18"/>
    </row>
    <row r="1086" s="15" customFormat="true" ht="13.2" hidden="false" customHeight="false" outlineLevel="0" collapsed="false">
      <c r="A1086" s="16"/>
      <c r="K1086" s="436"/>
      <c r="P1086" s="18"/>
      <c r="AG1086" s="18"/>
    </row>
    <row r="1087" s="15" customFormat="true" ht="13.2" hidden="false" customHeight="false" outlineLevel="0" collapsed="false">
      <c r="A1087" s="16"/>
      <c r="K1087" s="436"/>
      <c r="P1087" s="18"/>
      <c r="AG1087" s="18"/>
    </row>
    <row r="1088" s="15" customFormat="true" ht="13.2" hidden="false" customHeight="false" outlineLevel="0" collapsed="false">
      <c r="A1088" s="16"/>
      <c r="K1088" s="436"/>
      <c r="P1088" s="18"/>
      <c r="AG1088" s="18"/>
    </row>
    <row r="1089" s="15" customFormat="true" ht="13.2" hidden="false" customHeight="false" outlineLevel="0" collapsed="false">
      <c r="A1089" s="16"/>
      <c r="K1089" s="436"/>
      <c r="P1089" s="18"/>
      <c r="AG1089" s="18"/>
    </row>
    <row r="1090" s="15" customFormat="true" ht="13.2" hidden="false" customHeight="false" outlineLevel="0" collapsed="false">
      <c r="A1090" s="16"/>
      <c r="K1090" s="436"/>
      <c r="P1090" s="18"/>
      <c r="AG1090" s="18"/>
    </row>
    <row r="1091" s="15" customFormat="true" ht="13.2" hidden="false" customHeight="false" outlineLevel="0" collapsed="false">
      <c r="A1091" s="16"/>
      <c r="K1091" s="436"/>
      <c r="P1091" s="18"/>
      <c r="AG1091" s="18"/>
    </row>
    <row r="1092" s="15" customFormat="true" ht="13.2" hidden="false" customHeight="false" outlineLevel="0" collapsed="false">
      <c r="A1092" s="16"/>
      <c r="K1092" s="436"/>
      <c r="P1092" s="18"/>
      <c r="AG1092" s="18"/>
    </row>
    <row r="1093" s="15" customFormat="true" ht="13.2" hidden="false" customHeight="false" outlineLevel="0" collapsed="false">
      <c r="A1093" s="16"/>
      <c r="K1093" s="436"/>
      <c r="P1093" s="18"/>
      <c r="AG1093" s="18"/>
    </row>
    <row r="1094" s="15" customFormat="true" ht="13.2" hidden="false" customHeight="false" outlineLevel="0" collapsed="false">
      <c r="A1094" s="16"/>
      <c r="K1094" s="436"/>
      <c r="P1094" s="18"/>
      <c r="AG1094" s="18"/>
    </row>
    <row r="1095" s="15" customFormat="true" ht="13.2" hidden="false" customHeight="false" outlineLevel="0" collapsed="false">
      <c r="A1095" s="16"/>
      <c r="K1095" s="436"/>
      <c r="P1095" s="18"/>
      <c r="AG1095" s="18"/>
    </row>
    <row r="1096" s="15" customFormat="true" ht="13.2" hidden="false" customHeight="false" outlineLevel="0" collapsed="false">
      <c r="A1096" s="16"/>
      <c r="K1096" s="436"/>
      <c r="P1096" s="18"/>
      <c r="AG1096" s="18"/>
    </row>
    <row r="1097" s="15" customFormat="true" ht="13.2" hidden="false" customHeight="false" outlineLevel="0" collapsed="false">
      <c r="A1097" s="16"/>
      <c r="K1097" s="436"/>
      <c r="P1097" s="18"/>
      <c r="AG1097" s="18"/>
    </row>
    <row r="1098" s="15" customFormat="true" ht="13.2" hidden="false" customHeight="false" outlineLevel="0" collapsed="false">
      <c r="A1098" s="16"/>
      <c r="K1098" s="436"/>
      <c r="P1098" s="18"/>
      <c r="AG1098" s="18"/>
    </row>
    <row r="1099" s="15" customFormat="true" ht="13.2" hidden="false" customHeight="false" outlineLevel="0" collapsed="false">
      <c r="A1099" s="16"/>
      <c r="K1099" s="436"/>
      <c r="P1099" s="18"/>
      <c r="AG1099" s="18"/>
    </row>
    <row r="1100" s="15" customFormat="true" ht="13.2" hidden="false" customHeight="false" outlineLevel="0" collapsed="false">
      <c r="A1100" s="16"/>
      <c r="K1100" s="436"/>
      <c r="P1100" s="18"/>
      <c r="AG1100" s="18"/>
    </row>
    <row r="1101" s="15" customFormat="true" ht="13.2" hidden="false" customHeight="false" outlineLevel="0" collapsed="false">
      <c r="A1101" s="16"/>
      <c r="K1101" s="436"/>
      <c r="P1101" s="18"/>
      <c r="AG1101" s="18"/>
    </row>
    <row r="1102" s="15" customFormat="true" ht="13.2" hidden="false" customHeight="false" outlineLevel="0" collapsed="false">
      <c r="A1102" s="16"/>
      <c r="K1102" s="436"/>
      <c r="P1102" s="18"/>
      <c r="AG1102" s="18"/>
    </row>
    <row r="1103" s="15" customFormat="true" ht="13.2" hidden="false" customHeight="false" outlineLevel="0" collapsed="false">
      <c r="A1103" s="16"/>
      <c r="K1103" s="436"/>
      <c r="P1103" s="18"/>
      <c r="AG1103" s="18"/>
    </row>
    <row r="1104" s="15" customFormat="true" ht="13.2" hidden="false" customHeight="false" outlineLevel="0" collapsed="false">
      <c r="A1104" s="16"/>
      <c r="K1104" s="436"/>
      <c r="P1104" s="18"/>
      <c r="AG1104" s="18"/>
    </row>
    <row r="1105" s="15" customFormat="true" ht="13.2" hidden="false" customHeight="false" outlineLevel="0" collapsed="false">
      <c r="A1105" s="16"/>
      <c r="K1105" s="436"/>
      <c r="P1105" s="18"/>
      <c r="AG1105" s="18"/>
    </row>
    <row r="1106" s="15" customFormat="true" ht="13.2" hidden="false" customHeight="false" outlineLevel="0" collapsed="false">
      <c r="A1106" s="16"/>
      <c r="K1106" s="436"/>
      <c r="P1106" s="18"/>
      <c r="AG1106" s="18"/>
    </row>
    <row r="1107" s="15" customFormat="true" ht="13.2" hidden="false" customHeight="false" outlineLevel="0" collapsed="false">
      <c r="A1107" s="16"/>
      <c r="K1107" s="436"/>
      <c r="P1107" s="18"/>
      <c r="AG1107" s="18"/>
    </row>
    <row r="1108" s="15" customFormat="true" ht="13.2" hidden="false" customHeight="false" outlineLevel="0" collapsed="false">
      <c r="A1108" s="16"/>
      <c r="K1108" s="436"/>
      <c r="P1108" s="18"/>
      <c r="AG1108" s="18"/>
    </row>
    <row r="1109" s="15" customFormat="true" ht="13.2" hidden="false" customHeight="false" outlineLevel="0" collapsed="false">
      <c r="A1109" s="16"/>
      <c r="K1109" s="436"/>
      <c r="P1109" s="18"/>
      <c r="AG1109" s="18"/>
    </row>
    <row r="1110" s="15" customFormat="true" ht="13.2" hidden="false" customHeight="false" outlineLevel="0" collapsed="false">
      <c r="A1110" s="16"/>
      <c r="K1110" s="436"/>
      <c r="P1110" s="18"/>
      <c r="AG1110" s="18"/>
    </row>
    <row r="1111" s="15" customFormat="true" ht="13.2" hidden="false" customHeight="false" outlineLevel="0" collapsed="false">
      <c r="A1111" s="16"/>
      <c r="K1111" s="436"/>
      <c r="P1111" s="18"/>
      <c r="AG1111" s="18"/>
    </row>
    <row r="1112" s="15" customFormat="true" ht="13.2" hidden="false" customHeight="false" outlineLevel="0" collapsed="false">
      <c r="A1112" s="16"/>
      <c r="K1112" s="436"/>
      <c r="P1112" s="18"/>
      <c r="AG1112" s="18"/>
    </row>
    <row r="1113" s="15" customFormat="true" ht="13.2" hidden="false" customHeight="false" outlineLevel="0" collapsed="false">
      <c r="A1113" s="16"/>
      <c r="K1113" s="436"/>
      <c r="P1113" s="18"/>
      <c r="AG1113" s="18"/>
    </row>
    <row r="1114" s="15" customFormat="true" ht="13.2" hidden="false" customHeight="false" outlineLevel="0" collapsed="false">
      <c r="A1114" s="16"/>
      <c r="K1114" s="436"/>
      <c r="P1114" s="18"/>
      <c r="AG1114" s="18"/>
    </row>
    <row r="1115" s="15" customFormat="true" ht="13.2" hidden="false" customHeight="false" outlineLevel="0" collapsed="false">
      <c r="A1115" s="16"/>
      <c r="K1115" s="436"/>
      <c r="P1115" s="18"/>
      <c r="AG1115" s="18"/>
    </row>
    <row r="1116" s="15" customFormat="true" ht="13.2" hidden="false" customHeight="false" outlineLevel="0" collapsed="false">
      <c r="A1116" s="16"/>
      <c r="K1116" s="436"/>
      <c r="P1116" s="18"/>
      <c r="AG1116" s="18"/>
    </row>
    <row r="1117" s="15" customFormat="true" ht="13.2" hidden="false" customHeight="false" outlineLevel="0" collapsed="false">
      <c r="A1117" s="16"/>
      <c r="K1117" s="436"/>
      <c r="P1117" s="18"/>
      <c r="AG1117" s="18"/>
    </row>
    <row r="1118" s="15" customFormat="true" ht="13.2" hidden="false" customHeight="false" outlineLevel="0" collapsed="false">
      <c r="A1118" s="16"/>
      <c r="K1118" s="436"/>
      <c r="P1118" s="18"/>
      <c r="AG1118" s="18"/>
    </row>
    <row r="1119" s="15" customFormat="true" ht="13.2" hidden="false" customHeight="false" outlineLevel="0" collapsed="false">
      <c r="A1119" s="16"/>
      <c r="K1119" s="436"/>
      <c r="P1119" s="18"/>
      <c r="AG1119" s="18"/>
    </row>
    <row r="1120" s="15" customFormat="true" ht="13.2" hidden="false" customHeight="false" outlineLevel="0" collapsed="false">
      <c r="A1120" s="16"/>
      <c r="K1120" s="436"/>
      <c r="P1120" s="18"/>
      <c r="AG1120" s="18"/>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L&amp;F / &amp;A&amp;R&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11.43359375" defaultRowHeight="11.4" zeroHeight="false" outlineLevelRow="0" outlineLevelCol="0"/>
  <cols>
    <col collapsed="false" customWidth="true" hidden="false" outlineLevel="0" max="1" min="1" style="440" width="1.43"/>
    <col collapsed="false" customWidth="false" hidden="false" outlineLevel="0" max="2" min="2" style="441" width="11.43"/>
    <col collapsed="false" customWidth="true" hidden="false" outlineLevel="0" max="3" min="3" style="441" width="10.32"/>
    <col collapsed="false" customWidth="true" hidden="false" outlineLevel="0" max="4" min="4" style="441" width="1.43"/>
    <col collapsed="false" customWidth="false" hidden="false" outlineLevel="0" max="5" min="5" style="440" width="11.43"/>
    <col collapsed="false" customWidth="true" hidden="false" outlineLevel="0" max="6" min="6" style="440" width="12.43"/>
    <col collapsed="false" customWidth="true" hidden="false" outlineLevel="0" max="7" min="7" style="441" width="1.87"/>
    <col collapsed="false" customWidth="true" hidden="false" outlineLevel="0" max="8" min="8" style="441" width="12.88"/>
    <col collapsed="false" customWidth="true" hidden="false" outlineLevel="0" max="9" min="9" style="441" width="10.55"/>
    <col collapsed="false" customWidth="true" hidden="false" outlineLevel="0" max="10" min="10" style="441" width="1.32"/>
    <col collapsed="false" customWidth="true" hidden="false" outlineLevel="0" max="11" min="11" style="441" width="10.66"/>
    <col collapsed="false" customWidth="true" hidden="false" outlineLevel="0" max="12" min="12" style="441" width="16.1"/>
    <col collapsed="false" customWidth="true" hidden="false" outlineLevel="0" max="13" min="13" style="441" width="2.99"/>
    <col collapsed="false" customWidth="true" hidden="false" outlineLevel="0" max="14" min="14" style="441" width="15.1"/>
    <col collapsed="false" customWidth="true" hidden="false" outlineLevel="0" max="15" min="15" style="441" width="15.99"/>
    <col collapsed="false" customWidth="true" hidden="false" outlineLevel="0" max="16" min="16" style="441" width="1.87"/>
    <col collapsed="false" customWidth="true" hidden="false" outlineLevel="0" max="17" min="17" style="441" width="13.99"/>
    <col collapsed="false" customWidth="true" hidden="false" outlineLevel="0" max="18" min="18" style="441" width="16.32"/>
    <col collapsed="false" customWidth="false" hidden="false" outlineLevel="0" max="20" min="19" style="441" width="11.43"/>
    <col collapsed="false" customWidth="true" hidden="false" outlineLevel="0" max="21" min="21" style="441" width="12.99"/>
    <col collapsed="false" customWidth="true" hidden="false" outlineLevel="0" max="22" min="22" style="441" width="13.33"/>
    <col collapsed="false" customWidth="false" hidden="false" outlineLevel="0" max="257" min="23" style="441" width="11.43"/>
  </cols>
  <sheetData>
    <row r="2" customFormat="false" ht="11.4" hidden="false" customHeight="false" outlineLevel="0" collapsed="false">
      <c r="A2" s="441"/>
      <c r="B2" s="442" t="s">
        <v>2002</v>
      </c>
      <c r="C2" s="442"/>
      <c r="E2" s="442" t="s">
        <v>2003</v>
      </c>
      <c r="F2" s="442"/>
      <c r="H2" s="442" t="s">
        <v>2003</v>
      </c>
      <c r="I2" s="442"/>
      <c r="J2" s="443"/>
      <c r="K2" s="444" t="s">
        <v>2004</v>
      </c>
      <c r="L2" s="444"/>
    </row>
    <row r="3" customFormat="false" ht="12" hidden="false" customHeight="false" outlineLevel="0" collapsed="false">
      <c r="A3" s="441"/>
      <c r="B3" s="445" t="s">
        <v>716</v>
      </c>
      <c r="C3" s="446" t="s">
        <v>0</v>
      </c>
      <c r="E3" s="447" t="s">
        <v>2005</v>
      </c>
      <c r="F3" s="446" t="s">
        <v>2006</v>
      </c>
      <c r="G3" s="448"/>
      <c r="H3" s="449" t="s">
        <v>616</v>
      </c>
      <c r="I3" s="446" t="s">
        <v>2007</v>
      </c>
      <c r="J3" s="448"/>
      <c r="K3" s="447" t="s">
        <v>341</v>
      </c>
      <c r="L3" s="446" t="s">
        <v>2008</v>
      </c>
      <c r="M3" s="448"/>
    </row>
    <row r="4" customFormat="false" ht="22.8" hidden="false" customHeight="false" outlineLevel="0" collapsed="false">
      <c r="A4" s="441"/>
      <c r="B4" s="450" t="s">
        <v>262</v>
      </c>
      <c r="C4" s="451" t="s">
        <v>0</v>
      </c>
      <c r="E4" s="452" t="s">
        <v>519</v>
      </c>
      <c r="F4" s="451" t="s">
        <v>2009</v>
      </c>
      <c r="G4" s="448"/>
      <c r="H4" s="453" t="s">
        <v>624</v>
      </c>
      <c r="I4" s="451" t="s">
        <v>1062</v>
      </c>
      <c r="J4" s="448"/>
      <c r="K4" s="454" t="s">
        <v>2010</v>
      </c>
      <c r="L4" s="451" t="s">
        <v>2011</v>
      </c>
      <c r="M4" s="448"/>
      <c r="O4" s="441" t="s">
        <v>2012</v>
      </c>
    </row>
    <row r="5" customFormat="false" ht="36" hidden="false" customHeight="false" outlineLevel="0" collapsed="false">
      <c r="A5" s="441"/>
      <c r="B5" s="450" t="s">
        <v>282</v>
      </c>
      <c r="C5" s="451" t="s">
        <v>0</v>
      </c>
      <c r="E5" s="450" t="s">
        <v>740</v>
      </c>
      <c r="F5" s="451" t="s">
        <v>1062</v>
      </c>
      <c r="G5" s="448"/>
      <c r="H5" s="450" t="s">
        <v>2013</v>
      </c>
      <c r="I5" s="451" t="s">
        <v>2007</v>
      </c>
      <c r="J5" s="448"/>
      <c r="K5" s="452" t="s">
        <v>2014</v>
      </c>
      <c r="L5" s="451" t="s">
        <v>2015</v>
      </c>
      <c r="M5" s="448"/>
      <c r="O5" s="455" t="s">
        <v>2016</v>
      </c>
    </row>
    <row r="6" customFormat="false" ht="22.8" hidden="false" customHeight="false" outlineLevel="0" collapsed="false">
      <c r="A6" s="441"/>
      <c r="B6" s="456" t="s">
        <v>2017</v>
      </c>
      <c r="C6" s="451" t="s">
        <v>0</v>
      </c>
      <c r="E6" s="450" t="s">
        <v>2018</v>
      </c>
      <c r="F6" s="451" t="s">
        <v>1062</v>
      </c>
      <c r="G6" s="448"/>
      <c r="H6" s="456" t="s">
        <v>288</v>
      </c>
      <c r="I6" s="451" t="s">
        <v>2007</v>
      </c>
      <c r="J6" s="448"/>
      <c r="K6" s="457" t="s">
        <v>169</v>
      </c>
      <c r="L6" s="458" t="s">
        <v>2019</v>
      </c>
      <c r="M6" s="448"/>
      <c r="O6" s="459" t="s">
        <v>2020</v>
      </c>
    </row>
    <row r="7" customFormat="false" ht="24" hidden="false" customHeight="false" outlineLevel="0" collapsed="false">
      <c r="A7" s="441"/>
      <c r="B7" s="456" t="s">
        <v>2021</v>
      </c>
      <c r="C7" s="451" t="s">
        <v>0</v>
      </c>
      <c r="E7" s="450" t="s">
        <v>2022</v>
      </c>
      <c r="F7" s="451" t="s">
        <v>1062</v>
      </c>
      <c r="G7" s="448"/>
      <c r="H7" s="456" t="s">
        <v>2023</v>
      </c>
      <c r="I7" s="451" t="s">
        <v>2007</v>
      </c>
      <c r="J7" s="448"/>
      <c r="M7" s="448"/>
    </row>
    <row r="8" customFormat="false" ht="24" hidden="false" customHeight="false" outlineLevel="0" collapsed="false">
      <c r="A8" s="441"/>
      <c r="B8" s="453" t="s">
        <v>2024</v>
      </c>
      <c r="C8" s="451" t="s">
        <v>0</v>
      </c>
      <c r="E8" s="450" t="s">
        <v>572</v>
      </c>
      <c r="F8" s="451" t="s">
        <v>1062</v>
      </c>
      <c r="G8" s="448"/>
      <c r="H8" s="452" t="s">
        <v>2025</v>
      </c>
      <c r="I8" s="451" t="s">
        <v>2007</v>
      </c>
      <c r="J8" s="448"/>
      <c r="K8" s="444" t="s">
        <v>2026</v>
      </c>
      <c r="L8" s="444"/>
      <c r="M8" s="448"/>
    </row>
    <row r="9" customFormat="false" ht="21.75" hidden="false" customHeight="true" outlineLevel="0" collapsed="false">
      <c r="A9" s="441"/>
      <c r="B9" s="456" t="s">
        <v>213</v>
      </c>
      <c r="C9" s="451" t="s">
        <v>0</v>
      </c>
      <c r="E9" s="452" t="s">
        <v>605</v>
      </c>
      <c r="F9" s="451" t="s">
        <v>1062</v>
      </c>
      <c r="G9" s="448"/>
      <c r="H9" s="456" t="s">
        <v>2027</v>
      </c>
      <c r="I9" s="451" t="s">
        <v>2007</v>
      </c>
      <c r="J9" s="448"/>
      <c r="K9" s="447" t="s">
        <v>2028</v>
      </c>
      <c r="L9" s="446" t="s">
        <v>2029</v>
      </c>
      <c r="M9" s="448"/>
      <c r="N9" s="459"/>
    </row>
    <row r="10" customFormat="false" ht="27.75" hidden="false" customHeight="true" outlineLevel="0" collapsed="false">
      <c r="A10" s="441"/>
      <c r="B10" s="453" t="s">
        <v>2030</v>
      </c>
      <c r="C10" s="451" t="s">
        <v>0</v>
      </c>
      <c r="E10" s="456" t="s">
        <v>537</v>
      </c>
      <c r="F10" s="451" t="s">
        <v>1062</v>
      </c>
      <c r="G10" s="448"/>
      <c r="H10" s="456" t="s">
        <v>2031</v>
      </c>
      <c r="I10" s="451" t="s">
        <v>2007</v>
      </c>
      <c r="J10" s="448"/>
      <c r="K10" s="452" t="s">
        <v>446</v>
      </c>
      <c r="L10" s="451" t="s">
        <v>1070</v>
      </c>
      <c r="M10" s="448"/>
    </row>
    <row r="11" customFormat="false" ht="22.8" hidden="false" customHeight="false" outlineLevel="0" collapsed="false">
      <c r="A11" s="441"/>
      <c r="B11" s="453" t="s">
        <v>309</v>
      </c>
      <c r="C11" s="451" t="s">
        <v>0</v>
      </c>
      <c r="E11" s="450" t="s">
        <v>695</v>
      </c>
      <c r="F11" s="451" t="s">
        <v>2007</v>
      </c>
      <c r="G11" s="448"/>
      <c r="H11" s="456" t="s">
        <v>2032</v>
      </c>
      <c r="I11" s="451" t="s">
        <v>2007</v>
      </c>
      <c r="J11" s="448"/>
      <c r="K11" s="456" t="s">
        <v>2033</v>
      </c>
      <c r="L11" s="451" t="s">
        <v>822</v>
      </c>
      <c r="M11" s="448"/>
    </row>
    <row r="12" customFormat="false" ht="21.75" hidden="false" customHeight="true" outlineLevel="0" collapsed="false">
      <c r="A12" s="441"/>
      <c r="B12" s="453" t="s">
        <v>272</v>
      </c>
      <c r="C12" s="451" t="s">
        <v>0</v>
      </c>
      <c r="E12" s="453" t="s">
        <v>611</v>
      </c>
      <c r="F12" s="451" t="s">
        <v>1062</v>
      </c>
      <c r="G12" s="448"/>
      <c r="H12" s="450" t="s">
        <v>495</v>
      </c>
      <c r="I12" s="451" t="s">
        <v>2007</v>
      </c>
      <c r="J12" s="448"/>
      <c r="K12" s="460" t="s">
        <v>2034</v>
      </c>
      <c r="L12" s="458" t="s">
        <v>822</v>
      </c>
      <c r="M12" s="448"/>
    </row>
    <row r="13" customFormat="false" ht="22.8" hidden="false" customHeight="false" outlineLevel="0" collapsed="false">
      <c r="A13" s="441"/>
      <c r="B13" s="453" t="s">
        <v>522</v>
      </c>
      <c r="C13" s="451" t="s">
        <v>0</v>
      </c>
      <c r="E13" s="453" t="s">
        <v>513</v>
      </c>
      <c r="F13" s="451" t="s">
        <v>1062</v>
      </c>
      <c r="G13" s="448"/>
      <c r="H13" s="453" t="s">
        <v>204</v>
      </c>
      <c r="I13" s="451" t="s">
        <v>2035</v>
      </c>
      <c r="J13" s="448"/>
      <c r="M13" s="448"/>
    </row>
    <row r="14" customFormat="false" ht="22.8" hidden="false" customHeight="false" outlineLevel="0" collapsed="false">
      <c r="A14" s="441"/>
      <c r="B14" s="453" t="s">
        <v>2036</v>
      </c>
      <c r="C14" s="451" t="s">
        <v>0</v>
      </c>
      <c r="E14" s="453" t="s">
        <v>581</v>
      </c>
      <c r="F14" s="451" t="s">
        <v>1062</v>
      </c>
      <c r="G14" s="448"/>
      <c r="H14" s="450" t="s">
        <v>439</v>
      </c>
      <c r="I14" s="451" t="s">
        <v>1062</v>
      </c>
      <c r="J14" s="448"/>
      <c r="K14" s="461" t="s">
        <v>2037</v>
      </c>
      <c r="L14" s="462" t="s">
        <v>1045</v>
      </c>
      <c r="M14" s="448"/>
    </row>
    <row r="15" customFormat="false" ht="26.25" hidden="false" customHeight="true" outlineLevel="0" collapsed="false">
      <c r="A15" s="441"/>
      <c r="B15" s="450" t="s">
        <v>2038</v>
      </c>
      <c r="C15" s="451" t="s">
        <v>0</v>
      </c>
      <c r="E15" s="452" t="s">
        <v>2039</v>
      </c>
      <c r="F15" s="451" t="s">
        <v>1062</v>
      </c>
      <c r="G15" s="448"/>
      <c r="H15" s="450" t="s">
        <v>2040</v>
      </c>
      <c r="I15" s="451" t="s">
        <v>1062</v>
      </c>
      <c r="J15" s="448"/>
      <c r="K15" s="463" t="s">
        <v>2041</v>
      </c>
      <c r="L15" s="464" t="s">
        <v>2042</v>
      </c>
      <c r="M15" s="448"/>
    </row>
    <row r="16" customFormat="false" ht="24" hidden="false" customHeight="false" outlineLevel="0" collapsed="false">
      <c r="A16" s="441"/>
      <c r="B16" s="456" t="s">
        <v>2043</v>
      </c>
      <c r="C16" s="451" t="s">
        <v>0</v>
      </c>
      <c r="E16" s="456" t="s">
        <v>462</v>
      </c>
      <c r="F16" s="451" t="s">
        <v>1062</v>
      </c>
      <c r="G16" s="448"/>
      <c r="H16" s="450" t="s">
        <v>556</v>
      </c>
      <c r="I16" s="451" t="s">
        <v>990</v>
      </c>
      <c r="J16" s="448"/>
      <c r="K16" s="463" t="s">
        <v>2044</v>
      </c>
      <c r="L16" s="464" t="s">
        <v>2045</v>
      </c>
      <c r="M16" s="448"/>
    </row>
    <row r="17" customFormat="false" ht="24" hidden="false" customHeight="false" outlineLevel="0" collapsed="false">
      <c r="A17" s="441"/>
      <c r="B17" s="456" t="s">
        <v>938</v>
      </c>
      <c r="C17" s="451" t="s">
        <v>0</v>
      </c>
      <c r="E17" s="456" t="s">
        <v>2046</v>
      </c>
      <c r="F17" s="451" t="s">
        <v>1062</v>
      </c>
      <c r="G17" s="448"/>
      <c r="H17" s="452" t="s">
        <v>525</v>
      </c>
      <c r="I17" s="451" t="s">
        <v>990</v>
      </c>
      <c r="J17" s="448"/>
      <c r="K17" s="465" t="s">
        <v>692</v>
      </c>
      <c r="L17" s="464" t="s">
        <v>1042</v>
      </c>
      <c r="M17" s="448"/>
    </row>
    <row r="18" customFormat="false" ht="34.2" hidden="false" customHeight="false" outlineLevel="0" collapsed="false">
      <c r="A18" s="441"/>
      <c r="B18" s="450" t="s">
        <v>2047</v>
      </c>
      <c r="C18" s="451" t="s">
        <v>0</v>
      </c>
      <c r="E18" s="466" t="s">
        <v>318</v>
      </c>
      <c r="F18" s="451" t="s">
        <v>1062</v>
      </c>
      <c r="G18" s="448"/>
      <c r="H18" s="450" t="s">
        <v>531</v>
      </c>
      <c r="I18" s="451" t="s">
        <v>2048</v>
      </c>
      <c r="J18" s="448"/>
      <c r="K18" s="467"/>
      <c r="L18" s="468" t="s">
        <v>2049</v>
      </c>
      <c r="M18" s="448"/>
    </row>
    <row r="19" customFormat="false" ht="34.2" hidden="false" customHeight="false" outlineLevel="0" collapsed="false">
      <c r="A19" s="441"/>
      <c r="B19" s="469" t="s">
        <v>848</v>
      </c>
      <c r="C19" s="451" t="s">
        <v>0</v>
      </c>
      <c r="E19" s="450" t="s">
        <v>2050</v>
      </c>
      <c r="F19" s="451" t="s">
        <v>1062</v>
      </c>
      <c r="G19" s="448"/>
      <c r="H19" s="466" t="s">
        <v>1019</v>
      </c>
      <c r="I19" s="451" t="s">
        <v>990</v>
      </c>
      <c r="J19" s="448"/>
      <c r="K19" s="461" t="s">
        <v>374</v>
      </c>
      <c r="L19" s="462" t="s">
        <v>2051</v>
      </c>
      <c r="M19" s="448"/>
    </row>
    <row r="20" customFormat="false" ht="34.2" hidden="false" customHeight="false" outlineLevel="0" collapsed="false">
      <c r="A20" s="441"/>
      <c r="B20" s="456" t="s">
        <v>2052</v>
      </c>
      <c r="C20" s="451" t="s">
        <v>862</v>
      </c>
      <c r="E20" s="456" t="s">
        <v>2053</v>
      </c>
      <c r="F20" s="451" t="s">
        <v>1062</v>
      </c>
      <c r="G20" s="448"/>
      <c r="H20" s="456" t="s">
        <v>2054</v>
      </c>
      <c r="I20" s="451" t="s">
        <v>2055</v>
      </c>
      <c r="J20" s="448"/>
      <c r="K20" s="470" t="s">
        <v>2056</v>
      </c>
      <c r="L20" s="470" t="s">
        <v>2057</v>
      </c>
      <c r="M20" s="448"/>
    </row>
    <row r="21" customFormat="false" ht="45.6" hidden="false" customHeight="false" outlineLevel="0" collapsed="false">
      <c r="A21" s="441"/>
      <c r="B21" s="450" t="s">
        <v>237</v>
      </c>
      <c r="C21" s="451" t="s">
        <v>862</v>
      </c>
      <c r="E21" s="453" t="s">
        <v>2058</v>
      </c>
      <c r="F21" s="451" t="s">
        <v>1062</v>
      </c>
      <c r="G21" s="448"/>
      <c r="H21" s="456" t="s">
        <v>702</v>
      </c>
      <c r="I21" s="451" t="s">
        <v>2059</v>
      </c>
      <c r="J21" s="448"/>
      <c r="K21" s="465" t="s">
        <v>2060</v>
      </c>
      <c r="L21" s="471" t="s">
        <v>656</v>
      </c>
      <c r="M21" s="448"/>
    </row>
    <row r="22" customFormat="false" ht="24" hidden="false" customHeight="false" outlineLevel="0" collapsed="false">
      <c r="A22" s="441"/>
      <c r="B22" s="452" t="s">
        <v>2061</v>
      </c>
      <c r="C22" s="451" t="s">
        <v>862</v>
      </c>
      <c r="E22" s="460" t="s">
        <v>259</v>
      </c>
      <c r="F22" s="458" t="s">
        <v>2007</v>
      </c>
      <c r="G22" s="448"/>
      <c r="H22" s="460" t="s">
        <v>2062</v>
      </c>
      <c r="I22" s="458" t="s">
        <v>2063</v>
      </c>
      <c r="J22" s="448"/>
      <c r="K22" s="464" t="s">
        <v>2064</v>
      </c>
      <c r="L22" s="471" t="s">
        <v>669</v>
      </c>
      <c r="M22" s="448"/>
    </row>
    <row r="23" customFormat="false" ht="34.2" hidden="false" customHeight="false" outlineLevel="0" collapsed="false">
      <c r="A23" s="441"/>
      <c r="B23" s="450" t="s">
        <v>956</v>
      </c>
      <c r="C23" s="451" t="s">
        <v>959</v>
      </c>
      <c r="G23" s="448"/>
      <c r="J23" s="448"/>
      <c r="K23" s="467"/>
      <c r="L23" s="472" t="s">
        <v>2065</v>
      </c>
      <c r="M23" s="448"/>
    </row>
    <row r="24" customFormat="false" ht="34.2" hidden="false" customHeight="false" outlineLevel="0" collapsed="false">
      <c r="A24" s="441"/>
      <c r="B24" s="456" t="s">
        <v>291</v>
      </c>
      <c r="C24" s="451" t="s">
        <v>900</v>
      </c>
      <c r="E24" s="444" t="s">
        <v>2002</v>
      </c>
      <c r="F24" s="444"/>
      <c r="G24" s="448"/>
      <c r="H24" s="442" t="s">
        <v>2066</v>
      </c>
      <c r="I24" s="442"/>
      <c r="J24" s="448"/>
      <c r="K24" s="444" t="s">
        <v>30</v>
      </c>
      <c r="L24" s="444"/>
      <c r="M24" s="448"/>
    </row>
    <row r="25" customFormat="false" ht="45.6" hidden="false" customHeight="false" outlineLevel="0" collapsed="false">
      <c r="A25" s="441"/>
      <c r="B25" s="456" t="s">
        <v>294</v>
      </c>
      <c r="C25" s="451" t="s">
        <v>900</v>
      </c>
      <c r="E25" s="450" t="s">
        <v>972</v>
      </c>
      <c r="F25" s="451" t="s">
        <v>959</v>
      </c>
      <c r="G25" s="448"/>
      <c r="H25" s="449" t="s">
        <v>2067</v>
      </c>
      <c r="I25" s="446" t="s">
        <v>2068</v>
      </c>
      <c r="J25" s="448"/>
      <c r="K25" s="473" t="s">
        <v>642</v>
      </c>
      <c r="L25" s="446" t="s">
        <v>2069</v>
      </c>
      <c r="M25" s="448"/>
    </row>
    <row r="26" customFormat="false" ht="36" hidden="false" customHeight="false" outlineLevel="0" collapsed="false">
      <c r="A26" s="441"/>
      <c r="B26" s="474" t="s">
        <v>430</v>
      </c>
      <c r="C26" s="458" t="s">
        <v>2070</v>
      </c>
      <c r="E26" s="457" t="s">
        <v>2071</v>
      </c>
      <c r="F26" s="458" t="s">
        <v>930</v>
      </c>
      <c r="G26" s="448"/>
      <c r="H26" s="475" t="s">
        <v>157</v>
      </c>
      <c r="I26" s="458" t="s">
        <v>2068</v>
      </c>
      <c r="J26" s="448"/>
      <c r="K26" s="452" t="s">
        <v>2072</v>
      </c>
      <c r="L26" s="451" t="s">
        <v>2073</v>
      </c>
      <c r="M26" s="448"/>
    </row>
    <row r="27" customFormat="false" ht="22.8" hidden="false" customHeight="false" outlineLevel="0" collapsed="false">
      <c r="A27" s="441"/>
      <c r="G27" s="448"/>
      <c r="J27" s="448"/>
      <c r="K27" s="450" t="s">
        <v>2074</v>
      </c>
      <c r="L27" s="451" t="s">
        <v>2075</v>
      </c>
      <c r="M27" s="448"/>
    </row>
    <row r="28" customFormat="false" ht="24" hidden="false" customHeight="false" outlineLevel="0" collapsed="false">
      <c r="A28" s="441"/>
      <c r="B28" s="476" t="s">
        <v>2076</v>
      </c>
      <c r="C28" s="477"/>
      <c r="D28" s="477"/>
      <c r="E28" s="478" t="s">
        <v>528</v>
      </c>
      <c r="F28" s="479" t="s">
        <v>836</v>
      </c>
      <c r="G28" s="480"/>
      <c r="H28" s="481" t="s">
        <v>2077</v>
      </c>
      <c r="I28" s="482" t="s">
        <v>2078</v>
      </c>
      <c r="J28" s="448"/>
      <c r="K28" s="474" t="s">
        <v>2079</v>
      </c>
      <c r="L28" s="458" t="s">
        <v>2080</v>
      </c>
      <c r="M28" s="448"/>
    </row>
    <row r="29" customFormat="false" ht="11.4" hidden="false" customHeight="false" outlineLevel="0" collapsed="false">
      <c r="A29" s="441"/>
      <c r="G29" s="448"/>
      <c r="L29" s="448"/>
      <c r="M29" s="448"/>
    </row>
    <row r="30" customFormat="false" ht="11.4" hidden="false" customHeight="false" outlineLevel="0" collapsed="false">
      <c r="A30" s="441"/>
      <c r="G30" s="448"/>
      <c r="L30" s="448"/>
      <c r="M30" s="448"/>
    </row>
    <row r="31" customFormat="false" ht="11.4" hidden="false" customHeight="false" outlineLevel="0" collapsed="false">
      <c r="A31" s="441"/>
      <c r="G31" s="448"/>
      <c r="L31" s="448"/>
      <c r="M31" s="448"/>
    </row>
    <row r="32" customFormat="false" ht="11.4" hidden="false" customHeight="false" outlineLevel="0" collapsed="false">
      <c r="A32" s="441"/>
      <c r="G32" s="448"/>
      <c r="L32" s="448"/>
      <c r="M32" s="448"/>
    </row>
    <row r="33" customFormat="false" ht="11.4" hidden="false" customHeight="false" outlineLevel="0" collapsed="false">
      <c r="A33" s="441"/>
      <c r="G33" s="448"/>
      <c r="L33" s="448"/>
      <c r="M33" s="448"/>
    </row>
    <row r="34" customFormat="false" ht="11.4" hidden="false" customHeight="false" outlineLevel="0" collapsed="false">
      <c r="A34" s="441"/>
      <c r="G34" s="448"/>
      <c r="L34" s="448"/>
      <c r="M34" s="448"/>
    </row>
    <row r="35" customFormat="false" ht="11.4" hidden="false" customHeight="false" outlineLevel="0" collapsed="false">
      <c r="A35" s="441"/>
      <c r="G35" s="448"/>
      <c r="L35" s="448"/>
      <c r="M35" s="448"/>
    </row>
    <row r="36" customFormat="false" ht="11.4" hidden="false" customHeight="false" outlineLevel="0" collapsed="false">
      <c r="A36" s="441"/>
      <c r="G36" s="448"/>
      <c r="L36" s="448"/>
      <c r="M36" s="448"/>
    </row>
    <row r="37" customFormat="false" ht="11.4" hidden="false" customHeight="false" outlineLevel="0" collapsed="false">
      <c r="A37" s="441"/>
      <c r="G37" s="448"/>
      <c r="L37" s="448"/>
      <c r="M37" s="448"/>
    </row>
    <row r="38" customFormat="false" ht="11.4" hidden="false" customHeight="false" outlineLevel="0" collapsed="false">
      <c r="A38" s="441"/>
      <c r="G38" s="448"/>
      <c r="L38" s="448"/>
      <c r="M38" s="448"/>
    </row>
    <row r="39" customFormat="false" ht="11.4" hidden="false" customHeight="false" outlineLevel="0" collapsed="false">
      <c r="A39" s="441"/>
      <c r="G39" s="448"/>
      <c r="L39" s="448"/>
      <c r="M39" s="448"/>
    </row>
    <row r="40" customFormat="false" ht="11.4" hidden="false" customHeight="false" outlineLevel="0" collapsed="false">
      <c r="A40" s="441"/>
      <c r="G40" s="448"/>
      <c r="L40" s="448"/>
      <c r="M40" s="448"/>
    </row>
    <row r="41" customFormat="false" ht="11.4" hidden="false" customHeight="false" outlineLevel="0" collapsed="false">
      <c r="A41" s="441"/>
      <c r="G41" s="448"/>
      <c r="L41" s="448"/>
      <c r="M41" s="448"/>
    </row>
    <row r="42" customFormat="false" ht="11.4" hidden="false" customHeight="false" outlineLevel="0" collapsed="false">
      <c r="A42" s="441"/>
      <c r="G42" s="448"/>
      <c r="L42" s="448"/>
      <c r="M42" s="448"/>
    </row>
  </sheetData>
  <mergeCells count="8">
    <mergeCell ref="B2:C2"/>
    <mergeCell ref="E2:F2"/>
    <mergeCell ref="H2:I2"/>
    <mergeCell ref="K2:L2"/>
    <mergeCell ref="K8:L8"/>
    <mergeCell ref="E24:F24"/>
    <mergeCell ref="H24:I24"/>
    <mergeCell ref="K24:L2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true" showRowColHeaders="true" showZeros="true" rightToLeft="false" tabSelected="false" showOutlineSymbols="true" defaultGridColor="true" view="normal" topLeftCell="F5" colorId="64" zoomScale="100" zoomScaleNormal="100" zoomScalePageLayoutView="100" workbookViewId="0">
      <selection pane="topLeft" activeCell="N13" activeCellId="0" sqref="N13"/>
    </sheetView>
  </sheetViews>
  <sheetFormatPr defaultColWidth="11.0546875" defaultRowHeight="13.2" zeroHeight="false" outlineLevelRow="0" outlineLevelCol="1"/>
  <cols>
    <col collapsed="false" customWidth="true" hidden="true" outlineLevel="1" max="5" min="1" style="0" width="11.43"/>
    <col collapsed="false" customWidth="true" hidden="false" outlineLevel="0" max="6" min="6" style="0" width="8.66"/>
    <col collapsed="false" customWidth="true" hidden="false" outlineLevel="1" max="7" min="7" style="0" width="8.66"/>
    <col collapsed="false" customWidth="true" hidden="false" outlineLevel="0" max="13" min="8" style="0" width="8.66"/>
    <col collapsed="false" customWidth="true" hidden="false" outlineLevel="0" max="14" min="14" style="0" width="32.66"/>
    <col collapsed="false" customWidth="true" hidden="false" outlineLevel="0" max="15" min="15" style="0" width="38.66"/>
  </cols>
  <sheetData>
    <row r="1" s="10" customFormat="true" ht="27" hidden="false" customHeight="true" outlineLevel="0" collapsed="false">
      <c r="A1" s="10" t="s">
        <v>12</v>
      </c>
      <c r="B1" s="11" t="s">
        <v>13</v>
      </c>
      <c r="C1" s="12" t="s">
        <v>14</v>
      </c>
      <c r="D1" s="13" t="s">
        <v>15</v>
      </c>
      <c r="E1" s="13" t="s">
        <v>16</v>
      </c>
      <c r="F1" s="14" t="s">
        <v>17</v>
      </c>
      <c r="G1" s="14" t="s">
        <v>18</v>
      </c>
      <c r="H1" s="14" t="s">
        <v>19</v>
      </c>
      <c r="I1" s="14" t="s">
        <v>20</v>
      </c>
      <c r="J1" s="14" t="s">
        <v>21</v>
      </c>
      <c r="K1" s="14" t="s">
        <v>22</v>
      </c>
      <c r="L1" s="14" t="s">
        <v>23</v>
      </c>
      <c r="M1" s="14" t="s">
        <v>24</v>
      </c>
      <c r="N1" s="14" t="s">
        <v>25</v>
      </c>
      <c r="O1" s="14" t="s">
        <v>26</v>
      </c>
      <c r="P1" s="14" t="s">
        <v>27</v>
      </c>
      <c r="Q1" s="14" t="s">
        <v>28</v>
      </c>
      <c r="R1" s="14" t="s">
        <v>29</v>
      </c>
      <c r="S1" s="14" t="s">
        <v>30</v>
      </c>
      <c r="T1" s="14" t="s">
        <v>31</v>
      </c>
      <c r="U1" s="14" t="s">
        <v>32</v>
      </c>
      <c r="V1" s="14" t="s">
        <v>33</v>
      </c>
      <c r="W1" s="14" t="s">
        <v>34</v>
      </c>
      <c r="X1" s="14" t="s">
        <v>35</v>
      </c>
      <c r="Y1" s="14" t="s">
        <v>36</v>
      </c>
      <c r="Z1" s="14" t="s">
        <v>37</v>
      </c>
      <c r="AA1" s="14"/>
      <c r="AB1" s="14"/>
      <c r="AC1" s="14"/>
      <c r="AD1" s="14"/>
      <c r="AE1" s="14"/>
      <c r="AF1" s="14"/>
      <c r="AG1" s="14"/>
      <c r="AH1" s="14"/>
      <c r="AI1" s="14"/>
      <c r="AJ1" s="14"/>
    </row>
    <row r="2" customFormat="false" ht="61.5" hidden="false" customHeight="true" outlineLevel="0" collapsed="false">
      <c r="A2" s="79" t="s">
        <v>793</v>
      </c>
      <c r="B2" s="80" t="s">
        <v>793</v>
      </c>
      <c r="C2" s="92" t="s">
        <v>1435</v>
      </c>
      <c r="D2" s="82" t="s">
        <v>795</v>
      </c>
      <c r="E2" s="82"/>
      <c r="F2" s="86" t="s">
        <v>2081</v>
      </c>
      <c r="G2" s="483"/>
      <c r="H2" s="85" t="s">
        <v>798</v>
      </c>
      <c r="I2" s="86" t="s">
        <v>2082</v>
      </c>
      <c r="J2" s="483"/>
      <c r="K2" s="483"/>
      <c r="L2" s="85" t="s">
        <v>2083</v>
      </c>
      <c r="M2" s="85"/>
      <c r="N2" s="85" t="s">
        <v>72</v>
      </c>
      <c r="O2" s="85" t="s">
        <v>73</v>
      </c>
    </row>
    <row r="3" customFormat="false" ht="30.6" hidden="false" customHeight="false" outlineLevel="0" collapsed="false">
      <c r="A3" s="79" t="s">
        <v>793</v>
      </c>
      <c r="B3" s="80" t="s">
        <v>793</v>
      </c>
      <c r="C3" s="92" t="s">
        <v>1435</v>
      </c>
      <c r="D3" s="82" t="s">
        <v>795</v>
      </c>
      <c r="E3" s="82"/>
      <c r="F3" s="86" t="s">
        <v>2084</v>
      </c>
      <c r="G3" s="483"/>
      <c r="H3" s="483"/>
      <c r="I3" s="483"/>
      <c r="J3" s="483"/>
      <c r="K3" s="483"/>
      <c r="L3" s="483"/>
      <c r="M3" s="483"/>
      <c r="N3" s="85" t="s">
        <v>2085</v>
      </c>
      <c r="O3" s="85"/>
    </row>
    <row r="4" customFormat="false" ht="40.8" hidden="false" customHeight="false" outlineLevel="0" collapsed="false">
      <c r="A4" s="79" t="s">
        <v>793</v>
      </c>
      <c r="B4" s="80" t="s">
        <v>793</v>
      </c>
      <c r="C4" s="92" t="s">
        <v>1435</v>
      </c>
      <c r="D4" s="82" t="s">
        <v>795</v>
      </c>
      <c r="E4" s="82"/>
      <c r="F4" s="86" t="s">
        <v>2086</v>
      </c>
      <c r="G4" s="177"/>
      <c r="N4" s="85" t="s">
        <v>2087</v>
      </c>
      <c r="O4" s="85"/>
    </row>
    <row r="5" s="79" customFormat="true" ht="77.25" hidden="false" customHeight="true" outlineLevel="0" collapsed="false">
      <c r="A5" s="79" t="s">
        <v>793</v>
      </c>
      <c r="B5" s="80" t="s">
        <v>793</v>
      </c>
      <c r="C5" s="92" t="s">
        <v>1435</v>
      </c>
      <c r="D5" s="82" t="s">
        <v>795</v>
      </c>
      <c r="E5" s="82"/>
      <c r="F5" s="86" t="s">
        <v>83</v>
      </c>
      <c r="G5" s="87" t="s">
        <v>1971</v>
      </c>
      <c r="H5" s="85" t="s">
        <v>814</v>
      </c>
      <c r="I5" s="85" t="s">
        <v>1972</v>
      </c>
      <c r="J5" s="85" t="s">
        <v>877</v>
      </c>
      <c r="K5" s="85"/>
      <c r="L5" s="85" t="s">
        <v>75</v>
      </c>
      <c r="M5" s="85"/>
      <c r="N5" s="85" t="s">
        <v>1973</v>
      </c>
      <c r="O5" s="85" t="s">
        <v>91</v>
      </c>
      <c r="P5" s="85"/>
      <c r="Q5" s="85" t="s">
        <v>1974</v>
      </c>
      <c r="R5" s="85"/>
      <c r="S5" s="85"/>
      <c r="T5" s="85"/>
      <c r="U5" s="85"/>
      <c r="V5" s="85"/>
      <c r="W5" s="85"/>
      <c r="X5" s="85"/>
      <c r="Y5" s="85"/>
      <c r="Z5" s="85" t="s">
        <v>1975</v>
      </c>
      <c r="AA5" s="85"/>
      <c r="AB5" s="85"/>
      <c r="AC5" s="85"/>
      <c r="AD5" s="85"/>
      <c r="AE5" s="85"/>
      <c r="AF5" s="85"/>
      <c r="AG5" s="85"/>
      <c r="AH5" s="85"/>
      <c r="AI5" s="85"/>
      <c r="AJ5" s="85"/>
    </row>
    <row r="6" customFormat="false" ht="72" hidden="false" customHeight="true" outlineLevel="0" collapsed="false">
      <c r="A6" s="79" t="s">
        <v>793</v>
      </c>
      <c r="B6" s="80" t="s">
        <v>793</v>
      </c>
      <c r="C6" s="92" t="s">
        <v>1435</v>
      </c>
      <c r="D6" s="82" t="s">
        <v>795</v>
      </c>
      <c r="E6" s="82"/>
      <c r="F6" s="86" t="s">
        <v>2088</v>
      </c>
      <c r="G6" s="483"/>
      <c r="H6" s="85" t="s">
        <v>798</v>
      </c>
      <c r="I6" s="86" t="s">
        <v>193</v>
      </c>
      <c r="J6" s="85" t="s">
        <v>89</v>
      </c>
      <c r="K6" s="85"/>
      <c r="L6" s="85" t="s">
        <v>2089</v>
      </c>
      <c r="M6" s="85"/>
      <c r="N6" s="85" t="s">
        <v>2090</v>
      </c>
      <c r="O6" s="85" t="s">
        <v>2091</v>
      </c>
    </row>
    <row r="7" s="79" customFormat="true" ht="13.5" hidden="false" customHeight="true" outlineLevel="0" collapsed="false">
      <c r="B7" s="80" t="s">
        <v>793</v>
      </c>
      <c r="C7" s="92" t="s">
        <v>1435</v>
      </c>
      <c r="D7" s="82" t="s">
        <v>795</v>
      </c>
      <c r="E7" s="82"/>
      <c r="F7" s="85" t="s">
        <v>2092</v>
      </c>
      <c r="G7" s="87"/>
      <c r="H7" s="85" t="s">
        <v>798</v>
      </c>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row>
    <row r="8" s="79" customFormat="true" ht="15" hidden="false" customHeight="true" outlineLevel="0" collapsed="false">
      <c r="B8" s="80" t="s">
        <v>793</v>
      </c>
      <c r="C8" s="92" t="s">
        <v>1435</v>
      </c>
      <c r="D8" s="82" t="s">
        <v>795</v>
      </c>
      <c r="E8" s="82"/>
      <c r="F8" s="85" t="s">
        <v>1535</v>
      </c>
      <c r="G8" s="87"/>
      <c r="H8" s="85" t="s">
        <v>798</v>
      </c>
      <c r="I8" s="85" t="s">
        <v>148</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row>
    <row r="9" s="79" customFormat="true" ht="13.5" hidden="false" customHeight="true" outlineLevel="0" collapsed="false">
      <c r="B9" s="80" t="s">
        <v>793</v>
      </c>
      <c r="C9" s="92" t="s">
        <v>1435</v>
      </c>
      <c r="D9" s="82" t="s">
        <v>795</v>
      </c>
      <c r="E9" s="82"/>
      <c r="F9" s="85" t="s">
        <v>2093</v>
      </c>
      <c r="G9" s="87"/>
      <c r="H9" s="85" t="s">
        <v>798</v>
      </c>
      <c r="I9" s="85" t="s">
        <v>193</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row>
    <row r="10" s="71" customFormat="true" ht="56.25" hidden="false" customHeight="true" outlineLevel="0" collapsed="false">
      <c r="A10" s="71" t="s">
        <v>793</v>
      </c>
      <c r="B10" s="72" t="s">
        <v>793</v>
      </c>
      <c r="C10" s="73" t="s">
        <v>794</v>
      </c>
      <c r="D10" s="74" t="s">
        <v>795</v>
      </c>
      <c r="E10" s="74"/>
      <c r="F10" s="75" t="s">
        <v>796</v>
      </c>
      <c r="G10" s="76" t="s">
        <v>797</v>
      </c>
      <c r="H10" s="77" t="s">
        <v>798</v>
      </c>
      <c r="I10" s="78" t="s">
        <v>93</v>
      </c>
      <c r="J10" s="77" t="s">
        <v>799</v>
      </c>
      <c r="K10" s="77" t="s">
        <v>0</v>
      </c>
      <c r="L10" s="77"/>
      <c r="M10" s="77"/>
      <c r="N10" s="77" t="s">
        <v>800</v>
      </c>
      <c r="O10" s="77" t="s">
        <v>801</v>
      </c>
      <c r="P10" s="77"/>
      <c r="Q10" s="77"/>
      <c r="R10" s="77"/>
      <c r="S10" s="77"/>
      <c r="T10" s="77"/>
      <c r="U10" s="77"/>
      <c r="V10" s="77"/>
      <c r="W10" s="77"/>
      <c r="X10" s="77"/>
      <c r="Y10" s="77"/>
      <c r="Z10" s="77"/>
      <c r="AA10" s="77"/>
      <c r="AB10" s="77"/>
      <c r="AC10" s="77"/>
      <c r="AD10" s="77"/>
      <c r="AE10" s="77"/>
      <c r="AF10" s="77"/>
      <c r="AG10" s="77"/>
      <c r="AH10" s="77"/>
      <c r="AI10" s="77"/>
      <c r="AJ10" s="77"/>
    </row>
    <row r="11" s="79" customFormat="true" ht="84.75" hidden="false" customHeight="true" outlineLevel="0" collapsed="false">
      <c r="A11" s="79" t="s">
        <v>793</v>
      </c>
      <c r="B11" s="80" t="s">
        <v>793</v>
      </c>
      <c r="C11" s="81" t="s">
        <v>794</v>
      </c>
      <c r="D11" s="82" t="s">
        <v>795</v>
      </c>
      <c r="E11" s="82"/>
      <c r="F11" s="83" t="s">
        <v>802</v>
      </c>
      <c r="G11" s="84" t="s">
        <v>803</v>
      </c>
      <c r="H11" s="85" t="s">
        <v>804</v>
      </c>
      <c r="I11" s="85" t="s">
        <v>805</v>
      </c>
      <c r="J11" s="85" t="s">
        <v>806</v>
      </c>
      <c r="K11" s="85" t="s">
        <v>0</v>
      </c>
      <c r="L11" s="85"/>
      <c r="M11" s="85"/>
      <c r="N11" s="85" t="s">
        <v>807</v>
      </c>
      <c r="O11" s="85" t="s">
        <v>808</v>
      </c>
      <c r="P11" s="85"/>
      <c r="Q11" s="85" t="s">
        <v>809</v>
      </c>
      <c r="R11" s="85"/>
      <c r="S11" s="85"/>
      <c r="T11" s="85"/>
      <c r="U11" s="85"/>
      <c r="V11" s="85"/>
      <c r="W11" s="85"/>
      <c r="X11" s="85"/>
      <c r="Y11" s="85"/>
      <c r="Z11" s="85" t="s">
        <v>810</v>
      </c>
      <c r="AA11" s="85"/>
      <c r="AB11" s="85"/>
      <c r="AC11" s="85"/>
      <c r="AD11" s="85"/>
      <c r="AE11" s="85"/>
      <c r="AF11" s="85"/>
      <c r="AG11" s="85"/>
      <c r="AH11" s="85"/>
      <c r="AI11" s="85"/>
      <c r="AJ11" s="85"/>
    </row>
    <row r="12" customFormat="false" ht="30.6" hidden="false" customHeight="false" outlineLevel="0" collapsed="false">
      <c r="A12" s="79"/>
      <c r="B12" s="80" t="s">
        <v>793</v>
      </c>
      <c r="C12" s="92" t="s">
        <v>1435</v>
      </c>
      <c r="D12" s="82" t="s">
        <v>795</v>
      </c>
      <c r="E12" s="82"/>
      <c r="F12" s="85" t="s">
        <v>1531</v>
      </c>
      <c r="G12" s="85"/>
      <c r="H12" s="85" t="s">
        <v>2094</v>
      </c>
      <c r="I12" s="85" t="s">
        <v>298</v>
      </c>
      <c r="J12" s="85"/>
      <c r="K12" s="85"/>
      <c r="L12" s="85" t="s">
        <v>2095</v>
      </c>
      <c r="M12" s="85"/>
      <c r="N12" s="85" t="s">
        <v>2096</v>
      </c>
      <c r="O12" s="85" t="s">
        <v>2097</v>
      </c>
    </row>
    <row r="13" customFormat="false" ht="51" hidden="false" customHeight="false" outlineLevel="0" collapsed="false">
      <c r="A13" s="79" t="s">
        <v>793</v>
      </c>
      <c r="B13" s="80" t="s">
        <v>793</v>
      </c>
      <c r="C13" s="81" t="s">
        <v>794</v>
      </c>
      <c r="D13" s="82" t="s">
        <v>795</v>
      </c>
      <c r="E13" s="82"/>
      <c r="F13" s="85" t="s">
        <v>1432</v>
      </c>
      <c r="G13" s="85"/>
      <c r="H13" s="85" t="s">
        <v>2098</v>
      </c>
      <c r="I13" s="85" t="s">
        <v>148</v>
      </c>
      <c r="J13" s="85"/>
      <c r="K13" s="85"/>
      <c r="L13" s="85"/>
      <c r="M13" s="85"/>
      <c r="N13" s="85" t="s">
        <v>2099</v>
      </c>
      <c r="O13" s="85" t="s">
        <v>2100</v>
      </c>
    </row>
    <row r="14" customFormat="false" ht="61.2" hidden="false" customHeight="false" outlineLevel="0" collapsed="false">
      <c r="A14" s="484" t="s">
        <v>793</v>
      </c>
      <c r="B14" s="485" t="s">
        <v>793</v>
      </c>
      <c r="C14" s="486" t="s">
        <v>794</v>
      </c>
      <c r="D14" s="487" t="s">
        <v>795</v>
      </c>
      <c r="E14" s="82"/>
      <c r="F14" s="85" t="s">
        <v>1142</v>
      </c>
      <c r="G14" s="85"/>
      <c r="H14" s="97" t="s">
        <v>798</v>
      </c>
      <c r="I14" s="85" t="s">
        <v>193</v>
      </c>
      <c r="J14" s="85"/>
      <c r="K14" s="85"/>
      <c r="L14" s="85" t="s">
        <v>2101</v>
      </c>
      <c r="M14" s="85"/>
      <c r="N14" s="85" t="s">
        <v>2102</v>
      </c>
      <c r="O14" s="85" t="s">
        <v>2103</v>
      </c>
    </row>
    <row r="15" s="79" customFormat="true" ht="185.1" hidden="false" customHeight="true" outlineLevel="0" collapsed="false">
      <c r="A15" s="79" t="s">
        <v>793</v>
      </c>
      <c r="B15" s="80" t="s">
        <v>793</v>
      </c>
      <c r="C15" s="92" t="s">
        <v>1435</v>
      </c>
      <c r="D15" s="82" t="s">
        <v>795</v>
      </c>
      <c r="E15" s="82"/>
      <c r="F15" s="86" t="s">
        <v>1976</v>
      </c>
      <c r="G15" s="87" t="s">
        <v>1977</v>
      </c>
      <c r="H15" s="85" t="s">
        <v>814</v>
      </c>
      <c r="I15" s="86" t="s">
        <v>1978</v>
      </c>
      <c r="J15" s="85" t="s">
        <v>877</v>
      </c>
      <c r="K15" s="85"/>
      <c r="L15" s="85"/>
      <c r="M15" s="85"/>
      <c r="N15" s="85" t="s">
        <v>1979</v>
      </c>
      <c r="O15" s="85" t="s">
        <v>1980</v>
      </c>
      <c r="P15" s="85"/>
      <c r="Q15" s="85"/>
      <c r="R15" s="85"/>
      <c r="S15" s="85"/>
      <c r="T15" s="85"/>
      <c r="U15" s="85"/>
      <c r="V15" s="85"/>
      <c r="W15" s="85"/>
      <c r="X15" s="85"/>
      <c r="Y15" s="85"/>
      <c r="Z15" s="85" t="s">
        <v>1981</v>
      </c>
      <c r="AA15" s="85"/>
      <c r="AB15" s="85"/>
      <c r="AC15" s="85"/>
      <c r="AD15" s="85"/>
      <c r="AE15" s="85"/>
      <c r="AF15" s="85"/>
      <c r="AG15" s="85"/>
      <c r="AH15" s="85"/>
      <c r="AI15" s="85"/>
      <c r="AJ15" s="85"/>
    </row>
    <row r="16" s="79" customFormat="true" ht="185.1" hidden="false" customHeight="true" outlineLevel="0" collapsed="false">
      <c r="A16" s="79" t="s">
        <v>793</v>
      </c>
      <c r="B16" s="80" t="s">
        <v>793</v>
      </c>
      <c r="C16" s="92" t="s">
        <v>1435</v>
      </c>
      <c r="D16" s="82" t="s">
        <v>795</v>
      </c>
      <c r="E16" s="82"/>
      <c r="F16" s="90" t="s">
        <v>2104</v>
      </c>
      <c r="G16" s="91" t="s">
        <v>2105</v>
      </c>
      <c r="H16" s="85" t="s">
        <v>2106</v>
      </c>
      <c r="I16" s="90" t="s">
        <v>839</v>
      </c>
      <c r="J16" s="85" t="s">
        <v>2107</v>
      </c>
      <c r="K16" s="85"/>
      <c r="L16" s="85"/>
      <c r="M16" s="85" t="s">
        <v>2108</v>
      </c>
      <c r="N16" s="85" t="s">
        <v>2109</v>
      </c>
      <c r="O16" s="85" t="s">
        <v>2110</v>
      </c>
      <c r="P16" s="85"/>
      <c r="Q16" s="85"/>
      <c r="R16" s="85"/>
      <c r="S16" s="85" t="s">
        <v>30</v>
      </c>
      <c r="T16" s="85"/>
      <c r="U16" s="85"/>
      <c r="V16" s="85"/>
      <c r="W16" s="85"/>
      <c r="X16" s="85"/>
      <c r="Y16" s="85"/>
      <c r="Z16" s="85" t="s">
        <v>2111</v>
      </c>
      <c r="AA16" s="85"/>
      <c r="AB16" s="85"/>
      <c r="AC16" s="85"/>
      <c r="AD16" s="85"/>
      <c r="AE16" s="85"/>
      <c r="AF16" s="85"/>
      <c r="AG16" s="85"/>
      <c r="AH16" s="85"/>
      <c r="AI16" s="85"/>
      <c r="AJ16" s="85"/>
    </row>
    <row r="17" s="79" customFormat="true" ht="60" hidden="false" customHeight="true" outlineLevel="0" collapsed="false">
      <c r="A17" s="79" t="s">
        <v>793</v>
      </c>
      <c r="B17" s="80" t="s">
        <v>793</v>
      </c>
      <c r="C17" s="92" t="s">
        <v>1435</v>
      </c>
      <c r="D17" s="82" t="s">
        <v>795</v>
      </c>
      <c r="E17" s="82"/>
      <c r="F17" s="88" t="s">
        <v>2112</v>
      </c>
      <c r="G17" s="89" t="s">
        <v>2113</v>
      </c>
      <c r="H17" s="85" t="s">
        <v>814</v>
      </c>
      <c r="I17" s="88" t="s">
        <v>93</v>
      </c>
      <c r="J17" s="85" t="s">
        <v>2114</v>
      </c>
      <c r="K17" s="85"/>
      <c r="L17" s="85"/>
      <c r="M17" s="85"/>
      <c r="N17" s="85" t="s">
        <v>2115</v>
      </c>
      <c r="O17" s="85" t="s">
        <v>2116</v>
      </c>
      <c r="P17" s="85"/>
      <c r="Q17" s="85"/>
      <c r="R17" s="85"/>
      <c r="S17" s="85"/>
      <c r="T17" s="85"/>
      <c r="U17" s="85"/>
      <c r="V17" s="85"/>
      <c r="W17" s="85"/>
      <c r="X17" s="85"/>
      <c r="Y17" s="85"/>
      <c r="Z17" s="85"/>
      <c r="AA17" s="85"/>
      <c r="AB17" s="85"/>
      <c r="AC17" s="85"/>
      <c r="AD17" s="85"/>
      <c r="AE17" s="85"/>
      <c r="AF17" s="85"/>
      <c r="AG17" s="85"/>
      <c r="AH17" s="85"/>
      <c r="AI17" s="85"/>
      <c r="AJ17" s="85"/>
    </row>
    <row r="18" s="79" customFormat="true" ht="78" hidden="false" customHeight="true" outlineLevel="0" collapsed="false">
      <c r="A18" s="79" t="s">
        <v>793</v>
      </c>
      <c r="B18" s="80" t="s">
        <v>793</v>
      </c>
      <c r="C18" s="92" t="s">
        <v>1435</v>
      </c>
      <c r="D18" s="82" t="s">
        <v>795</v>
      </c>
      <c r="E18" s="82"/>
      <c r="F18" s="90" t="s">
        <v>2117</v>
      </c>
      <c r="G18" s="91" t="s">
        <v>2118</v>
      </c>
      <c r="H18" s="85" t="s">
        <v>981</v>
      </c>
      <c r="I18" s="90" t="s">
        <v>298</v>
      </c>
      <c r="J18" s="85" t="s">
        <v>2119</v>
      </c>
      <c r="K18" s="85"/>
      <c r="L18" s="85"/>
      <c r="M18" s="85"/>
      <c r="N18" s="85" t="s">
        <v>2120</v>
      </c>
      <c r="O18" s="85" t="s">
        <v>2121</v>
      </c>
      <c r="P18" s="85"/>
      <c r="Q18" s="85" t="s">
        <v>2122</v>
      </c>
      <c r="R18" s="85"/>
      <c r="S18" s="85"/>
      <c r="T18" s="85"/>
      <c r="U18" s="85"/>
      <c r="V18" s="85"/>
      <c r="W18" s="85"/>
      <c r="X18" s="85"/>
      <c r="Y18" s="85"/>
      <c r="Z18" s="85"/>
      <c r="AA18" s="85"/>
      <c r="AB18" s="85"/>
      <c r="AC18" s="85"/>
      <c r="AD18" s="85"/>
      <c r="AE18" s="85"/>
      <c r="AF18" s="85"/>
      <c r="AG18" s="85"/>
      <c r="AH18" s="85"/>
      <c r="AI18" s="85"/>
      <c r="AJ18" s="85"/>
    </row>
    <row r="19" s="79" customFormat="true" ht="185.1" hidden="false" customHeight="true" outlineLevel="0" collapsed="false">
      <c r="A19" s="79" t="s">
        <v>793</v>
      </c>
      <c r="B19" s="80" t="s">
        <v>793</v>
      </c>
      <c r="C19" s="92" t="s">
        <v>1435</v>
      </c>
      <c r="D19" s="82" t="s">
        <v>795</v>
      </c>
      <c r="E19" s="82"/>
      <c r="F19" s="86" t="s">
        <v>2123</v>
      </c>
      <c r="G19" s="87" t="s">
        <v>2124</v>
      </c>
      <c r="H19" s="85" t="s">
        <v>838</v>
      </c>
      <c r="I19" s="86" t="s">
        <v>249</v>
      </c>
      <c r="J19" s="85" t="s">
        <v>861</v>
      </c>
      <c r="K19" s="85"/>
      <c r="L19" s="85"/>
      <c r="M19" s="85"/>
      <c r="N19" s="85" t="s">
        <v>2125</v>
      </c>
      <c r="O19" s="85" t="s">
        <v>2126</v>
      </c>
      <c r="P19" s="85"/>
      <c r="Q19" s="85" t="s">
        <v>2127</v>
      </c>
      <c r="R19" s="85"/>
      <c r="S19" s="85"/>
      <c r="T19" s="85" t="s">
        <v>31</v>
      </c>
      <c r="U19" s="85"/>
      <c r="V19" s="85"/>
      <c r="W19" s="85"/>
      <c r="X19" s="85"/>
      <c r="Y19" s="85"/>
      <c r="Z19" s="85" t="s">
        <v>2128</v>
      </c>
      <c r="AA19" s="85"/>
      <c r="AB19" s="85"/>
      <c r="AC19" s="85"/>
      <c r="AD19" s="85"/>
      <c r="AE19" s="85"/>
      <c r="AF19" s="85"/>
      <c r="AG19" s="85"/>
      <c r="AH19" s="85"/>
      <c r="AI19" s="85"/>
      <c r="AJ19" s="85"/>
    </row>
    <row r="20" s="79" customFormat="true" ht="54" hidden="false" customHeight="true" outlineLevel="0" collapsed="false">
      <c r="A20" s="79" t="s">
        <v>793</v>
      </c>
      <c r="B20" s="80" t="s">
        <v>793</v>
      </c>
      <c r="C20" s="81" t="s">
        <v>794</v>
      </c>
      <c r="D20" s="82" t="s">
        <v>795</v>
      </c>
      <c r="E20" s="82"/>
      <c r="F20" s="83" t="s">
        <v>1982</v>
      </c>
      <c r="G20" s="84" t="s">
        <v>1983</v>
      </c>
      <c r="H20" s="85" t="s">
        <v>814</v>
      </c>
      <c r="I20" s="83" t="s">
        <v>869</v>
      </c>
      <c r="J20" s="85" t="s">
        <v>877</v>
      </c>
      <c r="K20" s="85"/>
      <c r="L20" s="85"/>
      <c r="M20" s="85"/>
      <c r="N20" s="85" t="s">
        <v>1984</v>
      </c>
      <c r="O20" s="85" t="s">
        <v>1985</v>
      </c>
      <c r="P20" s="85"/>
      <c r="Q20" s="85" t="s">
        <v>1986</v>
      </c>
      <c r="R20" s="85"/>
      <c r="S20" s="85" t="s">
        <v>30</v>
      </c>
      <c r="T20" s="85"/>
      <c r="U20" s="85"/>
      <c r="V20" s="85"/>
      <c r="W20" s="85"/>
      <c r="X20" s="85" t="s">
        <v>35</v>
      </c>
      <c r="Y20" s="85"/>
      <c r="Z20" s="85" t="s">
        <v>1987</v>
      </c>
      <c r="AA20" s="85"/>
      <c r="AB20" s="85"/>
      <c r="AC20" s="85"/>
      <c r="AD20" s="85"/>
      <c r="AE20" s="85"/>
      <c r="AF20" s="85"/>
      <c r="AG20" s="85"/>
      <c r="AH20" s="85"/>
      <c r="AI20" s="85"/>
      <c r="AJ20" s="85"/>
    </row>
    <row r="21" s="79" customFormat="true" ht="54" hidden="false" customHeight="true" outlineLevel="0" collapsed="false">
      <c r="A21" s="79" t="s">
        <v>793</v>
      </c>
      <c r="B21" s="80" t="s">
        <v>793</v>
      </c>
      <c r="C21" s="92" t="s">
        <v>1435</v>
      </c>
      <c r="D21" s="82" t="s">
        <v>795</v>
      </c>
      <c r="E21" s="82"/>
      <c r="F21" s="86" t="s">
        <v>2129</v>
      </c>
      <c r="G21" s="87" t="s">
        <v>2130</v>
      </c>
      <c r="H21" s="85" t="s">
        <v>814</v>
      </c>
      <c r="I21" s="86" t="s">
        <v>249</v>
      </c>
      <c r="J21" s="85" t="s">
        <v>2131</v>
      </c>
      <c r="K21" s="85"/>
      <c r="L21" s="85" t="s">
        <v>75</v>
      </c>
      <c r="M21" s="85"/>
      <c r="N21" s="85" t="s">
        <v>2132</v>
      </c>
      <c r="O21" s="85" t="s">
        <v>2133</v>
      </c>
      <c r="P21" s="85"/>
      <c r="Q21" s="85"/>
      <c r="R21" s="85"/>
      <c r="S21" s="85"/>
      <c r="T21" s="85" t="s">
        <v>31</v>
      </c>
      <c r="U21" s="85"/>
      <c r="V21" s="85"/>
      <c r="W21" s="85"/>
      <c r="X21" s="85"/>
      <c r="Y21" s="85"/>
      <c r="Z21" s="85"/>
      <c r="AA21" s="85"/>
      <c r="AB21" s="85"/>
      <c r="AC21" s="85"/>
      <c r="AD21" s="85"/>
      <c r="AE21" s="85"/>
      <c r="AF21" s="85"/>
      <c r="AG21" s="85"/>
      <c r="AH21" s="85"/>
      <c r="AI21" s="85"/>
      <c r="AJ21" s="85"/>
    </row>
    <row r="22" s="79" customFormat="true" ht="54" hidden="false" customHeight="true" outlineLevel="0" collapsed="false">
      <c r="A22" s="79" t="s">
        <v>793</v>
      </c>
      <c r="B22" s="80" t="s">
        <v>793</v>
      </c>
      <c r="C22" s="92" t="s">
        <v>1435</v>
      </c>
      <c r="D22" s="82" t="s">
        <v>795</v>
      </c>
      <c r="E22" s="82"/>
      <c r="F22" s="88" t="s">
        <v>2134</v>
      </c>
      <c r="G22" s="89" t="s">
        <v>2135</v>
      </c>
      <c r="H22" s="85" t="s">
        <v>838</v>
      </c>
      <c r="I22" s="88" t="s">
        <v>2136</v>
      </c>
      <c r="J22" s="85" t="s">
        <v>2131</v>
      </c>
      <c r="K22" s="85"/>
      <c r="L22" s="85"/>
      <c r="M22" s="85"/>
      <c r="N22" s="85" t="s">
        <v>2137</v>
      </c>
      <c r="O22" s="85" t="s">
        <v>2138</v>
      </c>
      <c r="P22" s="85"/>
      <c r="Q22" s="85"/>
      <c r="R22" s="85"/>
      <c r="S22" s="85"/>
      <c r="T22" s="85"/>
      <c r="U22" s="85" t="s">
        <v>32</v>
      </c>
      <c r="V22" s="85"/>
      <c r="W22" s="85"/>
      <c r="X22" s="85"/>
      <c r="Y22" s="85"/>
      <c r="Z22" s="85" t="s">
        <v>2139</v>
      </c>
      <c r="AA22" s="85"/>
      <c r="AB22" s="85"/>
      <c r="AC22" s="85"/>
      <c r="AD22" s="85"/>
      <c r="AE22" s="85"/>
      <c r="AF22" s="85"/>
      <c r="AG22" s="85"/>
      <c r="AH22" s="85"/>
      <c r="AI22" s="85"/>
      <c r="AJ22" s="85"/>
    </row>
    <row r="23" s="79" customFormat="true" ht="59.25" hidden="false" customHeight="true" outlineLevel="0" collapsed="false">
      <c r="A23" s="79" t="s">
        <v>793</v>
      </c>
      <c r="B23" s="80" t="s">
        <v>793</v>
      </c>
      <c r="C23" s="92" t="s">
        <v>1435</v>
      </c>
      <c r="D23" s="82" t="s">
        <v>795</v>
      </c>
      <c r="E23" s="82"/>
      <c r="F23" s="86" t="s">
        <v>2140</v>
      </c>
      <c r="G23" s="87" t="s">
        <v>2141</v>
      </c>
      <c r="H23" s="85" t="s">
        <v>838</v>
      </c>
      <c r="I23" s="86" t="s">
        <v>249</v>
      </c>
      <c r="J23" s="85" t="s">
        <v>2131</v>
      </c>
      <c r="K23" s="85"/>
      <c r="L23" s="85" t="s">
        <v>75</v>
      </c>
      <c r="M23" s="85"/>
      <c r="N23" s="85" t="s">
        <v>2142</v>
      </c>
      <c r="O23" s="85" t="s">
        <v>2143</v>
      </c>
      <c r="P23" s="85"/>
      <c r="Q23" s="85"/>
      <c r="R23" s="85"/>
      <c r="S23" s="85"/>
      <c r="T23" s="85" t="s">
        <v>31</v>
      </c>
      <c r="U23" s="85"/>
      <c r="V23" s="85"/>
      <c r="W23" s="85"/>
      <c r="X23" s="85"/>
      <c r="Y23" s="85"/>
      <c r="Z23" s="85"/>
      <c r="AA23" s="85"/>
      <c r="AB23" s="85"/>
      <c r="AC23" s="85"/>
      <c r="AD23" s="85"/>
      <c r="AE23" s="85"/>
      <c r="AF23" s="85"/>
      <c r="AG23" s="85"/>
      <c r="AH23" s="85"/>
      <c r="AI23" s="85"/>
      <c r="AJ23" s="85"/>
    </row>
    <row r="24" s="79" customFormat="true" ht="122.25" hidden="false" customHeight="true" outlineLevel="0" collapsed="false">
      <c r="A24" s="79" t="s">
        <v>793</v>
      </c>
      <c r="B24" s="80" t="s">
        <v>793</v>
      </c>
      <c r="C24" s="92" t="s">
        <v>1435</v>
      </c>
      <c r="D24" s="82" t="s">
        <v>795</v>
      </c>
      <c r="E24" s="82"/>
      <c r="F24" s="90" t="s">
        <v>2064</v>
      </c>
      <c r="G24" s="91" t="s">
        <v>2144</v>
      </c>
      <c r="H24" s="85" t="s">
        <v>814</v>
      </c>
      <c r="I24" s="90" t="s">
        <v>839</v>
      </c>
      <c r="J24" s="85" t="s">
        <v>121</v>
      </c>
      <c r="K24" s="85" t="s">
        <v>2056</v>
      </c>
      <c r="L24" s="85"/>
      <c r="M24" s="85"/>
      <c r="N24" s="85" t="s">
        <v>2145</v>
      </c>
      <c r="O24" s="85" t="s">
        <v>2146</v>
      </c>
      <c r="P24" s="85" t="s">
        <v>2147</v>
      </c>
      <c r="Q24" s="85"/>
      <c r="R24" s="85"/>
      <c r="S24" s="85"/>
      <c r="T24" s="85"/>
      <c r="U24" s="85" t="s">
        <v>32</v>
      </c>
      <c r="V24" s="85"/>
      <c r="W24" s="85"/>
      <c r="X24" s="85"/>
      <c r="Y24" s="85"/>
      <c r="Z24" s="85" t="s">
        <v>2148</v>
      </c>
      <c r="AA24" s="85"/>
      <c r="AB24" s="85"/>
      <c r="AC24" s="85"/>
      <c r="AD24" s="85"/>
      <c r="AE24" s="85"/>
      <c r="AF24" s="85"/>
      <c r="AG24" s="85"/>
      <c r="AH24" s="85"/>
      <c r="AI24" s="85"/>
      <c r="AJ24" s="85"/>
    </row>
    <row r="25" s="79" customFormat="true" ht="185.1" hidden="false" customHeight="true" outlineLevel="0" collapsed="false">
      <c r="B25" s="80" t="s">
        <v>793</v>
      </c>
      <c r="C25" s="92" t="s">
        <v>1435</v>
      </c>
      <c r="D25" s="82" t="s">
        <v>795</v>
      </c>
      <c r="E25" s="82"/>
      <c r="F25" s="88" t="s">
        <v>1531</v>
      </c>
      <c r="G25" s="87"/>
      <c r="H25" s="85" t="s">
        <v>2149</v>
      </c>
      <c r="I25" s="86"/>
      <c r="J25" s="85"/>
      <c r="K25" s="85"/>
      <c r="L25" s="85"/>
      <c r="M25" s="85"/>
      <c r="N25" s="85" t="s">
        <v>2150</v>
      </c>
      <c r="O25" s="85" t="s">
        <v>2151</v>
      </c>
      <c r="P25" s="85"/>
      <c r="Q25" s="85"/>
      <c r="R25" s="85"/>
      <c r="S25" s="85"/>
      <c r="T25" s="85"/>
      <c r="U25" s="85"/>
      <c r="V25" s="85"/>
      <c r="W25" s="85"/>
      <c r="X25" s="85"/>
      <c r="Y25" s="85"/>
      <c r="Z25" s="85"/>
      <c r="AA25" s="85"/>
      <c r="AB25" s="85"/>
      <c r="AC25" s="85"/>
      <c r="AD25" s="85"/>
      <c r="AE25" s="85"/>
      <c r="AF25" s="85"/>
      <c r="AG25" s="85"/>
      <c r="AH25" s="85"/>
      <c r="AI25" s="85"/>
      <c r="AJ25" s="85"/>
    </row>
    <row r="26" s="79" customFormat="true" ht="185.1" hidden="false" customHeight="true" outlineLevel="0" collapsed="false">
      <c r="A26" s="79" t="s">
        <v>793</v>
      </c>
      <c r="B26" s="80" t="s">
        <v>793</v>
      </c>
      <c r="C26" s="92" t="s">
        <v>1435</v>
      </c>
      <c r="D26" s="82" t="s">
        <v>795</v>
      </c>
      <c r="E26" s="82"/>
      <c r="F26" s="88" t="s">
        <v>2152</v>
      </c>
      <c r="G26" s="89" t="s">
        <v>2153</v>
      </c>
      <c r="H26" s="85" t="s">
        <v>804</v>
      </c>
      <c r="I26" s="88" t="s">
        <v>93</v>
      </c>
      <c r="J26" s="85" t="s">
        <v>2154</v>
      </c>
      <c r="K26" s="85" t="s">
        <v>2155</v>
      </c>
      <c r="L26" s="85"/>
      <c r="M26" s="85"/>
      <c r="N26" s="85" t="s">
        <v>2156</v>
      </c>
      <c r="O26" s="85" t="s">
        <v>2157</v>
      </c>
      <c r="P26" s="85"/>
      <c r="Q26" s="85"/>
      <c r="R26" s="85"/>
      <c r="S26" s="85"/>
      <c r="T26" s="85"/>
      <c r="U26" s="85"/>
      <c r="V26" s="85"/>
      <c r="W26" s="85"/>
      <c r="X26" s="85"/>
      <c r="Y26" s="85"/>
      <c r="Z26" s="85" t="s">
        <v>2158</v>
      </c>
      <c r="AA26" s="85"/>
      <c r="AB26" s="85"/>
      <c r="AC26" s="85"/>
      <c r="AD26" s="85"/>
      <c r="AE26" s="85"/>
      <c r="AF26" s="85"/>
      <c r="AG26" s="85"/>
      <c r="AH26" s="85"/>
      <c r="AI26" s="85"/>
      <c r="AJ26" s="85"/>
    </row>
    <row r="27" s="2" customFormat="true" ht="13.2" hidden="false" customHeight="false" outlineLevel="0" collapsed="false">
      <c r="B27" s="3"/>
      <c r="C27" s="4"/>
      <c r="D27" s="5"/>
      <c r="E27" s="5"/>
      <c r="F27" s="6"/>
      <c r="G27" s="7"/>
      <c r="H27" s="8"/>
      <c r="I27" s="9"/>
      <c r="J27" s="9"/>
      <c r="K27" s="6"/>
      <c r="L27" s="9"/>
      <c r="M27" s="9"/>
      <c r="N27" s="6"/>
      <c r="O27" s="6"/>
      <c r="P27" s="6"/>
      <c r="Q27" s="6"/>
      <c r="R27" s="9"/>
      <c r="S27" s="9"/>
      <c r="T27" s="9"/>
      <c r="U27" s="9"/>
      <c r="V27" s="9"/>
      <c r="W27" s="9"/>
      <c r="X27" s="9"/>
      <c r="Y27" s="9"/>
      <c r="Z27" s="6"/>
      <c r="AA27" s="9"/>
      <c r="AB27" s="9"/>
      <c r="AC27" s="9"/>
      <c r="AD27" s="9"/>
      <c r="AE27" s="9"/>
      <c r="AF27" s="9"/>
      <c r="AG27" s="9"/>
      <c r="AH27" s="9"/>
      <c r="AI27" s="9"/>
      <c r="AJ27" s="9"/>
    </row>
    <row r="28" s="79" customFormat="true" ht="185.1" hidden="false" customHeight="true" outlineLevel="0" collapsed="false">
      <c r="B28" s="80" t="s">
        <v>793</v>
      </c>
      <c r="C28" s="81" t="s">
        <v>835</v>
      </c>
      <c r="D28" s="82" t="s">
        <v>795</v>
      </c>
      <c r="E28" s="82"/>
      <c r="F28" s="85" t="s">
        <v>2159</v>
      </c>
      <c r="G28" s="87"/>
      <c r="H28" s="85" t="s">
        <v>2160</v>
      </c>
      <c r="I28" s="90" t="s">
        <v>839</v>
      </c>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row>
    <row r="29" s="79" customFormat="true" ht="185.1" hidden="false" customHeight="true" outlineLevel="0" collapsed="false">
      <c r="B29" s="80" t="s">
        <v>793</v>
      </c>
      <c r="C29" s="81" t="s">
        <v>794</v>
      </c>
      <c r="D29" s="82" t="s">
        <v>795</v>
      </c>
      <c r="E29" s="82"/>
      <c r="F29" s="86" t="s">
        <v>1438</v>
      </c>
      <c r="G29" s="89"/>
      <c r="H29" s="85" t="s">
        <v>798</v>
      </c>
      <c r="I29" s="86" t="s">
        <v>193</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row>
    <row r="30" s="79" customFormat="true" ht="185.1" hidden="false" customHeight="true" outlineLevel="0" collapsed="false">
      <c r="A30" s="79" t="s">
        <v>793</v>
      </c>
      <c r="B30" s="80" t="s">
        <v>793</v>
      </c>
      <c r="C30" s="92" t="s">
        <v>1435</v>
      </c>
      <c r="D30" s="82" t="s">
        <v>795</v>
      </c>
      <c r="E30" s="82"/>
      <c r="F30" s="83" t="s">
        <v>1997</v>
      </c>
      <c r="G30" s="84" t="s">
        <v>1998</v>
      </c>
      <c r="H30" s="85" t="s">
        <v>1067</v>
      </c>
      <c r="I30" s="83" t="s">
        <v>869</v>
      </c>
      <c r="J30" s="85" t="s">
        <v>1990</v>
      </c>
      <c r="K30" s="85" t="s">
        <v>1991</v>
      </c>
      <c r="L30" s="85"/>
      <c r="M30" s="85"/>
      <c r="N30" s="85" t="s">
        <v>1999</v>
      </c>
      <c r="O30" s="85" t="s">
        <v>2000</v>
      </c>
      <c r="P30" s="85"/>
      <c r="Q30" s="85"/>
      <c r="R30" s="85"/>
      <c r="S30" s="85"/>
      <c r="T30" s="85"/>
      <c r="U30" s="85" t="s">
        <v>32</v>
      </c>
      <c r="V30" s="85"/>
      <c r="W30" s="85"/>
      <c r="X30" s="85"/>
      <c r="Y30" s="85"/>
      <c r="Z30" s="85" t="s">
        <v>2001</v>
      </c>
      <c r="AA30" s="85"/>
      <c r="AB30" s="85"/>
      <c r="AC30" s="85"/>
      <c r="AD30" s="85"/>
      <c r="AE30" s="85"/>
      <c r="AF30" s="85"/>
      <c r="AG30" s="85"/>
      <c r="AH30" s="85"/>
      <c r="AI30" s="85"/>
      <c r="AJ30" s="85"/>
    </row>
    <row r="31" s="79" customFormat="true" ht="185.1" hidden="false" customHeight="true" outlineLevel="0" collapsed="false">
      <c r="A31" s="79" t="s">
        <v>793</v>
      </c>
      <c r="B31" s="80" t="s">
        <v>793</v>
      </c>
      <c r="C31" s="92" t="s">
        <v>1435</v>
      </c>
      <c r="D31" s="82" t="s">
        <v>795</v>
      </c>
      <c r="E31" s="82"/>
      <c r="F31" s="86" t="s">
        <v>1988</v>
      </c>
      <c r="G31" s="87" t="s">
        <v>1989</v>
      </c>
      <c r="H31" s="85" t="s">
        <v>1067</v>
      </c>
      <c r="I31" s="86" t="s">
        <v>249</v>
      </c>
      <c r="J31" s="85" t="s">
        <v>1990</v>
      </c>
      <c r="K31" s="85" t="s">
        <v>1991</v>
      </c>
      <c r="L31" s="85"/>
      <c r="M31" s="85" t="s">
        <v>1992</v>
      </c>
      <c r="N31" s="85" t="s">
        <v>1993</v>
      </c>
      <c r="O31" s="85" t="s">
        <v>1994</v>
      </c>
      <c r="P31" s="85"/>
      <c r="Q31" s="85" t="s">
        <v>1995</v>
      </c>
      <c r="R31" s="85"/>
      <c r="S31" s="85"/>
      <c r="T31" s="85"/>
      <c r="U31" s="85"/>
      <c r="V31" s="85"/>
      <c r="W31" s="85"/>
      <c r="X31" s="85"/>
      <c r="Y31" s="85"/>
      <c r="Z31" s="85" t="s">
        <v>1996</v>
      </c>
      <c r="AA31" s="85"/>
      <c r="AB31" s="85"/>
      <c r="AC31" s="85"/>
      <c r="AD31" s="85"/>
      <c r="AE31" s="85"/>
      <c r="AF31" s="85"/>
      <c r="AG31" s="85"/>
      <c r="AH31" s="85"/>
      <c r="AI31" s="85"/>
      <c r="AJ31" s="85"/>
    </row>
    <row r="32" s="79" customFormat="true" ht="51" hidden="false" customHeight="true" outlineLevel="0" collapsed="false">
      <c r="B32" s="80" t="s">
        <v>2161</v>
      </c>
      <c r="C32" s="81" t="s">
        <v>2162</v>
      </c>
      <c r="D32" s="82" t="s">
        <v>795</v>
      </c>
      <c r="E32" s="82"/>
      <c r="F32" s="86" t="s">
        <v>1591</v>
      </c>
      <c r="G32" s="87"/>
      <c r="H32" s="85" t="s">
        <v>798</v>
      </c>
      <c r="I32" s="86" t="s">
        <v>238</v>
      </c>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row>
    <row r="33" s="79" customFormat="true" ht="51" hidden="false" customHeight="true" outlineLevel="0" collapsed="false">
      <c r="A33" s="79" t="s">
        <v>2161</v>
      </c>
      <c r="B33" s="80" t="s">
        <v>2161</v>
      </c>
      <c r="C33" s="81" t="s">
        <v>2162</v>
      </c>
      <c r="D33" s="82" t="s">
        <v>795</v>
      </c>
      <c r="E33" s="82"/>
      <c r="F33" s="88" t="s">
        <v>2062</v>
      </c>
      <c r="G33" s="89" t="s">
        <v>2163</v>
      </c>
      <c r="H33" s="85" t="s">
        <v>814</v>
      </c>
      <c r="I33" s="88" t="s">
        <v>2164</v>
      </c>
      <c r="J33" s="85" t="s">
        <v>1116</v>
      </c>
      <c r="K33" s="85" t="s">
        <v>2063</v>
      </c>
      <c r="L33" s="85" t="s">
        <v>75</v>
      </c>
      <c r="M33" s="85" t="s">
        <v>2165</v>
      </c>
      <c r="N33" s="85" t="s">
        <v>2166</v>
      </c>
      <c r="O33" s="85" t="s">
        <v>2167</v>
      </c>
      <c r="P33" s="85" t="s">
        <v>2168</v>
      </c>
      <c r="Q33" s="85"/>
      <c r="R33" s="85"/>
      <c r="S33" s="85" t="s">
        <v>30</v>
      </c>
      <c r="T33" s="85"/>
      <c r="U33" s="85"/>
      <c r="V33" s="85"/>
      <c r="W33" s="85"/>
      <c r="X33" s="85"/>
      <c r="Y33" s="85"/>
      <c r="Z33" s="85" t="s">
        <v>2169</v>
      </c>
      <c r="AA33" s="85"/>
      <c r="AB33" s="85"/>
      <c r="AC33" s="85"/>
      <c r="AD33" s="85"/>
      <c r="AE33" s="85"/>
      <c r="AF33" s="85"/>
      <c r="AG33" s="85"/>
      <c r="AH33" s="85"/>
      <c r="AI33" s="85"/>
      <c r="AJ33" s="85"/>
    </row>
  </sheetData>
  <printOptions headings="false" gridLines="false" gridLinesSet="true" horizontalCentered="false" verticalCentered="false"/>
  <pageMargins left="0.39375" right="0.19652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F1:Q16384"/>
    </sheetView>
  </sheetViews>
  <sheetFormatPr defaultColWidth="11.0546875" defaultRowHeight="13.2" zeroHeight="false" outlineLevelRow="0" outlineLevelCol="1"/>
  <cols>
    <col collapsed="false" customWidth="true" hidden="true" outlineLevel="1" max="5" min="1" style="0" width="11.43"/>
    <col collapsed="false" customWidth="true" hidden="false" outlineLevel="0" max="6" min="6" style="0" width="9.66"/>
    <col collapsed="false" customWidth="true" hidden="false" outlineLevel="1" max="7" min="7" style="0" width="9.66"/>
    <col collapsed="false" customWidth="true" hidden="false" outlineLevel="0" max="13" min="8" style="0" width="9.66"/>
    <col collapsed="false" customWidth="true" hidden="false" outlineLevel="0" max="14" min="14" style="0" width="32.66"/>
    <col collapsed="false" customWidth="true" hidden="false" outlineLevel="0" max="15" min="15" style="0" width="38.66"/>
  </cols>
  <sheetData>
    <row r="1" s="10" customFormat="true" ht="27" hidden="false" customHeight="true" outlineLevel="0" collapsed="false">
      <c r="A1" s="10" t="s">
        <v>12</v>
      </c>
      <c r="B1" s="11" t="s">
        <v>13</v>
      </c>
      <c r="C1" s="12" t="s">
        <v>14</v>
      </c>
      <c r="D1" s="13" t="s">
        <v>15</v>
      </c>
      <c r="E1" s="13" t="s">
        <v>16</v>
      </c>
      <c r="F1" s="14" t="s">
        <v>17</v>
      </c>
      <c r="G1" s="14" t="s">
        <v>18</v>
      </c>
      <c r="H1" s="14" t="s">
        <v>19</v>
      </c>
      <c r="I1" s="14" t="s">
        <v>20</v>
      </c>
      <c r="J1" s="14" t="s">
        <v>21</v>
      </c>
      <c r="K1" s="14" t="s">
        <v>22</v>
      </c>
      <c r="L1" s="14" t="s">
        <v>23</v>
      </c>
      <c r="M1" s="14" t="s">
        <v>24</v>
      </c>
      <c r="N1" s="14" t="s">
        <v>25</v>
      </c>
      <c r="O1" s="14" t="s">
        <v>26</v>
      </c>
      <c r="P1" s="14" t="s">
        <v>27</v>
      </c>
      <c r="Q1" s="14" t="s">
        <v>28</v>
      </c>
      <c r="R1" s="14" t="s">
        <v>29</v>
      </c>
      <c r="S1" s="14" t="s">
        <v>30</v>
      </c>
      <c r="T1" s="14" t="s">
        <v>31</v>
      </c>
      <c r="U1" s="14" t="s">
        <v>32</v>
      </c>
      <c r="V1" s="14" t="s">
        <v>33</v>
      </c>
      <c r="W1" s="14" t="s">
        <v>34</v>
      </c>
      <c r="X1" s="14" t="s">
        <v>35</v>
      </c>
      <c r="Y1" s="14" t="s">
        <v>36</v>
      </c>
      <c r="Z1" s="14" t="s">
        <v>37</v>
      </c>
      <c r="AA1" s="14"/>
      <c r="AB1" s="14"/>
      <c r="AC1" s="14"/>
      <c r="AD1" s="14"/>
      <c r="AE1" s="14"/>
      <c r="AF1" s="14"/>
      <c r="AG1" s="14"/>
      <c r="AH1" s="14"/>
      <c r="AI1" s="14"/>
      <c r="AJ1" s="14"/>
    </row>
    <row r="2" s="79" customFormat="true" ht="161.25" hidden="false" customHeight="true" outlineLevel="0" collapsed="false">
      <c r="A2" s="79" t="s">
        <v>142</v>
      </c>
      <c r="B2" s="80" t="s">
        <v>811</v>
      </c>
      <c r="C2" s="81" t="s">
        <v>812</v>
      </c>
      <c r="D2" s="82" t="s">
        <v>795</v>
      </c>
      <c r="E2" s="82"/>
      <c r="F2" s="86" t="s">
        <v>143</v>
      </c>
      <c r="G2" s="87" t="s">
        <v>813</v>
      </c>
      <c r="H2" s="85" t="s">
        <v>814</v>
      </c>
      <c r="I2" s="86" t="s">
        <v>249</v>
      </c>
      <c r="J2" s="85" t="s">
        <v>815</v>
      </c>
      <c r="K2" s="85"/>
      <c r="L2" s="85"/>
      <c r="M2" s="85"/>
      <c r="N2" s="85" t="s">
        <v>816</v>
      </c>
      <c r="O2" s="85" t="s">
        <v>817</v>
      </c>
      <c r="P2" s="85" t="s">
        <v>818</v>
      </c>
      <c r="Q2" s="85"/>
      <c r="R2" s="85"/>
      <c r="S2" s="85" t="s">
        <v>30</v>
      </c>
      <c r="T2" s="85"/>
      <c r="U2" s="85"/>
      <c r="V2" s="85"/>
      <c r="W2" s="85"/>
      <c r="X2" s="85"/>
      <c r="Y2" s="85"/>
      <c r="Z2" s="85" t="s">
        <v>819</v>
      </c>
      <c r="AA2" s="85"/>
      <c r="AB2" s="85"/>
      <c r="AC2" s="85"/>
      <c r="AD2" s="85"/>
      <c r="AE2" s="85"/>
      <c r="AF2" s="85"/>
      <c r="AG2" s="85"/>
      <c r="AH2" s="85"/>
      <c r="AI2" s="85"/>
      <c r="AJ2" s="85"/>
    </row>
    <row r="3" s="79" customFormat="true" ht="120.75" hidden="false" customHeight="true" outlineLevel="0" collapsed="false">
      <c r="A3" s="79" t="s">
        <v>142</v>
      </c>
      <c r="B3" s="80" t="s">
        <v>811</v>
      </c>
      <c r="C3" s="81" t="s">
        <v>812</v>
      </c>
      <c r="D3" s="82" t="s">
        <v>795</v>
      </c>
      <c r="E3" s="82"/>
      <c r="F3" s="88" t="s">
        <v>147</v>
      </c>
      <c r="G3" s="89" t="s">
        <v>820</v>
      </c>
      <c r="H3" s="85" t="s">
        <v>814</v>
      </c>
      <c r="I3" s="88" t="s">
        <v>93</v>
      </c>
      <c r="J3" s="85" t="s">
        <v>821</v>
      </c>
      <c r="K3" s="85" t="s">
        <v>822</v>
      </c>
      <c r="L3" s="85"/>
      <c r="M3" s="85"/>
      <c r="N3" s="85" t="s">
        <v>823</v>
      </c>
      <c r="O3" s="85" t="s">
        <v>824</v>
      </c>
      <c r="P3" s="85"/>
      <c r="Q3" s="85" t="s">
        <v>825</v>
      </c>
      <c r="R3" s="85"/>
      <c r="S3" s="85"/>
      <c r="T3" s="85" t="s">
        <v>31</v>
      </c>
      <c r="U3" s="85"/>
      <c r="V3" s="85"/>
      <c r="W3" s="85"/>
      <c r="X3" s="85"/>
      <c r="Y3" s="85"/>
      <c r="Z3" s="85" t="s">
        <v>826</v>
      </c>
      <c r="AA3" s="85"/>
      <c r="AB3" s="85"/>
      <c r="AC3" s="85"/>
      <c r="AD3" s="85"/>
      <c r="AE3" s="85"/>
      <c r="AF3" s="85"/>
      <c r="AG3" s="85"/>
      <c r="AH3" s="85"/>
      <c r="AI3" s="85"/>
      <c r="AJ3" s="85"/>
    </row>
    <row r="4" s="79" customFormat="true" ht="36" hidden="false" customHeight="true" outlineLevel="0" collapsed="false">
      <c r="B4" s="80"/>
      <c r="C4" s="81" t="s">
        <v>812</v>
      </c>
      <c r="D4" s="82" t="s">
        <v>795</v>
      </c>
      <c r="E4" s="82"/>
      <c r="F4" s="85" t="s">
        <v>2170</v>
      </c>
      <c r="G4" s="87"/>
      <c r="H4" s="85"/>
      <c r="I4" s="85" t="s">
        <v>148</v>
      </c>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row>
    <row r="5" s="79" customFormat="true" ht="61.5" hidden="false" customHeight="true" outlineLevel="0" collapsed="false">
      <c r="A5" s="79" t="s">
        <v>142</v>
      </c>
      <c r="B5" s="80" t="s">
        <v>811</v>
      </c>
      <c r="C5" s="81" t="s">
        <v>812</v>
      </c>
      <c r="D5" s="82" t="s">
        <v>795</v>
      </c>
      <c r="E5" s="82"/>
      <c r="F5" s="88" t="s">
        <v>827</v>
      </c>
      <c r="G5" s="89" t="s">
        <v>828</v>
      </c>
      <c r="H5" s="85" t="s">
        <v>814</v>
      </c>
      <c r="I5" s="88" t="s">
        <v>93</v>
      </c>
      <c r="J5" s="85" t="s">
        <v>799</v>
      </c>
      <c r="K5" s="85" t="s">
        <v>822</v>
      </c>
      <c r="L5" s="85"/>
      <c r="M5" s="85" t="s">
        <v>829</v>
      </c>
      <c r="N5" s="85" t="s">
        <v>830</v>
      </c>
      <c r="O5" s="85" t="s">
        <v>831</v>
      </c>
      <c r="P5" s="85"/>
      <c r="Q5" s="85" t="s">
        <v>832</v>
      </c>
      <c r="R5" s="85"/>
      <c r="S5" s="85"/>
      <c r="T5" s="85"/>
      <c r="U5" s="85"/>
      <c r="V5" s="85"/>
      <c r="W5" s="85"/>
      <c r="X5" s="85"/>
      <c r="Y5" s="85"/>
      <c r="Z5" s="85" t="s">
        <v>833</v>
      </c>
      <c r="AA5" s="85"/>
      <c r="AB5" s="85"/>
      <c r="AC5" s="85"/>
      <c r="AD5" s="85"/>
      <c r="AE5" s="85"/>
      <c r="AF5" s="85"/>
      <c r="AG5" s="85"/>
      <c r="AH5" s="85"/>
      <c r="AI5" s="85"/>
      <c r="AJ5" s="85"/>
    </row>
    <row r="6" s="79" customFormat="true" ht="84.75" hidden="false" customHeight="true" outlineLevel="0" collapsed="false">
      <c r="A6" s="79" t="s">
        <v>834</v>
      </c>
      <c r="B6" s="80" t="s">
        <v>811</v>
      </c>
      <c r="C6" s="81" t="s">
        <v>835</v>
      </c>
      <c r="D6" s="82" t="s">
        <v>795</v>
      </c>
      <c r="E6" s="82"/>
      <c r="F6" s="90" t="s">
        <v>836</v>
      </c>
      <c r="G6" s="91" t="s">
        <v>837</v>
      </c>
      <c r="H6" s="85" t="s">
        <v>838</v>
      </c>
      <c r="I6" s="90" t="s">
        <v>839</v>
      </c>
      <c r="J6" s="85" t="s">
        <v>840</v>
      </c>
      <c r="K6" s="85" t="s">
        <v>841</v>
      </c>
      <c r="L6" s="85"/>
      <c r="M6" s="85"/>
      <c r="N6" s="85" t="s">
        <v>842</v>
      </c>
      <c r="O6" s="85" t="s">
        <v>843</v>
      </c>
      <c r="P6" s="85"/>
      <c r="Q6" s="85" t="s">
        <v>844</v>
      </c>
      <c r="R6" s="85"/>
      <c r="S6" s="85" t="s">
        <v>30</v>
      </c>
      <c r="T6" s="85"/>
      <c r="U6" s="85"/>
      <c r="V6" s="85"/>
      <c r="W6" s="85" t="s">
        <v>34</v>
      </c>
      <c r="X6" s="85"/>
      <c r="Y6" s="85"/>
      <c r="Z6" s="85" t="s">
        <v>845</v>
      </c>
      <c r="AA6" s="85"/>
      <c r="AB6" s="85"/>
      <c r="AC6" s="85"/>
      <c r="AD6" s="85"/>
      <c r="AE6" s="85"/>
      <c r="AF6" s="85"/>
      <c r="AG6" s="85"/>
      <c r="AH6" s="85"/>
      <c r="AI6" s="85"/>
      <c r="AJ6" s="85"/>
    </row>
    <row r="7" s="79" customFormat="true" ht="137.25" hidden="false" customHeight="true" outlineLevel="0" collapsed="false">
      <c r="A7" s="79" t="s">
        <v>834</v>
      </c>
      <c r="B7" s="80" t="s">
        <v>811</v>
      </c>
      <c r="C7" s="81" t="s">
        <v>835</v>
      </c>
      <c r="D7" s="82" t="s">
        <v>795</v>
      </c>
      <c r="E7" s="82"/>
      <c r="F7" s="86" t="s">
        <v>157</v>
      </c>
      <c r="G7" s="87" t="s">
        <v>2171</v>
      </c>
      <c r="H7" s="85" t="s">
        <v>804</v>
      </c>
      <c r="I7" s="86" t="s">
        <v>2172</v>
      </c>
      <c r="J7" s="85" t="s">
        <v>2173</v>
      </c>
      <c r="K7" s="85" t="s">
        <v>2068</v>
      </c>
      <c r="L7" s="85"/>
      <c r="M7" s="85" t="s">
        <v>2174</v>
      </c>
      <c r="N7" s="85" t="s">
        <v>2175</v>
      </c>
      <c r="O7" s="85" t="s">
        <v>2176</v>
      </c>
      <c r="P7" s="85"/>
      <c r="Q7" s="85" t="s">
        <v>2177</v>
      </c>
      <c r="R7" s="85"/>
      <c r="S7" s="85"/>
      <c r="T7" s="85" t="s">
        <v>31</v>
      </c>
      <c r="U7" s="85"/>
      <c r="V7" s="85"/>
      <c r="W7" s="85"/>
      <c r="X7" s="85"/>
      <c r="Y7" s="85"/>
      <c r="Z7" s="85" t="s">
        <v>2178</v>
      </c>
      <c r="AA7" s="85"/>
      <c r="AB7" s="85"/>
      <c r="AC7" s="85"/>
      <c r="AD7" s="85"/>
      <c r="AE7" s="85"/>
      <c r="AF7" s="85"/>
      <c r="AG7" s="85"/>
      <c r="AH7" s="85"/>
      <c r="AI7" s="85"/>
      <c r="AJ7" s="85"/>
    </row>
    <row r="8" s="79" customFormat="true" ht="85.5" hidden="false" customHeight="true" outlineLevel="0" collapsed="false">
      <c r="A8" s="79" t="s">
        <v>811</v>
      </c>
      <c r="B8" s="80" t="s">
        <v>811</v>
      </c>
      <c r="C8" s="81" t="s">
        <v>835</v>
      </c>
      <c r="D8" s="82" t="s">
        <v>795</v>
      </c>
      <c r="E8" s="82"/>
      <c r="F8" s="86" t="s">
        <v>2179</v>
      </c>
      <c r="G8" s="87" t="s">
        <v>2180</v>
      </c>
      <c r="H8" s="85" t="s">
        <v>2181</v>
      </c>
      <c r="I8" s="86" t="s">
        <v>249</v>
      </c>
      <c r="J8" s="85" t="s">
        <v>2182</v>
      </c>
      <c r="K8" s="85"/>
      <c r="L8" s="85"/>
      <c r="M8" s="85" t="s">
        <v>2183</v>
      </c>
      <c r="N8" s="85" t="s">
        <v>2184</v>
      </c>
      <c r="O8" s="85" t="s">
        <v>2185</v>
      </c>
      <c r="P8" s="85"/>
      <c r="Q8" s="85" t="s">
        <v>2186</v>
      </c>
      <c r="R8" s="85"/>
      <c r="S8" s="85"/>
      <c r="T8" s="85"/>
      <c r="U8" s="85"/>
      <c r="V8" s="85"/>
      <c r="W8" s="85"/>
      <c r="X8" s="85"/>
      <c r="Y8" s="85"/>
      <c r="Z8" s="85" t="s">
        <v>2187</v>
      </c>
      <c r="AA8" s="85"/>
      <c r="AB8" s="85"/>
      <c r="AC8" s="85"/>
      <c r="AD8" s="85"/>
      <c r="AE8" s="85"/>
      <c r="AF8" s="85"/>
      <c r="AG8" s="85"/>
      <c r="AH8" s="85"/>
      <c r="AI8" s="85"/>
      <c r="AJ8" s="85"/>
    </row>
    <row r="9" s="79" customFormat="true" ht="117.75" hidden="false" customHeight="true" outlineLevel="0" collapsed="false">
      <c r="A9" s="79" t="s">
        <v>834</v>
      </c>
      <c r="B9" s="80" t="s">
        <v>811</v>
      </c>
      <c r="C9" s="81" t="s">
        <v>835</v>
      </c>
      <c r="D9" s="82" t="s">
        <v>795</v>
      </c>
      <c r="E9" s="82"/>
      <c r="F9" s="88" t="s">
        <v>2016</v>
      </c>
      <c r="G9" s="89" t="s">
        <v>2188</v>
      </c>
      <c r="H9" s="85" t="s">
        <v>804</v>
      </c>
      <c r="I9" s="88" t="s">
        <v>2189</v>
      </c>
      <c r="J9" s="85" t="s">
        <v>1990</v>
      </c>
      <c r="K9" s="85" t="s">
        <v>2190</v>
      </c>
      <c r="L9" s="85"/>
      <c r="M9" s="85"/>
      <c r="N9" s="85" t="s">
        <v>2191</v>
      </c>
      <c r="O9" s="85" t="s">
        <v>2192</v>
      </c>
      <c r="P9" s="85"/>
      <c r="Q9" s="85"/>
      <c r="R9" s="85" t="s">
        <v>29</v>
      </c>
      <c r="S9" s="85" t="s">
        <v>30</v>
      </c>
      <c r="T9" s="85"/>
      <c r="U9" s="85"/>
      <c r="V9" s="85"/>
      <c r="W9" s="85"/>
      <c r="X9" s="85"/>
      <c r="Y9" s="85"/>
      <c r="Z9" s="85" t="s">
        <v>2193</v>
      </c>
      <c r="AA9" s="85"/>
      <c r="AB9" s="85"/>
      <c r="AC9" s="85"/>
      <c r="AD9" s="85"/>
      <c r="AE9" s="85"/>
      <c r="AF9" s="85"/>
      <c r="AG9" s="85"/>
      <c r="AH9" s="85"/>
      <c r="AI9" s="85"/>
      <c r="AJ9" s="85"/>
    </row>
    <row r="10" s="79" customFormat="true" ht="20.25" hidden="false" customHeight="true" outlineLevel="0" collapsed="false">
      <c r="B10" s="80" t="s">
        <v>2194</v>
      </c>
      <c r="C10" s="81" t="s">
        <v>835</v>
      </c>
      <c r="D10" s="82" t="s">
        <v>795</v>
      </c>
      <c r="E10" s="82"/>
      <c r="F10" s="86" t="s">
        <v>166</v>
      </c>
      <c r="G10" s="91"/>
      <c r="H10" s="85" t="s">
        <v>2160</v>
      </c>
      <c r="I10" s="86" t="s">
        <v>193</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row>
    <row r="11" s="79" customFormat="true" ht="21" hidden="false" customHeight="true" outlineLevel="0" collapsed="false">
      <c r="B11" s="80" t="s">
        <v>2194</v>
      </c>
      <c r="C11" s="81" t="s">
        <v>835</v>
      </c>
      <c r="D11" s="82" t="s">
        <v>795</v>
      </c>
      <c r="E11" s="82"/>
      <c r="F11" s="88" t="s">
        <v>167</v>
      </c>
      <c r="G11" s="89"/>
      <c r="H11" s="85" t="s">
        <v>2195</v>
      </c>
      <c r="I11" s="88" t="s">
        <v>193</v>
      </c>
      <c r="J11" s="85"/>
      <c r="K11" s="85"/>
      <c r="L11" s="85"/>
      <c r="M11" s="97"/>
      <c r="N11" s="85"/>
      <c r="O11" s="85"/>
      <c r="P11" s="85"/>
      <c r="Q11" s="85"/>
      <c r="R11" s="85"/>
      <c r="S11" s="85"/>
      <c r="T11" s="85"/>
      <c r="U11" s="85"/>
      <c r="V11" s="85"/>
      <c r="W11" s="85"/>
      <c r="X11" s="85"/>
      <c r="Y11" s="85"/>
      <c r="Z11" s="85"/>
      <c r="AA11" s="85"/>
      <c r="AB11" s="85"/>
      <c r="AC11" s="85"/>
      <c r="AD11" s="85"/>
      <c r="AE11" s="85"/>
      <c r="AF11" s="85"/>
      <c r="AG11" s="85"/>
      <c r="AH11" s="85"/>
      <c r="AI11" s="85"/>
      <c r="AJ11" s="85"/>
    </row>
    <row r="12" s="79" customFormat="true" ht="129.75" hidden="false" customHeight="true" outlineLevel="0" collapsed="false">
      <c r="A12" s="79" t="s">
        <v>2196</v>
      </c>
      <c r="B12" s="80" t="s">
        <v>811</v>
      </c>
      <c r="C12" s="92" t="s">
        <v>811</v>
      </c>
      <c r="D12" s="82" t="s">
        <v>795</v>
      </c>
      <c r="E12" s="82"/>
      <c r="F12" s="83" t="s">
        <v>2074</v>
      </c>
      <c r="G12" s="84" t="s">
        <v>2197</v>
      </c>
      <c r="H12" s="85" t="s">
        <v>838</v>
      </c>
      <c r="I12" s="83" t="s">
        <v>2198</v>
      </c>
      <c r="J12" s="85" t="s">
        <v>2199</v>
      </c>
      <c r="K12" s="85" t="s">
        <v>2075</v>
      </c>
      <c r="L12" s="85"/>
      <c r="M12" s="85" t="s">
        <v>901</v>
      </c>
      <c r="N12" s="85" t="s">
        <v>2200</v>
      </c>
      <c r="O12" s="85" t="s">
        <v>2201</v>
      </c>
      <c r="P12" s="85" t="s">
        <v>2202</v>
      </c>
      <c r="Q12" s="85"/>
      <c r="R12" s="85"/>
      <c r="S12" s="85" t="s">
        <v>30</v>
      </c>
      <c r="T12" s="85"/>
      <c r="U12" s="85"/>
      <c r="V12" s="85"/>
      <c r="W12" s="85"/>
      <c r="X12" s="85"/>
      <c r="Y12" s="85"/>
      <c r="Z12" s="85" t="s">
        <v>2203</v>
      </c>
      <c r="AA12" s="85"/>
      <c r="AB12" s="85"/>
      <c r="AC12" s="85"/>
      <c r="AD12" s="85"/>
      <c r="AE12" s="85"/>
      <c r="AF12" s="85"/>
      <c r="AG12" s="85"/>
      <c r="AH12" s="85"/>
      <c r="AI12" s="85"/>
      <c r="AJ12" s="85"/>
    </row>
    <row r="13" s="79" customFormat="true" ht="29.25" hidden="false" customHeight="true" outlineLevel="0" collapsed="false">
      <c r="B13" s="80" t="s">
        <v>2194</v>
      </c>
      <c r="C13" s="92" t="s">
        <v>846</v>
      </c>
      <c r="D13" s="82" t="s">
        <v>151</v>
      </c>
      <c r="E13" s="82"/>
      <c r="F13" s="90" t="s">
        <v>168</v>
      </c>
      <c r="G13" s="91"/>
      <c r="H13" s="85" t="s">
        <v>2195</v>
      </c>
      <c r="I13" s="90" t="s">
        <v>298</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row>
    <row r="14" s="79" customFormat="true" ht="185.1" hidden="false" customHeight="true" outlineLevel="0" collapsed="false">
      <c r="A14" s="79" t="s">
        <v>811</v>
      </c>
      <c r="B14" s="80" t="s">
        <v>811</v>
      </c>
      <c r="C14" s="81" t="s">
        <v>835</v>
      </c>
      <c r="D14" s="82" t="s">
        <v>795</v>
      </c>
      <c r="E14" s="82"/>
      <c r="F14" s="83" t="s">
        <v>169</v>
      </c>
      <c r="G14" s="84" t="s">
        <v>2204</v>
      </c>
      <c r="H14" s="85" t="s">
        <v>814</v>
      </c>
      <c r="I14" s="83" t="s">
        <v>869</v>
      </c>
      <c r="J14" s="85" t="s">
        <v>2205</v>
      </c>
      <c r="K14" s="85" t="s">
        <v>2019</v>
      </c>
      <c r="L14" s="85"/>
      <c r="M14" s="85" t="s">
        <v>2206</v>
      </c>
      <c r="N14" s="85" t="s">
        <v>170</v>
      </c>
      <c r="O14" s="85" t="s">
        <v>2207</v>
      </c>
      <c r="P14" s="85"/>
      <c r="Q14" s="85" t="s">
        <v>2208</v>
      </c>
      <c r="R14" s="85"/>
      <c r="S14" s="85" t="s">
        <v>30</v>
      </c>
      <c r="T14" s="85"/>
      <c r="U14" s="85"/>
      <c r="V14" s="85"/>
      <c r="W14" s="85"/>
      <c r="X14" s="85"/>
      <c r="Y14" s="85"/>
      <c r="Z14" s="85" t="s">
        <v>2209</v>
      </c>
      <c r="AA14" s="85"/>
      <c r="AB14" s="85"/>
      <c r="AC14" s="85"/>
      <c r="AD14" s="85"/>
      <c r="AE14" s="85"/>
      <c r="AF14" s="85"/>
      <c r="AG14" s="85"/>
      <c r="AH14" s="85"/>
      <c r="AI14" s="85"/>
      <c r="AJ14" s="85"/>
    </row>
    <row r="15" s="79" customFormat="true" ht="128.25" hidden="false" customHeight="true" outlineLevel="0" collapsed="false">
      <c r="A15" s="79" t="s">
        <v>811</v>
      </c>
      <c r="B15" s="80" t="s">
        <v>811</v>
      </c>
      <c r="C15" s="92" t="s">
        <v>811</v>
      </c>
      <c r="D15" s="82" t="s">
        <v>151</v>
      </c>
      <c r="E15" s="82"/>
      <c r="F15" s="90" t="s">
        <v>2042</v>
      </c>
      <c r="G15" s="91" t="s">
        <v>2210</v>
      </c>
      <c r="H15" s="85" t="s">
        <v>2195</v>
      </c>
      <c r="I15" s="90" t="s">
        <v>298</v>
      </c>
      <c r="J15" s="85" t="s">
        <v>2211</v>
      </c>
      <c r="K15" s="85" t="s">
        <v>1045</v>
      </c>
      <c r="L15" s="85"/>
      <c r="M15" s="85" t="s">
        <v>2212</v>
      </c>
      <c r="N15" s="85" t="s">
        <v>173</v>
      </c>
      <c r="O15" s="85" t="s">
        <v>2213</v>
      </c>
      <c r="P15" s="85" t="s">
        <v>174</v>
      </c>
      <c r="Q15" s="85"/>
      <c r="R15" s="85"/>
      <c r="S15" s="85"/>
      <c r="T15" s="85"/>
      <c r="U15" s="85"/>
      <c r="V15" s="85"/>
      <c r="W15" s="85"/>
      <c r="X15" s="85"/>
      <c r="Y15" s="85"/>
      <c r="Z15" s="85" t="s">
        <v>2214</v>
      </c>
      <c r="AA15" s="85"/>
      <c r="AB15" s="85"/>
      <c r="AC15" s="85"/>
      <c r="AD15" s="85"/>
      <c r="AE15" s="85"/>
      <c r="AF15" s="85"/>
      <c r="AG15" s="85"/>
      <c r="AH15" s="85"/>
      <c r="AI15" s="85"/>
      <c r="AJ15" s="85"/>
    </row>
    <row r="16" s="79" customFormat="true" ht="115.5" hidden="false" customHeight="true" outlineLevel="0" collapsed="false">
      <c r="A16" s="79" t="s">
        <v>811</v>
      </c>
      <c r="B16" s="80" t="s">
        <v>811</v>
      </c>
      <c r="C16" s="92" t="s">
        <v>811</v>
      </c>
      <c r="D16" s="82" t="s">
        <v>151</v>
      </c>
      <c r="E16" s="82"/>
      <c r="F16" s="90" t="s">
        <v>2045</v>
      </c>
      <c r="G16" s="91" t="s">
        <v>2215</v>
      </c>
      <c r="H16" s="85" t="s">
        <v>2216</v>
      </c>
      <c r="I16" s="90" t="s">
        <v>839</v>
      </c>
      <c r="J16" s="85" t="s">
        <v>1044</v>
      </c>
      <c r="K16" s="85" t="s">
        <v>1045</v>
      </c>
      <c r="L16" s="85"/>
      <c r="M16" s="85"/>
      <c r="N16" s="85" t="s">
        <v>2217</v>
      </c>
      <c r="O16" s="85" t="s">
        <v>2218</v>
      </c>
      <c r="P16" s="85"/>
      <c r="Q16" s="85"/>
      <c r="R16" s="85"/>
      <c r="S16" s="85"/>
      <c r="T16" s="85"/>
      <c r="U16" s="85"/>
      <c r="V16" s="85"/>
      <c r="W16" s="85"/>
      <c r="X16" s="85"/>
      <c r="Y16" s="85"/>
      <c r="Z16" s="85"/>
      <c r="AA16" s="85"/>
      <c r="AB16" s="85"/>
      <c r="AC16" s="85"/>
      <c r="AD16" s="85"/>
      <c r="AE16" s="85"/>
      <c r="AF16" s="85"/>
      <c r="AG16" s="85"/>
      <c r="AH16" s="85"/>
      <c r="AI16" s="85"/>
      <c r="AJ16" s="85"/>
    </row>
    <row r="17" s="79" customFormat="true" ht="104.25" hidden="false" customHeight="true" outlineLevel="0" collapsed="false">
      <c r="A17" s="79" t="s">
        <v>811</v>
      </c>
      <c r="B17" s="80" t="s">
        <v>811</v>
      </c>
      <c r="C17" s="92" t="s">
        <v>811</v>
      </c>
      <c r="D17" s="82" t="s">
        <v>151</v>
      </c>
      <c r="E17" s="82"/>
      <c r="F17" s="90" t="s">
        <v>1042</v>
      </c>
      <c r="G17" s="91" t="s">
        <v>1043</v>
      </c>
      <c r="H17" s="85" t="s">
        <v>838</v>
      </c>
      <c r="I17" s="90" t="s">
        <v>839</v>
      </c>
      <c r="J17" s="85" t="s">
        <v>1044</v>
      </c>
      <c r="K17" s="85" t="s">
        <v>1045</v>
      </c>
      <c r="L17" s="85"/>
      <c r="M17" s="85"/>
      <c r="N17" s="85" t="s">
        <v>1046</v>
      </c>
      <c r="O17" s="85" t="s">
        <v>1047</v>
      </c>
      <c r="P17" s="85"/>
      <c r="Q17" s="85"/>
      <c r="R17" s="85"/>
      <c r="S17" s="85"/>
      <c r="T17" s="85"/>
      <c r="U17" s="85"/>
      <c r="V17" s="85"/>
      <c r="W17" s="85"/>
      <c r="X17" s="85"/>
      <c r="Y17" s="85"/>
      <c r="Z17" s="85"/>
      <c r="AA17" s="85"/>
      <c r="AB17" s="85"/>
      <c r="AC17" s="85"/>
      <c r="AD17" s="85"/>
      <c r="AE17" s="85"/>
      <c r="AF17" s="85"/>
      <c r="AG17" s="85"/>
      <c r="AH17" s="85"/>
      <c r="AI17" s="85"/>
      <c r="AJ17" s="85"/>
    </row>
    <row r="18" s="79" customFormat="true" ht="185.1" hidden="false" customHeight="true" outlineLevel="0" collapsed="false">
      <c r="A18" s="79" t="s">
        <v>811</v>
      </c>
      <c r="B18" s="80" t="s">
        <v>811</v>
      </c>
      <c r="C18" s="92" t="s">
        <v>811</v>
      </c>
      <c r="D18" s="82" t="s">
        <v>795</v>
      </c>
      <c r="E18" s="82"/>
      <c r="F18" s="88" t="s">
        <v>2219</v>
      </c>
      <c r="G18" s="89" t="s">
        <v>2220</v>
      </c>
      <c r="H18" s="85" t="s">
        <v>798</v>
      </c>
      <c r="I18" s="88" t="s">
        <v>93</v>
      </c>
      <c r="J18" s="85" t="s">
        <v>2173</v>
      </c>
      <c r="K18" s="85"/>
      <c r="L18" s="85"/>
      <c r="M18" s="85" t="s">
        <v>2221</v>
      </c>
      <c r="N18" s="85" t="s">
        <v>2222</v>
      </c>
      <c r="O18" s="85" t="s">
        <v>2223</v>
      </c>
      <c r="P18" s="85"/>
      <c r="Q18" s="85" t="s">
        <v>2224</v>
      </c>
      <c r="R18" s="85"/>
      <c r="S18" s="85" t="s">
        <v>30</v>
      </c>
      <c r="T18" s="85"/>
      <c r="U18" s="85"/>
      <c r="V18" s="85"/>
      <c r="W18" s="85"/>
      <c r="X18" s="85" t="s">
        <v>35</v>
      </c>
      <c r="Y18" s="85"/>
      <c r="Z18" s="85" t="s">
        <v>2225</v>
      </c>
      <c r="AA18" s="85"/>
      <c r="AB18" s="85"/>
      <c r="AC18" s="85"/>
      <c r="AD18" s="85"/>
      <c r="AE18" s="85"/>
      <c r="AF18" s="85"/>
      <c r="AG18" s="85"/>
      <c r="AH18" s="85"/>
      <c r="AI18" s="85"/>
      <c r="AJ18" s="85"/>
    </row>
  </sheetData>
  <printOptions headings="false" gridLines="false" gridLinesSet="true" horizontalCentered="false" verticalCentered="false"/>
  <pageMargins left="0.39375" right="0.196527777777778" top="0.747916666666667" bottom="0.748611111111111" header="0.511811023622047" footer="0.315277777777778"/>
  <pageSetup paperSize="9" scale="100" fitToWidth="1" fitToHeight="1" pageOrder="overThenDown" orientation="landscape" blackAndWhite="false" draft="false" cellComments="none" horizontalDpi="300" verticalDpi="300" copies="1"/>
  <headerFooter differentFirst="false" differentOddEven="false">
    <oddHeader/>
    <oddFooter>&amp;L&amp;F
&amp;A&amp;R&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F13" activeCellId="0" sqref="F13"/>
    </sheetView>
  </sheetViews>
  <sheetFormatPr defaultColWidth="11.0546875" defaultRowHeight="13.2" zeroHeight="false" outlineLevelRow="0" outlineLevelCol="1"/>
  <cols>
    <col collapsed="false" customWidth="true" hidden="true" outlineLevel="1" max="5" min="1" style="0" width="11.43"/>
    <col collapsed="false" customWidth="true" hidden="false" outlineLevel="0" max="6" min="6" style="0" width="9.66"/>
    <col collapsed="false" customWidth="true" hidden="false" outlineLevel="1" max="7" min="7" style="0" width="9.66"/>
    <col collapsed="false" customWidth="true" hidden="false" outlineLevel="0" max="13" min="8" style="0" width="9.66"/>
    <col collapsed="false" customWidth="true" hidden="false" outlineLevel="0" max="14" min="14" style="0" width="32.66"/>
    <col collapsed="false" customWidth="true" hidden="false" outlineLevel="0" max="15" min="15" style="0" width="38.66"/>
  </cols>
  <sheetData>
    <row r="1" s="10" customFormat="true" ht="27" hidden="false" customHeight="true" outlineLevel="0" collapsed="false">
      <c r="A1" s="10" t="s">
        <v>12</v>
      </c>
      <c r="B1" s="11" t="s">
        <v>13</v>
      </c>
      <c r="C1" s="12" t="s">
        <v>14</v>
      </c>
      <c r="D1" s="13" t="s">
        <v>15</v>
      </c>
      <c r="E1" s="13" t="s">
        <v>16</v>
      </c>
      <c r="F1" s="14" t="s">
        <v>17</v>
      </c>
      <c r="G1" s="14" t="s">
        <v>18</v>
      </c>
      <c r="H1" s="14" t="s">
        <v>19</v>
      </c>
      <c r="I1" s="14" t="s">
        <v>20</v>
      </c>
      <c r="J1" s="14" t="s">
        <v>21</v>
      </c>
      <c r="K1" s="14" t="s">
        <v>22</v>
      </c>
      <c r="L1" s="14" t="s">
        <v>23</v>
      </c>
      <c r="M1" s="14" t="s">
        <v>24</v>
      </c>
      <c r="N1" s="14" t="s">
        <v>25</v>
      </c>
      <c r="O1" s="14" t="s">
        <v>26</v>
      </c>
      <c r="P1" s="14" t="s">
        <v>27</v>
      </c>
      <c r="Q1" s="14" t="s">
        <v>28</v>
      </c>
      <c r="R1" s="14" t="s">
        <v>29</v>
      </c>
      <c r="S1" s="14" t="s">
        <v>30</v>
      </c>
      <c r="T1" s="14" t="s">
        <v>31</v>
      </c>
      <c r="U1" s="14" t="s">
        <v>32</v>
      </c>
      <c r="V1" s="14" t="s">
        <v>33</v>
      </c>
      <c r="W1" s="14" t="s">
        <v>34</v>
      </c>
      <c r="X1" s="14" t="s">
        <v>35</v>
      </c>
      <c r="Y1" s="14" t="s">
        <v>36</v>
      </c>
      <c r="Z1" s="14" t="s">
        <v>37</v>
      </c>
      <c r="AA1" s="14"/>
      <c r="AB1" s="14"/>
      <c r="AC1" s="14"/>
      <c r="AD1" s="14"/>
      <c r="AE1" s="14"/>
      <c r="AF1" s="14"/>
      <c r="AG1" s="14"/>
      <c r="AH1" s="14"/>
      <c r="AI1" s="14"/>
      <c r="AJ1" s="14"/>
    </row>
    <row r="2" s="79" customFormat="true" ht="86.25" hidden="false" customHeight="true" outlineLevel="0" collapsed="false">
      <c r="A2" s="79" t="s">
        <v>2161</v>
      </c>
      <c r="B2" s="80" t="s">
        <v>2161</v>
      </c>
      <c r="C2" s="92" t="s">
        <v>2226</v>
      </c>
      <c r="D2" s="82" t="s">
        <v>795</v>
      </c>
      <c r="E2" s="82"/>
      <c r="F2" s="88" t="s">
        <v>2227</v>
      </c>
      <c r="G2" s="89" t="s">
        <v>2228</v>
      </c>
      <c r="H2" s="85" t="s">
        <v>981</v>
      </c>
      <c r="I2" s="88" t="s">
        <v>93</v>
      </c>
      <c r="J2" s="85" t="s">
        <v>982</v>
      </c>
      <c r="K2" s="85" t="s">
        <v>2229</v>
      </c>
      <c r="L2" s="85"/>
      <c r="M2" s="85"/>
      <c r="N2" s="85" t="s">
        <v>2230</v>
      </c>
      <c r="O2" s="85" t="s">
        <v>2231</v>
      </c>
      <c r="P2" s="85"/>
      <c r="Q2" s="85"/>
      <c r="R2" s="85"/>
      <c r="S2" s="85"/>
      <c r="T2" s="85"/>
      <c r="U2" s="85"/>
      <c r="V2" s="85"/>
      <c r="W2" s="85"/>
      <c r="X2" s="85"/>
      <c r="Y2" s="85"/>
      <c r="Z2" s="85"/>
      <c r="AA2" s="85"/>
      <c r="AB2" s="85"/>
      <c r="AC2" s="85"/>
      <c r="AD2" s="85"/>
      <c r="AE2" s="85"/>
      <c r="AF2" s="85"/>
      <c r="AG2" s="85"/>
      <c r="AH2" s="85"/>
      <c r="AI2" s="85"/>
      <c r="AJ2" s="85"/>
    </row>
    <row r="3" customFormat="false" ht="51" hidden="false" customHeight="false" outlineLevel="0" collapsed="false">
      <c r="A3" s="79" t="s">
        <v>2161</v>
      </c>
      <c r="B3" s="80" t="s">
        <v>2161</v>
      </c>
      <c r="C3" s="92" t="s">
        <v>2226</v>
      </c>
      <c r="D3" s="82" t="s">
        <v>795</v>
      </c>
      <c r="E3" s="82"/>
      <c r="F3" s="88" t="s">
        <v>175</v>
      </c>
      <c r="G3" s="85"/>
      <c r="H3" s="85" t="s">
        <v>798</v>
      </c>
      <c r="I3" s="86" t="s">
        <v>249</v>
      </c>
      <c r="J3" s="85" t="s">
        <v>982</v>
      </c>
      <c r="K3" s="85"/>
      <c r="L3" s="85"/>
      <c r="M3" s="85"/>
      <c r="N3" s="85" t="s">
        <v>176</v>
      </c>
      <c r="O3" s="85" t="s">
        <v>2232</v>
      </c>
    </row>
    <row r="4" customFormat="false" ht="61.2" hidden="false" customHeight="false" outlineLevel="0" collapsed="false">
      <c r="A4" s="79" t="s">
        <v>2161</v>
      </c>
      <c r="B4" s="80" t="s">
        <v>2161</v>
      </c>
      <c r="C4" s="92" t="s">
        <v>2226</v>
      </c>
      <c r="D4" s="82" t="s">
        <v>795</v>
      </c>
      <c r="E4" s="82"/>
      <c r="F4" s="88" t="s">
        <v>179</v>
      </c>
      <c r="G4" s="85"/>
      <c r="H4" s="85" t="s">
        <v>981</v>
      </c>
      <c r="I4" s="88" t="s">
        <v>93</v>
      </c>
      <c r="J4" s="85" t="s">
        <v>2233</v>
      </c>
      <c r="K4" s="85"/>
      <c r="L4" s="85"/>
      <c r="M4" s="85"/>
      <c r="N4" s="85" t="s">
        <v>181</v>
      </c>
      <c r="O4" s="85" t="s">
        <v>2234</v>
      </c>
    </row>
    <row r="5" s="79" customFormat="true" ht="58.5" hidden="false" customHeight="true" outlineLevel="0" collapsed="false">
      <c r="A5" s="79" t="s">
        <v>2161</v>
      </c>
      <c r="B5" s="80" t="s">
        <v>2161</v>
      </c>
      <c r="C5" s="81" t="s">
        <v>2162</v>
      </c>
      <c r="D5" s="82" t="s">
        <v>795</v>
      </c>
      <c r="E5" s="82"/>
      <c r="F5" s="86" t="s">
        <v>2058</v>
      </c>
      <c r="G5" s="87" t="s">
        <v>2235</v>
      </c>
      <c r="H5" s="85" t="s">
        <v>814</v>
      </c>
      <c r="I5" s="86" t="s">
        <v>249</v>
      </c>
      <c r="J5" s="85" t="s">
        <v>1007</v>
      </c>
      <c r="K5" s="85" t="s">
        <v>1062</v>
      </c>
      <c r="L5" s="85"/>
      <c r="M5" s="85"/>
      <c r="N5" s="85" t="s">
        <v>2236</v>
      </c>
      <c r="O5" s="85" t="s">
        <v>2237</v>
      </c>
      <c r="P5" s="85"/>
      <c r="Q5" s="85"/>
      <c r="R5" s="85"/>
      <c r="S5" s="85"/>
      <c r="T5" s="85"/>
      <c r="U5" s="85"/>
      <c r="V5" s="85"/>
      <c r="W5" s="85"/>
      <c r="X5" s="85"/>
      <c r="Y5" s="85"/>
      <c r="Z5" s="85" t="s">
        <v>2238</v>
      </c>
      <c r="AA5" s="85"/>
      <c r="AB5" s="85"/>
      <c r="AC5" s="85"/>
      <c r="AD5" s="85"/>
      <c r="AE5" s="85"/>
      <c r="AF5" s="85"/>
      <c r="AG5" s="85"/>
      <c r="AH5" s="85"/>
      <c r="AI5" s="85"/>
      <c r="AJ5" s="85"/>
    </row>
    <row r="6" s="79" customFormat="true" ht="30.75" hidden="false" customHeight="true" outlineLevel="0" collapsed="false">
      <c r="A6" s="79" t="s">
        <v>2161</v>
      </c>
      <c r="B6" s="80" t="s">
        <v>2161</v>
      </c>
      <c r="C6" s="92" t="s">
        <v>2239</v>
      </c>
      <c r="D6" s="82" t="s">
        <v>795</v>
      </c>
      <c r="E6" s="82"/>
      <c r="F6" s="88" t="s">
        <v>190</v>
      </c>
      <c r="G6" s="89" t="s">
        <v>2240</v>
      </c>
      <c r="H6" s="85" t="s">
        <v>814</v>
      </c>
      <c r="I6" s="88" t="s">
        <v>93</v>
      </c>
      <c r="J6" s="85" t="s">
        <v>2182</v>
      </c>
      <c r="K6" s="85"/>
      <c r="L6" s="85"/>
      <c r="M6" s="85"/>
      <c r="N6" s="85"/>
      <c r="O6" s="85"/>
      <c r="P6" s="85"/>
      <c r="Q6" s="85"/>
      <c r="R6" s="85" t="s">
        <v>29</v>
      </c>
      <c r="S6" s="85"/>
      <c r="T6" s="85"/>
      <c r="U6" s="85"/>
      <c r="V6" s="85"/>
      <c r="W6" s="85"/>
      <c r="X6" s="85"/>
      <c r="Y6" s="85"/>
      <c r="Z6" s="85"/>
      <c r="AA6" s="85"/>
      <c r="AB6" s="85"/>
      <c r="AC6" s="85"/>
      <c r="AD6" s="85"/>
      <c r="AE6" s="85"/>
      <c r="AF6" s="85"/>
      <c r="AG6" s="85"/>
      <c r="AH6" s="85"/>
      <c r="AI6" s="85"/>
      <c r="AJ6" s="85"/>
    </row>
    <row r="7" s="79" customFormat="true" ht="76.5" hidden="false" customHeight="true" outlineLevel="0" collapsed="false">
      <c r="A7" s="79" t="s">
        <v>2161</v>
      </c>
      <c r="B7" s="80" t="s">
        <v>2161</v>
      </c>
      <c r="C7" s="92" t="s">
        <v>2239</v>
      </c>
      <c r="D7" s="82" t="s">
        <v>795</v>
      </c>
      <c r="E7" s="82"/>
      <c r="F7" s="88" t="s">
        <v>187</v>
      </c>
      <c r="G7" s="89" t="s">
        <v>2241</v>
      </c>
      <c r="H7" s="85" t="s">
        <v>814</v>
      </c>
      <c r="I7" s="88" t="s">
        <v>93</v>
      </c>
      <c r="J7" s="85" t="s">
        <v>982</v>
      </c>
      <c r="K7" s="85"/>
      <c r="L7" s="85" t="s">
        <v>75</v>
      </c>
      <c r="M7" s="85"/>
      <c r="N7" s="85" t="s">
        <v>188</v>
      </c>
      <c r="O7" s="85" t="s">
        <v>189</v>
      </c>
      <c r="P7" s="85"/>
      <c r="Q7" s="85"/>
      <c r="R7" s="85" t="s">
        <v>29</v>
      </c>
      <c r="S7" s="85"/>
      <c r="T7" s="85"/>
      <c r="U7" s="85"/>
      <c r="V7" s="85"/>
      <c r="W7" s="85"/>
      <c r="X7" s="85"/>
      <c r="Y7" s="85"/>
      <c r="Z7" s="85"/>
      <c r="AA7" s="85"/>
      <c r="AB7" s="85"/>
      <c r="AC7" s="85"/>
      <c r="AD7" s="85"/>
      <c r="AE7" s="85"/>
      <c r="AF7" s="85"/>
      <c r="AG7" s="85"/>
      <c r="AH7" s="85"/>
      <c r="AI7" s="85"/>
      <c r="AJ7" s="85"/>
    </row>
    <row r="8" s="79" customFormat="true" ht="84.75" hidden="false" customHeight="true" outlineLevel="0" collapsed="false">
      <c r="A8" s="79" t="s">
        <v>2161</v>
      </c>
      <c r="B8" s="80" t="s">
        <v>793</v>
      </c>
      <c r="C8" s="92" t="s">
        <v>2242</v>
      </c>
      <c r="D8" s="82" t="s">
        <v>795</v>
      </c>
      <c r="E8" s="82"/>
      <c r="F8" s="85" t="s">
        <v>2243</v>
      </c>
      <c r="G8" s="89"/>
      <c r="H8" s="85" t="s">
        <v>798</v>
      </c>
      <c r="I8" s="88" t="s">
        <v>93</v>
      </c>
      <c r="J8" s="85"/>
      <c r="K8" s="85"/>
      <c r="L8" s="85"/>
      <c r="M8" s="85"/>
      <c r="N8" s="85" t="s">
        <v>2244</v>
      </c>
      <c r="O8" s="85" t="s">
        <v>2245</v>
      </c>
      <c r="P8" s="85"/>
      <c r="Q8" s="85"/>
      <c r="R8" s="85"/>
      <c r="S8" s="85"/>
      <c r="T8" s="85"/>
      <c r="U8" s="85"/>
      <c r="V8" s="85"/>
      <c r="W8" s="85"/>
      <c r="X8" s="85"/>
      <c r="Y8" s="85"/>
      <c r="Z8" s="85"/>
      <c r="AA8" s="85"/>
      <c r="AB8" s="85"/>
      <c r="AC8" s="85"/>
      <c r="AD8" s="85"/>
      <c r="AE8" s="85"/>
      <c r="AF8" s="85"/>
      <c r="AG8" s="85"/>
      <c r="AH8" s="85"/>
      <c r="AI8" s="85"/>
      <c r="AJ8" s="85"/>
    </row>
    <row r="9" s="79" customFormat="true" ht="117.75" hidden="false" customHeight="true" outlineLevel="0" collapsed="false">
      <c r="A9" s="79" t="s">
        <v>2161</v>
      </c>
      <c r="B9" s="80" t="s">
        <v>2161</v>
      </c>
      <c r="C9" s="92" t="s">
        <v>2239</v>
      </c>
      <c r="D9" s="82" t="s">
        <v>795</v>
      </c>
      <c r="E9" s="82"/>
      <c r="F9" s="88" t="s">
        <v>2246</v>
      </c>
      <c r="G9" s="89" t="s">
        <v>2247</v>
      </c>
      <c r="H9" s="85" t="s">
        <v>814</v>
      </c>
      <c r="I9" s="88" t="s">
        <v>93</v>
      </c>
      <c r="J9" s="85" t="s">
        <v>2248</v>
      </c>
      <c r="K9" s="85"/>
      <c r="L9" s="85"/>
      <c r="M9" s="85" t="s">
        <v>2249</v>
      </c>
      <c r="N9" s="85" t="s">
        <v>185</v>
      </c>
      <c r="O9" s="85" t="s">
        <v>186</v>
      </c>
      <c r="P9" s="85"/>
      <c r="Q9" s="85" t="s">
        <v>2250</v>
      </c>
      <c r="R9" s="85"/>
      <c r="S9" s="85" t="s">
        <v>30</v>
      </c>
      <c r="T9" s="85"/>
      <c r="U9" s="85"/>
      <c r="V9" s="85"/>
      <c r="W9" s="85"/>
      <c r="X9" s="85"/>
      <c r="Y9" s="85"/>
      <c r="Z9" s="85" t="s">
        <v>2251</v>
      </c>
      <c r="AA9" s="85"/>
      <c r="AB9" s="85"/>
      <c r="AC9" s="85"/>
      <c r="AD9" s="85"/>
      <c r="AE9" s="85"/>
      <c r="AF9" s="85"/>
      <c r="AG9" s="85"/>
      <c r="AH9" s="85"/>
      <c r="AI9" s="85"/>
      <c r="AJ9" s="85"/>
    </row>
    <row r="10" s="79" customFormat="true" ht="39.75" hidden="false" customHeight="true" outlineLevel="0" collapsed="false">
      <c r="A10" s="79" t="s">
        <v>2161</v>
      </c>
      <c r="B10" s="80" t="s">
        <v>2252</v>
      </c>
      <c r="C10" s="81" t="s">
        <v>794</v>
      </c>
      <c r="D10" s="82" t="s">
        <v>795</v>
      </c>
      <c r="E10" s="82"/>
      <c r="F10" s="88" t="s">
        <v>191</v>
      </c>
      <c r="G10" s="100"/>
      <c r="H10" s="85" t="s">
        <v>798</v>
      </c>
      <c r="I10" s="88" t="s">
        <v>298</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row>
    <row r="11" s="79" customFormat="true" ht="42.75" hidden="false" customHeight="true" outlineLevel="0" collapsed="false">
      <c r="A11" s="79" t="s">
        <v>2161</v>
      </c>
      <c r="B11" s="80" t="s">
        <v>2252</v>
      </c>
      <c r="C11" s="81" t="s">
        <v>794</v>
      </c>
      <c r="D11" s="82" t="s">
        <v>795</v>
      </c>
      <c r="E11" s="82"/>
      <c r="F11" s="88" t="s">
        <v>192</v>
      </c>
      <c r="G11" s="100"/>
      <c r="H11" s="85" t="s">
        <v>798</v>
      </c>
      <c r="I11" s="88" t="s">
        <v>2253</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row>
    <row r="12" s="79" customFormat="true" ht="32.25" hidden="false" customHeight="true" outlineLevel="0" collapsed="false">
      <c r="A12" s="79" t="s">
        <v>2161</v>
      </c>
      <c r="B12" s="80" t="s">
        <v>2252</v>
      </c>
      <c r="C12" s="81" t="s">
        <v>794</v>
      </c>
      <c r="D12" s="82" t="s">
        <v>795</v>
      </c>
      <c r="E12" s="82"/>
      <c r="F12" s="88" t="s">
        <v>2254</v>
      </c>
      <c r="G12" s="100"/>
      <c r="H12" s="85" t="s">
        <v>798</v>
      </c>
      <c r="I12" s="88" t="s">
        <v>148</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row>
    <row r="13" s="79" customFormat="true" ht="21" hidden="false" customHeight="true" outlineLevel="0" collapsed="false">
      <c r="A13" s="79" t="s">
        <v>2161</v>
      </c>
      <c r="B13" s="80" t="s">
        <v>2161</v>
      </c>
      <c r="C13" s="92" t="s">
        <v>2242</v>
      </c>
      <c r="D13" s="82" t="s">
        <v>795</v>
      </c>
      <c r="E13" s="82"/>
      <c r="F13" s="83" t="s">
        <v>2255</v>
      </c>
      <c r="G13" s="84" t="s">
        <v>2256</v>
      </c>
      <c r="H13" s="85" t="s">
        <v>814</v>
      </c>
      <c r="I13" s="83" t="s">
        <v>869</v>
      </c>
      <c r="J13" s="85" t="s">
        <v>982</v>
      </c>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row>
  </sheetData>
  <printOptions headings="false" gridLines="false" gridLinesSet="true" horizontalCentered="false" verticalCentered="false"/>
  <pageMargins left="0.39375" right="0.196527777777778" top="0.747916666666667" bottom="0.748611111111111" header="0.511811023622047" footer="0.315277777777778"/>
  <pageSetup paperSize="9" scale="100" fitToWidth="1" fitToHeight="1" pageOrder="overThenDown" orientation="landscape" blackAndWhite="false" draft="false" cellComments="none" horizontalDpi="300" verticalDpi="300" copies="1"/>
  <headerFooter differentFirst="false" differentOddEven="false">
    <oddHeader/>
    <oddFooter>&amp;L&amp;F
&amp;A&amp;R&amp;P /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Q16384"/>
    </sheetView>
  </sheetViews>
  <sheetFormatPr defaultColWidth="11.0546875" defaultRowHeight="13.2" zeroHeight="false" outlineLevelRow="0" outlineLevelCol="1"/>
  <cols>
    <col collapsed="false" customWidth="true" hidden="false" outlineLevel="1" max="5" min="1" style="0" width="11.43"/>
    <col collapsed="false" customWidth="true" hidden="false" outlineLevel="0" max="6" min="6" style="0" width="9.66"/>
    <col collapsed="false" customWidth="true" hidden="false" outlineLevel="1" max="7" min="7" style="0" width="9.66"/>
    <col collapsed="false" customWidth="true" hidden="false" outlineLevel="0" max="13" min="8" style="0" width="9.66"/>
    <col collapsed="false" customWidth="true" hidden="false" outlineLevel="0" max="14" min="14" style="0" width="32.66"/>
    <col collapsed="false" customWidth="true" hidden="false" outlineLevel="0" max="15" min="15" style="0" width="38.66"/>
  </cols>
  <sheetData>
    <row r="1" s="10" customFormat="true" ht="27" hidden="false" customHeight="true" outlineLevel="0" collapsed="false">
      <c r="A1" s="10" t="s">
        <v>12</v>
      </c>
      <c r="B1" s="11" t="s">
        <v>13</v>
      </c>
      <c r="C1" s="12" t="s">
        <v>14</v>
      </c>
      <c r="D1" s="13" t="s">
        <v>15</v>
      </c>
      <c r="E1" s="13" t="s">
        <v>16</v>
      </c>
      <c r="F1" s="14" t="s">
        <v>17</v>
      </c>
      <c r="G1" s="14" t="s">
        <v>18</v>
      </c>
      <c r="H1" s="14" t="s">
        <v>19</v>
      </c>
      <c r="I1" s="14" t="s">
        <v>20</v>
      </c>
      <c r="J1" s="14" t="s">
        <v>21</v>
      </c>
      <c r="K1" s="14" t="s">
        <v>22</v>
      </c>
      <c r="L1" s="14" t="s">
        <v>23</v>
      </c>
      <c r="M1" s="14" t="s">
        <v>24</v>
      </c>
      <c r="N1" s="14" t="s">
        <v>25</v>
      </c>
      <c r="O1" s="14" t="s">
        <v>26</v>
      </c>
      <c r="P1" s="14" t="s">
        <v>27</v>
      </c>
      <c r="Q1" s="14" t="s">
        <v>28</v>
      </c>
      <c r="R1" s="14" t="s">
        <v>29</v>
      </c>
      <c r="S1" s="14" t="s">
        <v>30</v>
      </c>
      <c r="T1" s="14" t="s">
        <v>31</v>
      </c>
      <c r="U1" s="14" t="s">
        <v>32</v>
      </c>
      <c r="V1" s="14" t="s">
        <v>33</v>
      </c>
      <c r="W1" s="14" t="s">
        <v>34</v>
      </c>
      <c r="X1" s="14" t="s">
        <v>35</v>
      </c>
      <c r="Y1" s="14" t="s">
        <v>36</v>
      </c>
      <c r="Z1" s="14" t="s">
        <v>37</v>
      </c>
      <c r="AA1" s="14"/>
      <c r="AB1" s="14"/>
      <c r="AC1" s="14"/>
      <c r="AD1" s="14"/>
      <c r="AE1" s="14"/>
      <c r="AF1" s="14"/>
      <c r="AG1" s="14"/>
      <c r="AH1" s="14"/>
      <c r="AI1" s="14"/>
      <c r="AJ1" s="14"/>
    </row>
    <row r="2" s="492" customFormat="true" ht="37.5" hidden="false" customHeight="true" outlineLevel="0" collapsed="false">
      <c r="A2" s="488"/>
      <c r="B2" s="80" t="s">
        <v>194</v>
      </c>
      <c r="C2" s="92" t="s">
        <v>948</v>
      </c>
      <c r="D2" s="82" t="s">
        <v>151</v>
      </c>
      <c r="E2" s="489"/>
      <c r="F2" s="490" t="s">
        <v>195</v>
      </c>
      <c r="G2" s="489"/>
      <c r="H2" s="491" t="s">
        <v>798</v>
      </c>
      <c r="I2" s="490" t="s">
        <v>148</v>
      </c>
      <c r="J2" s="491" t="s">
        <v>2257</v>
      </c>
      <c r="K2" s="491"/>
      <c r="L2" s="491" t="s">
        <v>2258</v>
      </c>
      <c r="M2" s="491"/>
      <c r="N2" s="491" t="s">
        <v>2259</v>
      </c>
      <c r="O2" s="491"/>
      <c r="P2" s="491"/>
      <c r="Q2" s="491"/>
      <c r="R2" s="491"/>
      <c r="S2" s="491"/>
      <c r="T2" s="491"/>
      <c r="U2" s="491"/>
      <c r="V2" s="491"/>
      <c r="W2" s="491"/>
      <c r="X2" s="491"/>
      <c r="Y2" s="491"/>
      <c r="Z2" s="491"/>
      <c r="AA2" s="491"/>
      <c r="AB2" s="491"/>
      <c r="AC2" s="491"/>
      <c r="AD2" s="491"/>
      <c r="AE2" s="491"/>
      <c r="AF2" s="491"/>
      <c r="AG2" s="491"/>
      <c r="AH2" s="491"/>
      <c r="AI2" s="491"/>
      <c r="AJ2" s="491"/>
    </row>
    <row r="3" s="79" customFormat="true" ht="185.1" hidden="false" customHeight="true" outlineLevel="0" collapsed="false">
      <c r="A3" s="79" t="s">
        <v>218</v>
      </c>
      <c r="B3" s="80" t="s">
        <v>194</v>
      </c>
      <c r="C3" s="92" t="s">
        <v>948</v>
      </c>
      <c r="D3" s="82" t="s">
        <v>151</v>
      </c>
      <c r="E3" s="82"/>
      <c r="F3" s="88" t="s">
        <v>198</v>
      </c>
      <c r="G3" s="89" t="s">
        <v>1080</v>
      </c>
      <c r="H3" s="85" t="s">
        <v>814</v>
      </c>
      <c r="I3" s="88" t="s">
        <v>148</v>
      </c>
      <c r="J3" s="85" t="s">
        <v>1081</v>
      </c>
      <c r="K3" s="85" t="s">
        <v>1082</v>
      </c>
      <c r="L3" s="85"/>
      <c r="M3" s="85"/>
      <c r="N3" s="85" t="s">
        <v>201</v>
      </c>
      <c r="O3" s="85" t="s">
        <v>1084</v>
      </c>
      <c r="P3" s="85"/>
      <c r="Q3" s="85"/>
      <c r="R3" s="85" t="s">
        <v>29</v>
      </c>
      <c r="S3" s="85"/>
      <c r="T3" s="85"/>
      <c r="U3" s="85"/>
      <c r="V3" s="85" t="s">
        <v>995</v>
      </c>
      <c r="W3" s="85"/>
      <c r="X3" s="85"/>
      <c r="Y3" s="85"/>
      <c r="Z3" s="85"/>
      <c r="AA3" s="85"/>
      <c r="AB3" s="85"/>
      <c r="AC3" s="85"/>
      <c r="AD3" s="85"/>
      <c r="AE3" s="85"/>
      <c r="AF3" s="85"/>
      <c r="AG3" s="85"/>
      <c r="AH3" s="85"/>
      <c r="AI3" s="85"/>
      <c r="AJ3" s="85"/>
    </row>
    <row r="4" s="492" customFormat="true" ht="60" hidden="false" customHeight="true" outlineLevel="0" collapsed="false">
      <c r="A4" s="488" t="s">
        <v>203</v>
      </c>
      <c r="B4" s="80" t="s">
        <v>203</v>
      </c>
      <c r="C4" s="92" t="s">
        <v>851</v>
      </c>
      <c r="D4" s="493" t="s">
        <v>151</v>
      </c>
      <c r="E4" s="493" t="s">
        <v>847</v>
      </c>
      <c r="F4" s="490" t="s">
        <v>204</v>
      </c>
      <c r="G4" s="489" t="s">
        <v>2260</v>
      </c>
      <c r="H4" s="491" t="s">
        <v>814</v>
      </c>
      <c r="I4" s="490" t="s">
        <v>249</v>
      </c>
      <c r="J4" s="491" t="s">
        <v>2261</v>
      </c>
      <c r="K4" s="491" t="s">
        <v>2035</v>
      </c>
      <c r="L4" s="491" t="s">
        <v>2262</v>
      </c>
      <c r="M4" s="491"/>
      <c r="N4" s="491" t="s">
        <v>205</v>
      </c>
      <c r="O4" s="491" t="s">
        <v>2263</v>
      </c>
      <c r="P4" s="491"/>
      <c r="Q4" s="491"/>
      <c r="R4" s="491"/>
      <c r="S4" s="491"/>
      <c r="T4" s="491"/>
      <c r="U4" s="491"/>
      <c r="V4" s="491" t="s">
        <v>995</v>
      </c>
      <c r="W4" s="491"/>
      <c r="X4" s="491"/>
      <c r="Y4" s="491"/>
      <c r="Z4" s="491"/>
      <c r="AA4" s="491"/>
      <c r="AB4" s="491"/>
      <c r="AC4" s="491"/>
      <c r="AD4" s="491"/>
      <c r="AE4" s="491"/>
      <c r="AF4" s="491"/>
      <c r="AG4" s="491"/>
      <c r="AH4" s="491"/>
      <c r="AI4" s="491"/>
      <c r="AJ4" s="491"/>
    </row>
    <row r="5" s="79" customFormat="true" ht="103.5" hidden="false" customHeight="true" outlineLevel="0" collapsed="false">
      <c r="A5" s="79" t="s">
        <v>203</v>
      </c>
      <c r="B5" s="80" t="s">
        <v>203</v>
      </c>
      <c r="C5" s="92" t="s">
        <v>851</v>
      </c>
      <c r="D5" s="82" t="s">
        <v>151</v>
      </c>
      <c r="E5" s="82" t="s">
        <v>847</v>
      </c>
      <c r="F5" s="83" t="s">
        <v>207</v>
      </c>
      <c r="G5" s="84" t="s">
        <v>1048</v>
      </c>
      <c r="H5" s="85" t="s">
        <v>814</v>
      </c>
      <c r="I5" s="83" t="s">
        <v>860</v>
      </c>
      <c r="J5" s="85" t="s">
        <v>1049</v>
      </c>
      <c r="K5" s="85" t="s">
        <v>1050</v>
      </c>
      <c r="L5" s="85" t="s">
        <v>1051</v>
      </c>
      <c r="M5" s="97" t="s">
        <v>872</v>
      </c>
      <c r="N5" s="85" t="s">
        <v>209</v>
      </c>
      <c r="O5" s="85" t="s">
        <v>1052</v>
      </c>
      <c r="P5" s="85"/>
      <c r="Q5" s="85" t="s">
        <v>1053</v>
      </c>
      <c r="R5" s="85"/>
      <c r="S5" s="85"/>
      <c r="T5" s="85"/>
      <c r="U5" s="85"/>
      <c r="V5" s="85"/>
      <c r="W5" s="85"/>
      <c r="X5" s="85"/>
      <c r="Y5" s="85"/>
      <c r="Z5" s="85" t="s">
        <v>1054</v>
      </c>
      <c r="AA5" s="85"/>
      <c r="AB5" s="85"/>
      <c r="AC5" s="85"/>
      <c r="AD5" s="85"/>
      <c r="AE5" s="85"/>
      <c r="AF5" s="85"/>
      <c r="AG5" s="85"/>
      <c r="AH5" s="85"/>
      <c r="AI5" s="85"/>
      <c r="AJ5" s="85"/>
    </row>
    <row r="6" s="484" customFormat="true" ht="185.1" hidden="false" customHeight="true" outlineLevel="0" collapsed="false">
      <c r="A6" s="484" t="s">
        <v>194</v>
      </c>
      <c r="B6" s="485" t="s">
        <v>194</v>
      </c>
      <c r="C6" s="494" t="s">
        <v>948</v>
      </c>
      <c r="D6" s="487" t="s">
        <v>151</v>
      </c>
      <c r="E6" s="487"/>
      <c r="F6" s="85" t="s">
        <v>2264</v>
      </c>
      <c r="G6" s="495" t="s">
        <v>1080</v>
      </c>
      <c r="H6" s="496" t="s">
        <v>814</v>
      </c>
      <c r="I6" s="496" t="s">
        <v>2265</v>
      </c>
      <c r="J6" s="496" t="s">
        <v>1081</v>
      </c>
      <c r="K6" s="496" t="s">
        <v>2037</v>
      </c>
      <c r="L6" s="496"/>
      <c r="M6" s="496" t="s">
        <v>2266</v>
      </c>
      <c r="N6" s="496" t="s">
        <v>2267</v>
      </c>
      <c r="O6" s="496" t="s">
        <v>2268</v>
      </c>
      <c r="P6" s="496" t="s">
        <v>2269</v>
      </c>
      <c r="Q6" s="496" t="s">
        <v>2270</v>
      </c>
      <c r="R6" s="496"/>
      <c r="S6" s="496"/>
      <c r="T6" s="496"/>
      <c r="U6" s="496"/>
      <c r="V6" s="496"/>
      <c r="W6" s="496"/>
      <c r="X6" s="496"/>
      <c r="Y6" s="496"/>
      <c r="Z6" s="496" t="s">
        <v>2271</v>
      </c>
      <c r="AA6" s="496"/>
      <c r="AB6" s="496"/>
      <c r="AC6" s="496"/>
      <c r="AD6" s="496"/>
      <c r="AE6" s="496"/>
      <c r="AF6" s="496"/>
      <c r="AG6" s="496"/>
      <c r="AH6" s="496"/>
      <c r="AI6" s="496"/>
      <c r="AJ6" s="496"/>
    </row>
    <row r="7" s="79" customFormat="true" ht="21.75" hidden="false" customHeight="true" outlineLevel="0" collapsed="false">
      <c r="B7" s="80" t="s">
        <v>203</v>
      </c>
      <c r="C7" s="92"/>
      <c r="D7" s="82"/>
      <c r="E7" s="82" t="s">
        <v>847</v>
      </c>
      <c r="F7" s="83" t="s">
        <v>1135</v>
      </c>
      <c r="G7" s="84"/>
      <c r="H7" s="85"/>
      <c r="I7" s="83"/>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row>
    <row r="8" s="79" customFormat="true" ht="185.1" hidden="false" customHeight="true" outlineLevel="0" collapsed="false">
      <c r="A8" s="79" t="s">
        <v>218</v>
      </c>
      <c r="B8" s="80" t="s">
        <v>218</v>
      </c>
      <c r="C8" s="92" t="s">
        <v>846</v>
      </c>
      <c r="D8" s="82" t="s">
        <v>151</v>
      </c>
      <c r="E8" s="82"/>
      <c r="F8" s="88" t="s">
        <v>213</v>
      </c>
      <c r="G8" s="89" t="s">
        <v>1085</v>
      </c>
      <c r="H8" s="85" t="s">
        <v>1086</v>
      </c>
      <c r="I8" s="88" t="s">
        <v>93</v>
      </c>
      <c r="J8" s="85" t="s">
        <v>877</v>
      </c>
      <c r="K8" s="85" t="s">
        <v>0</v>
      </c>
      <c r="L8" s="85" t="s">
        <v>1087</v>
      </c>
      <c r="M8" s="85"/>
      <c r="N8" s="85" t="s">
        <v>1088</v>
      </c>
      <c r="O8" s="85" t="s">
        <v>217</v>
      </c>
      <c r="P8" s="85" t="s">
        <v>1090</v>
      </c>
      <c r="Q8" s="85" t="s">
        <v>1091</v>
      </c>
      <c r="R8" s="85"/>
      <c r="S8" s="85"/>
      <c r="T8" s="85"/>
      <c r="U8" s="85"/>
      <c r="V8" s="85" t="s">
        <v>995</v>
      </c>
      <c r="W8" s="85"/>
      <c r="X8" s="85"/>
      <c r="Y8" s="85"/>
      <c r="Z8" s="85" t="s">
        <v>1092</v>
      </c>
      <c r="AA8" s="85"/>
      <c r="AB8" s="85"/>
      <c r="AC8" s="85"/>
      <c r="AD8" s="85"/>
      <c r="AE8" s="85"/>
      <c r="AF8" s="85"/>
      <c r="AG8" s="85"/>
      <c r="AH8" s="85"/>
      <c r="AI8" s="85"/>
      <c r="AJ8" s="85"/>
    </row>
    <row r="9" s="79" customFormat="true" ht="74.25" hidden="false" customHeight="true" outlineLevel="0" collapsed="false">
      <c r="A9" s="79" t="s">
        <v>203</v>
      </c>
      <c r="B9" s="80" t="s">
        <v>203</v>
      </c>
      <c r="C9" s="92" t="s">
        <v>846</v>
      </c>
      <c r="D9" s="82" t="s">
        <v>151</v>
      </c>
      <c r="E9" s="82"/>
      <c r="F9" s="83" t="s">
        <v>1055</v>
      </c>
      <c r="G9" s="84" t="s">
        <v>1048</v>
      </c>
      <c r="H9" s="85" t="s">
        <v>814</v>
      </c>
      <c r="I9" s="83" t="s">
        <v>860</v>
      </c>
      <c r="J9" s="85" t="s">
        <v>1049</v>
      </c>
      <c r="K9" s="85" t="s">
        <v>1050</v>
      </c>
      <c r="L9" s="85" t="s">
        <v>871</v>
      </c>
      <c r="M9" s="97" t="s">
        <v>872</v>
      </c>
      <c r="N9" s="85" t="s">
        <v>242</v>
      </c>
      <c r="O9" s="85" t="s">
        <v>1056</v>
      </c>
      <c r="P9" s="85"/>
      <c r="Q9" s="85" t="s">
        <v>1053</v>
      </c>
      <c r="R9" s="85"/>
      <c r="S9" s="85"/>
      <c r="T9" s="85"/>
      <c r="U9" s="85"/>
      <c r="V9" s="85"/>
      <c r="W9" s="85"/>
      <c r="X9" s="85"/>
      <c r="Y9" s="85"/>
      <c r="Z9" s="85"/>
      <c r="AA9" s="85"/>
      <c r="AB9" s="85"/>
      <c r="AC9" s="85"/>
      <c r="AD9" s="85"/>
      <c r="AE9" s="85"/>
      <c r="AF9" s="85"/>
      <c r="AG9" s="85"/>
      <c r="AH9" s="85"/>
      <c r="AI9" s="85"/>
      <c r="AJ9" s="85"/>
    </row>
    <row r="10" s="79" customFormat="true" ht="81.75" hidden="false" customHeight="true" outlineLevel="0" collapsed="false">
      <c r="B10" s="80" t="s">
        <v>218</v>
      </c>
      <c r="C10" s="92" t="s">
        <v>846</v>
      </c>
      <c r="D10" s="82" t="s">
        <v>151</v>
      </c>
      <c r="E10" s="82" t="s">
        <v>847</v>
      </c>
      <c r="F10" s="93" t="s">
        <v>222</v>
      </c>
      <c r="G10" s="94"/>
      <c r="H10" s="95" t="s">
        <v>2149</v>
      </c>
      <c r="I10" s="497" t="s">
        <v>93</v>
      </c>
      <c r="J10" s="95" t="s">
        <v>90</v>
      </c>
      <c r="K10" s="85"/>
      <c r="L10" s="85" t="s">
        <v>2272</v>
      </c>
      <c r="M10" s="85"/>
      <c r="N10" s="85" t="s">
        <v>2273</v>
      </c>
      <c r="O10" s="85" t="s">
        <v>2274</v>
      </c>
      <c r="P10" s="95"/>
      <c r="Q10" s="95"/>
      <c r="R10" s="85"/>
      <c r="S10" s="85"/>
      <c r="T10" s="85"/>
      <c r="U10" s="85"/>
      <c r="V10" s="85"/>
      <c r="W10" s="85"/>
      <c r="X10" s="85"/>
      <c r="Y10" s="85"/>
      <c r="Z10" s="95"/>
      <c r="AA10" s="85"/>
      <c r="AB10" s="85"/>
      <c r="AC10" s="85"/>
      <c r="AD10" s="85"/>
      <c r="AE10" s="85"/>
      <c r="AF10" s="85"/>
      <c r="AG10" s="85"/>
      <c r="AH10" s="85"/>
      <c r="AI10" s="85"/>
      <c r="AJ10" s="85"/>
    </row>
    <row r="11" s="79" customFormat="true" ht="29.25" hidden="false" customHeight="true" outlineLevel="0" collapsed="false">
      <c r="A11" s="79" t="s">
        <v>218</v>
      </c>
      <c r="B11" s="80" t="s">
        <v>218</v>
      </c>
      <c r="C11" s="92" t="s">
        <v>846</v>
      </c>
      <c r="D11" s="82" t="s">
        <v>151</v>
      </c>
      <c r="E11" s="82"/>
      <c r="F11" s="497" t="s">
        <v>2275</v>
      </c>
      <c r="G11" s="498" t="s">
        <v>2276</v>
      </c>
      <c r="H11" s="85" t="s">
        <v>981</v>
      </c>
      <c r="I11" s="88" t="s">
        <v>93</v>
      </c>
      <c r="J11" s="85" t="s">
        <v>2277</v>
      </c>
      <c r="K11" s="85"/>
      <c r="L11" s="85"/>
      <c r="M11" s="85"/>
      <c r="N11" s="95"/>
      <c r="O11" s="95"/>
      <c r="P11" s="95"/>
      <c r="Q11" s="95"/>
      <c r="R11" s="85"/>
      <c r="S11" s="85"/>
      <c r="T11" s="85"/>
      <c r="U11" s="85"/>
      <c r="V11" s="85"/>
      <c r="W11" s="85"/>
      <c r="X11" s="85"/>
      <c r="Y11" s="85"/>
      <c r="Z11" s="95"/>
      <c r="AA11" s="85"/>
      <c r="AB11" s="85"/>
      <c r="AC11" s="85"/>
      <c r="AD11" s="85"/>
      <c r="AE11" s="85"/>
      <c r="AF11" s="85"/>
      <c r="AG11" s="85"/>
      <c r="AH11" s="85"/>
      <c r="AI11" s="85"/>
      <c r="AJ11" s="85"/>
    </row>
    <row r="12" s="79" customFormat="true" ht="40.5" hidden="false" customHeight="true" outlineLevel="0" collapsed="false">
      <c r="A12" s="79" t="s">
        <v>218</v>
      </c>
      <c r="B12" s="80" t="s">
        <v>218</v>
      </c>
      <c r="C12" s="92" t="s">
        <v>846</v>
      </c>
      <c r="D12" s="82" t="s">
        <v>151</v>
      </c>
      <c r="E12" s="82" t="s">
        <v>847</v>
      </c>
      <c r="F12" s="86" t="s">
        <v>2278</v>
      </c>
      <c r="G12" s="87" t="s">
        <v>2279</v>
      </c>
      <c r="H12" s="85" t="s">
        <v>814</v>
      </c>
      <c r="I12" s="86" t="s">
        <v>2280</v>
      </c>
      <c r="J12" s="85" t="s">
        <v>877</v>
      </c>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row>
    <row r="13" s="79" customFormat="true" ht="48" hidden="false" customHeight="true" outlineLevel="0" collapsed="false">
      <c r="A13" s="79" t="s">
        <v>218</v>
      </c>
      <c r="B13" s="80" t="s">
        <v>218</v>
      </c>
      <c r="C13" s="92" t="s">
        <v>846</v>
      </c>
      <c r="D13" s="82" t="s">
        <v>151</v>
      </c>
      <c r="E13" s="82" t="s">
        <v>847</v>
      </c>
      <c r="F13" s="93" t="s">
        <v>848</v>
      </c>
      <c r="G13" s="94" t="s">
        <v>849</v>
      </c>
      <c r="H13" s="95" t="s">
        <v>814</v>
      </c>
      <c r="I13" s="93" t="s">
        <v>249</v>
      </c>
      <c r="J13" s="95" t="s">
        <v>850</v>
      </c>
      <c r="K13" s="85" t="s">
        <v>0</v>
      </c>
      <c r="L13" s="85"/>
      <c r="M13" s="85"/>
      <c r="N13" s="95"/>
      <c r="O13" s="95"/>
      <c r="P13" s="95"/>
      <c r="Q13" s="95"/>
      <c r="R13" s="85"/>
      <c r="S13" s="85"/>
      <c r="T13" s="85"/>
      <c r="U13" s="85"/>
      <c r="V13" s="85"/>
      <c r="W13" s="85"/>
      <c r="X13" s="85"/>
      <c r="Y13" s="85"/>
      <c r="Z13" s="95"/>
      <c r="AA13" s="85"/>
      <c r="AB13" s="85"/>
      <c r="AC13" s="85"/>
      <c r="AD13" s="85"/>
      <c r="AE13" s="85"/>
      <c r="AF13" s="85"/>
      <c r="AG13" s="85"/>
      <c r="AH13" s="85"/>
      <c r="AI13" s="85"/>
      <c r="AJ13" s="85"/>
    </row>
    <row r="14" s="79" customFormat="true" ht="66.75" hidden="false" customHeight="true" outlineLevel="0" collapsed="false">
      <c r="B14" s="80" t="s">
        <v>947</v>
      </c>
      <c r="C14" s="92" t="s">
        <v>846</v>
      </c>
      <c r="D14" s="82" t="s">
        <v>151</v>
      </c>
      <c r="E14" s="82"/>
      <c r="F14" s="85" t="s">
        <v>227</v>
      </c>
      <c r="G14" s="91"/>
      <c r="H14" s="85" t="s">
        <v>798</v>
      </c>
      <c r="I14" s="85" t="s">
        <v>2281</v>
      </c>
      <c r="J14" s="85" t="s">
        <v>2282</v>
      </c>
      <c r="K14" s="85"/>
      <c r="L14" s="85" t="s">
        <v>2283</v>
      </c>
      <c r="M14" s="85"/>
      <c r="N14" s="85" t="s">
        <v>228</v>
      </c>
      <c r="O14" s="85" t="s">
        <v>2284</v>
      </c>
      <c r="P14" s="85"/>
      <c r="Q14" s="85"/>
      <c r="R14" s="85"/>
      <c r="S14" s="85"/>
      <c r="T14" s="85"/>
      <c r="U14" s="85"/>
      <c r="V14" s="85"/>
      <c r="W14" s="85"/>
      <c r="X14" s="85"/>
      <c r="Y14" s="85"/>
      <c r="Z14" s="85"/>
      <c r="AA14" s="85"/>
      <c r="AB14" s="85"/>
      <c r="AC14" s="85"/>
      <c r="AD14" s="85"/>
      <c r="AE14" s="85"/>
      <c r="AF14" s="85"/>
      <c r="AG14" s="85"/>
      <c r="AH14" s="85"/>
      <c r="AI14" s="85"/>
      <c r="AJ14" s="85"/>
    </row>
    <row r="15" s="79" customFormat="true" ht="42.75" hidden="false" customHeight="true" outlineLevel="0" collapsed="false">
      <c r="B15" s="80" t="s">
        <v>947</v>
      </c>
      <c r="C15" s="92" t="s">
        <v>846</v>
      </c>
      <c r="D15" s="82" t="s">
        <v>151</v>
      </c>
      <c r="E15" s="82"/>
      <c r="F15" s="85" t="s">
        <v>219</v>
      </c>
      <c r="G15" s="91"/>
      <c r="H15" s="85" t="s">
        <v>798</v>
      </c>
      <c r="I15" s="85" t="s">
        <v>148</v>
      </c>
      <c r="J15" s="85"/>
      <c r="K15" s="85"/>
      <c r="L15" s="85"/>
      <c r="M15" s="85"/>
      <c r="N15" s="85" t="s">
        <v>220</v>
      </c>
      <c r="O15" s="85" t="s">
        <v>221</v>
      </c>
      <c r="P15" s="85"/>
      <c r="Q15" s="85"/>
      <c r="R15" s="85"/>
      <c r="S15" s="85"/>
      <c r="T15" s="85"/>
      <c r="U15" s="85"/>
      <c r="V15" s="85"/>
      <c r="W15" s="85"/>
      <c r="X15" s="85"/>
      <c r="Y15" s="85"/>
      <c r="Z15" s="85"/>
      <c r="AA15" s="85"/>
      <c r="AB15" s="85"/>
      <c r="AC15" s="85"/>
      <c r="AD15" s="85"/>
      <c r="AE15" s="85"/>
      <c r="AF15" s="85"/>
      <c r="AG15" s="85"/>
      <c r="AH15" s="85"/>
      <c r="AI15" s="85"/>
      <c r="AJ15" s="85"/>
    </row>
    <row r="16" s="79" customFormat="true" ht="27" hidden="false" customHeight="true" outlineLevel="0" collapsed="false">
      <c r="B16" s="80" t="s">
        <v>203</v>
      </c>
      <c r="C16" s="92"/>
      <c r="D16" s="82"/>
      <c r="E16" s="82" t="s">
        <v>847</v>
      </c>
      <c r="F16" s="83" t="s">
        <v>2285</v>
      </c>
      <c r="G16" s="84"/>
      <c r="H16" s="85"/>
      <c r="I16" s="83"/>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row>
    <row r="17" s="79" customFormat="true" ht="57.75" hidden="false" customHeight="true" outlineLevel="0" collapsed="false">
      <c r="B17" s="80"/>
      <c r="C17" s="92" t="s">
        <v>846</v>
      </c>
      <c r="D17" s="82" t="s">
        <v>151</v>
      </c>
      <c r="E17" s="82"/>
      <c r="F17" s="85" t="s">
        <v>230</v>
      </c>
      <c r="G17" s="91"/>
      <c r="H17" s="85" t="s">
        <v>798</v>
      </c>
      <c r="I17" s="85" t="s">
        <v>2286</v>
      </c>
      <c r="J17" s="85" t="s">
        <v>2287</v>
      </c>
      <c r="K17" s="85"/>
      <c r="L17" s="85" t="s">
        <v>2288</v>
      </c>
      <c r="M17" s="85"/>
      <c r="N17" s="85" t="s">
        <v>2289</v>
      </c>
      <c r="O17" s="85" t="s">
        <v>2290</v>
      </c>
      <c r="P17" s="85"/>
      <c r="Q17" s="85"/>
      <c r="R17" s="85"/>
      <c r="S17" s="85"/>
      <c r="T17" s="85"/>
      <c r="U17" s="85"/>
      <c r="V17" s="85"/>
      <c r="W17" s="85"/>
      <c r="X17" s="85"/>
      <c r="Y17" s="85"/>
      <c r="Z17" s="85"/>
      <c r="AA17" s="85"/>
      <c r="AB17" s="85"/>
      <c r="AC17" s="85"/>
      <c r="AD17" s="85"/>
      <c r="AE17" s="85"/>
      <c r="AF17" s="85"/>
      <c r="AG17" s="85"/>
      <c r="AH17" s="85"/>
      <c r="AI17" s="85"/>
      <c r="AJ17" s="85"/>
    </row>
    <row r="18" s="79" customFormat="true" ht="24.75" hidden="false" customHeight="true" outlineLevel="0" collapsed="false">
      <c r="B18" s="80"/>
      <c r="C18" s="92"/>
      <c r="D18" s="82"/>
      <c r="E18" s="82" t="s">
        <v>847</v>
      </c>
      <c r="F18" s="83" t="s">
        <v>1918</v>
      </c>
      <c r="G18" s="84"/>
      <c r="H18" s="85"/>
      <c r="I18" s="83"/>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row>
    <row r="19" s="79" customFormat="true" ht="159" hidden="false" customHeight="true" outlineLevel="0" collapsed="false">
      <c r="A19" s="79" t="s">
        <v>203</v>
      </c>
      <c r="B19" s="80" t="s">
        <v>203</v>
      </c>
      <c r="C19" s="92" t="s">
        <v>851</v>
      </c>
      <c r="D19" s="82" t="s">
        <v>151</v>
      </c>
      <c r="E19" s="82" t="s">
        <v>847</v>
      </c>
      <c r="F19" s="88" t="s">
        <v>234</v>
      </c>
      <c r="G19" s="89" t="s">
        <v>852</v>
      </c>
      <c r="H19" s="85" t="s">
        <v>814</v>
      </c>
      <c r="I19" s="88" t="s">
        <v>93</v>
      </c>
      <c r="J19" s="85" t="s">
        <v>853</v>
      </c>
      <c r="K19" s="85" t="s">
        <v>0</v>
      </c>
      <c r="L19" s="85" t="s">
        <v>854</v>
      </c>
      <c r="M19" s="85"/>
      <c r="N19" s="85" t="s">
        <v>855</v>
      </c>
      <c r="O19" s="85" t="s">
        <v>856</v>
      </c>
      <c r="P19" s="85"/>
      <c r="Q19" s="85"/>
      <c r="R19" s="85"/>
      <c r="S19" s="85"/>
      <c r="T19" s="85"/>
      <c r="U19" s="85"/>
      <c r="V19" s="85"/>
      <c r="W19" s="85"/>
      <c r="X19" s="85"/>
      <c r="Y19" s="85"/>
      <c r="Z19" s="85" t="s">
        <v>857</v>
      </c>
      <c r="AA19" s="85"/>
      <c r="AB19" s="85"/>
      <c r="AC19" s="85"/>
      <c r="AD19" s="85"/>
      <c r="AE19" s="85"/>
      <c r="AF19" s="85"/>
      <c r="AG19" s="85"/>
      <c r="AH19" s="85"/>
      <c r="AI19" s="85"/>
      <c r="AJ19" s="85"/>
    </row>
    <row r="20" s="79" customFormat="true" ht="120.75" hidden="false" customHeight="true" outlineLevel="0" collapsed="false">
      <c r="A20" s="79" t="s">
        <v>203</v>
      </c>
      <c r="B20" s="80" t="s">
        <v>203</v>
      </c>
      <c r="C20" s="92" t="s">
        <v>851</v>
      </c>
      <c r="D20" s="82" t="s">
        <v>151</v>
      </c>
      <c r="E20" s="82" t="s">
        <v>847</v>
      </c>
      <c r="F20" s="83" t="s">
        <v>237</v>
      </c>
      <c r="G20" s="84" t="s">
        <v>858</v>
      </c>
      <c r="H20" s="85" t="s">
        <v>859</v>
      </c>
      <c r="I20" s="83" t="s">
        <v>860</v>
      </c>
      <c r="J20" s="85" t="s">
        <v>861</v>
      </c>
      <c r="K20" s="85" t="s">
        <v>862</v>
      </c>
      <c r="L20" s="85" t="s">
        <v>863</v>
      </c>
      <c r="M20" s="85"/>
      <c r="N20" s="85" t="s">
        <v>864</v>
      </c>
      <c r="O20" s="85" t="s">
        <v>865</v>
      </c>
      <c r="P20" s="85" t="s">
        <v>866</v>
      </c>
      <c r="Q20" s="85"/>
      <c r="R20" s="85"/>
      <c r="S20" s="85" t="s">
        <v>30</v>
      </c>
      <c r="T20" s="85"/>
      <c r="U20" s="85"/>
      <c r="V20" s="85"/>
      <c r="W20" s="85"/>
      <c r="X20" s="85"/>
      <c r="Y20" s="85"/>
      <c r="Z20" s="85" t="s">
        <v>867</v>
      </c>
      <c r="AA20" s="85"/>
      <c r="AB20" s="85"/>
      <c r="AC20" s="85"/>
      <c r="AD20" s="85"/>
      <c r="AE20" s="85"/>
      <c r="AF20" s="85"/>
      <c r="AG20" s="85"/>
      <c r="AH20" s="85"/>
      <c r="AI20" s="85"/>
      <c r="AJ20" s="85"/>
    </row>
    <row r="21" s="79" customFormat="true" ht="94.5" hidden="false" customHeight="true" outlineLevel="0" collapsed="false">
      <c r="A21" s="79" t="s">
        <v>203</v>
      </c>
      <c r="B21" s="80" t="s">
        <v>203</v>
      </c>
      <c r="C21" s="92" t="s">
        <v>851</v>
      </c>
      <c r="D21" s="82" t="s">
        <v>151</v>
      </c>
      <c r="E21" s="82"/>
      <c r="F21" s="90" t="s">
        <v>2291</v>
      </c>
      <c r="G21" s="91" t="s">
        <v>2292</v>
      </c>
      <c r="H21" s="85" t="s">
        <v>2106</v>
      </c>
      <c r="I21" s="90" t="s">
        <v>839</v>
      </c>
      <c r="J21" s="85" t="s">
        <v>861</v>
      </c>
      <c r="K21" s="85"/>
      <c r="L21" s="85" t="s">
        <v>871</v>
      </c>
      <c r="N21" s="85" t="s">
        <v>2293</v>
      </c>
      <c r="O21" s="85" t="s">
        <v>2294</v>
      </c>
      <c r="P21" s="85" t="s">
        <v>2295</v>
      </c>
      <c r="Q21" s="85"/>
      <c r="R21" s="85"/>
      <c r="S21" s="85"/>
      <c r="T21" s="85"/>
      <c r="U21" s="85"/>
      <c r="V21" s="85"/>
      <c r="W21" s="85"/>
      <c r="X21" s="85"/>
      <c r="Y21" s="85"/>
      <c r="Z21" s="85" t="s">
        <v>2296</v>
      </c>
      <c r="AA21" s="85"/>
      <c r="AB21" s="85"/>
      <c r="AC21" s="85"/>
      <c r="AD21" s="85"/>
      <c r="AE21" s="85"/>
      <c r="AF21" s="85"/>
      <c r="AG21" s="85"/>
      <c r="AH21" s="85"/>
      <c r="AI21" s="85"/>
      <c r="AJ21" s="85"/>
    </row>
    <row r="22" s="79" customFormat="true" ht="46.5" hidden="false" customHeight="true" outlineLevel="0" collapsed="false">
      <c r="A22" s="79" t="s">
        <v>987</v>
      </c>
      <c r="B22" s="80" t="s">
        <v>194</v>
      </c>
      <c r="C22" s="92" t="s">
        <v>948</v>
      </c>
      <c r="D22" s="82" t="s">
        <v>151</v>
      </c>
      <c r="E22" s="82"/>
      <c r="F22" s="88" t="s">
        <v>2054</v>
      </c>
      <c r="G22" s="89" t="s">
        <v>2297</v>
      </c>
      <c r="H22" s="85" t="s">
        <v>814</v>
      </c>
      <c r="I22" s="88" t="s">
        <v>93</v>
      </c>
      <c r="J22" s="85" t="s">
        <v>877</v>
      </c>
      <c r="K22" s="85" t="s">
        <v>2055</v>
      </c>
      <c r="L22" s="85" t="s">
        <v>2298</v>
      </c>
      <c r="M22" s="85"/>
      <c r="N22" s="85" t="s">
        <v>2299</v>
      </c>
      <c r="O22" s="85" t="s">
        <v>246</v>
      </c>
      <c r="P22" s="85"/>
      <c r="Q22" s="85"/>
      <c r="R22" s="85"/>
      <c r="S22" s="85"/>
      <c r="T22" s="85"/>
      <c r="U22" s="85"/>
      <c r="V22" s="85"/>
      <c r="W22" s="85"/>
      <c r="X22" s="85"/>
      <c r="Y22" s="85"/>
      <c r="Z22" s="85" t="s">
        <v>2300</v>
      </c>
      <c r="AA22" s="85"/>
      <c r="AB22" s="85"/>
      <c r="AC22" s="85"/>
      <c r="AD22" s="85"/>
      <c r="AE22" s="85"/>
      <c r="AF22" s="85"/>
      <c r="AG22" s="85"/>
      <c r="AH22" s="85"/>
      <c r="AI22" s="85"/>
      <c r="AJ22" s="85"/>
    </row>
    <row r="23" s="79" customFormat="true" ht="151.5" hidden="false" customHeight="true" outlineLevel="0" collapsed="false">
      <c r="A23" s="79" t="s">
        <v>194</v>
      </c>
      <c r="B23" s="80" t="s">
        <v>194</v>
      </c>
      <c r="C23" s="92" t="s">
        <v>948</v>
      </c>
      <c r="D23" s="82" t="s">
        <v>151</v>
      </c>
      <c r="E23" s="82"/>
      <c r="F23" s="88" t="s">
        <v>259</v>
      </c>
      <c r="G23" s="89" t="s">
        <v>2301</v>
      </c>
      <c r="H23" s="85" t="s">
        <v>2302</v>
      </c>
      <c r="I23" s="88" t="s">
        <v>2136</v>
      </c>
      <c r="J23" s="85" t="s">
        <v>1007</v>
      </c>
      <c r="K23" s="85" t="s">
        <v>2007</v>
      </c>
      <c r="L23" s="85"/>
      <c r="M23" s="85" t="s">
        <v>2303</v>
      </c>
      <c r="N23" s="85" t="s">
        <v>260</v>
      </c>
      <c r="O23" s="85" t="s">
        <v>2304</v>
      </c>
      <c r="P23" s="85"/>
      <c r="Q23" s="85"/>
      <c r="R23" s="85"/>
      <c r="S23" s="85" t="s">
        <v>30</v>
      </c>
      <c r="T23" s="85"/>
      <c r="U23" s="85"/>
      <c r="V23" s="85"/>
      <c r="W23" s="85"/>
      <c r="X23" s="85"/>
      <c r="Y23" s="85"/>
      <c r="Z23" s="85" t="s">
        <v>2305</v>
      </c>
      <c r="AA23" s="85"/>
      <c r="AB23" s="85"/>
      <c r="AC23" s="85"/>
      <c r="AD23" s="85"/>
      <c r="AE23" s="85"/>
      <c r="AF23" s="85"/>
      <c r="AG23" s="85"/>
      <c r="AH23" s="85"/>
      <c r="AI23" s="85"/>
      <c r="AJ23" s="85"/>
    </row>
    <row r="24" s="79" customFormat="true" ht="116.25" hidden="false" customHeight="true" outlineLevel="0" collapsed="false">
      <c r="A24" s="79" t="s">
        <v>203</v>
      </c>
      <c r="B24" s="80" t="s">
        <v>203</v>
      </c>
      <c r="C24" s="92" t="s">
        <v>851</v>
      </c>
      <c r="D24" s="82" t="s">
        <v>151</v>
      </c>
      <c r="E24" s="82" t="s">
        <v>847</v>
      </c>
      <c r="F24" s="96" t="s">
        <v>262</v>
      </c>
      <c r="G24" s="84" t="s">
        <v>868</v>
      </c>
      <c r="H24" s="85" t="s">
        <v>804</v>
      </c>
      <c r="I24" s="83" t="s">
        <v>869</v>
      </c>
      <c r="J24" s="85" t="s">
        <v>870</v>
      </c>
      <c r="K24" s="85" t="s">
        <v>0</v>
      </c>
      <c r="L24" s="85" t="s">
        <v>871</v>
      </c>
      <c r="M24" s="97" t="s">
        <v>872</v>
      </c>
      <c r="N24" s="85" t="s">
        <v>264</v>
      </c>
      <c r="O24" s="85" t="s">
        <v>874</v>
      </c>
      <c r="P24" s="85"/>
      <c r="Q24" s="85"/>
      <c r="R24" s="85"/>
      <c r="S24" s="85"/>
      <c r="T24" s="85"/>
      <c r="U24" s="85"/>
      <c r="V24" s="85"/>
      <c r="W24" s="85"/>
      <c r="X24" s="85"/>
      <c r="Y24" s="85"/>
      <c r="Z24" s="85" t="s">
        <v>875</v>
      </c>
      <c r="AA24" s="85"/>
      <c r="AB24" s="85"/>
      <c r="AC24" s="85"/>
      <c r="AD24" s="85"/>
      <c r="AE24" s="85"/>
      <c r="AF24" s="85"/>
      <c r="AG24" s="85"/>
      <c r="AH24" s="85"/>
      <c r="AI24" s="85"/>
      <c r="AJ24" s="85"/>
    </row>
    <row r="25" s="79" customFormat="true" ht="40.5" hidden="false" customHeight="true" outlineLevel="0" collapsed="false">
      <c r="B25" s="80" t="s">
        <v>947</v>
      </c>
      <c r="C25" s="92" t="s">
        <v>846</v>
      </c>
      <c r="D25" s="82" t="s">
        <v>151</v>
      </c>
      <c r="E25" s="82"/>
      <c r="F25" s="83" t="s">
        <v>266</v>
      </c>
      <c r="G25" s="84"/>
      <c r="H25" s="85" t="s">
        <v>798</v>
      </c>
      <c r="I25" s="83" t="s">
        <v>148</v>
      </c>
      <c r="J25" s="85" t="s">
        <v>2306</v>
      </c>
      <c r="K25" s="85"/>
      <c r="L25" s="85" t="s">
        <v>2307</v>
      </c>
      <c r="M25" s="85"/>
      <c r="N25" s="85" t="s">
        <v>267</v>
      </c>
      <c r="O25" s="85" t="s">
        <v>2308</v>
      </c>
      <c r="P25" s="85"/>
      <c r="Q25" s="85"/>
      <c r="R25" s="85"/>
      <c r="S25" s="85"/>
      <c r="T25" s="85"/>
      <c r="U25" s="85"/>
      <c r="V25" s="85"/>
      <c r="W25" s="85"/>
      <c r="X25" s="85"/>
      <c r="Y25" s="85"/>
      <c r="Z25" s="85"/>
      <c r="AA25" s="85"/>
      <c r="AB25" s="85"/>
      <c r="AC25" s="85"/>
      <c r="AD25" s="85"/>
      <c r="AE25" s="85"/>
      <c r="AF25" s="85"/>
      <c r="AG25" s="85"/>
      <c r="AH25" s="85"/>
      <c r="AI25" s="85"/>
      <c r="AJ25" s="85"/>
    </row>
    <row r="26" s="79" customFormat="true" ht="31.5" hidden="false" customHeight="true" outlineLevel="0" collapsed="false">
      <c r="B26" s="80" t="s">
        <v>947</v>
      </c>
      <c r="C26" s="92" t="s">
        <v>846</v>
      </c>
      <c r="D26" s="82" t="s">
        <v>151</v>
      </c>
      <c r="E26" s="82"/>
      <c r="F26" s="83" t="s">
        <v>269</v>
      </c>
      <c r="G26" s="84"/>
      <c r="H26" s="85" t="s">
        <v>798</v>
      </c>
      <c r="I26" s="83" t="s">
        <v>193</v>
      </c>
      <c r="J26" s="85" t="s">
        <v>2309</v>
      </c>
      <c r="K26" s="85"/>
      <c r="L26" s="85"/>
      <c r="M26" s="85"/>
      <c r="N26" s="85" t="s">
        <v>270</v>
      </c>
      <c r="O26" s="85" t="s">
        <v>2310</v>
      </c>
      <c r="P26" s="85"/>
      <c r="Q26" s="85"/>
      <c r="R26" s="85"/>
      <c r="S26" s="85"/>
      <c r="T26" s="85"/>
      <c r="U26" s="85"/>
      <c r="V26" s="85"/>
      <c r="W26" s="85"/>
      <c r="X26" s="85"/>
      <c r="Y26" s="85"/>
      <c r="Z26" s="85"/>
      <c r="AA26" s="85"/>
      <c r="AB26" s="85"/>
      <c r="AC26" s="85"/>
      <c r="AD26" s="85"/>
      <c r="AE26" s="85"/>
      <c r="AF26" s="85"/>
      <c r="AG26" s="85"/>
      <c r="AH26" s="85"/>
      <c r="AI26" s="85"/>
      <c r="AJ26" s="85"/>
    </row>
    <row r="27" s="79" customFormat="true" ht="83.25" hidden="false" customHeight="true" outlineLevel="0" collapsed="false">
      <c r="A27" s="79" t="s">
        <v>203</v>
      </c>
      <c r="B27" s="97" t="s">
        <v>203</v>
      </c>
      <c r="C27" s="98" t="s">
        <v>851</v>
      </c>
      <c r="D27" s="99" t="s">
        <v>151</v>
      </c>
      <c r="E27" s="99" t="s">
        <v>847</v>
      </c>
      <c r="F27" s="85" t="s">
        <v>272</v>
      </c>
      <c r="G27" s="100" t="s">
        <v>876</v>
      </c>
      <c r="H27" s="85" t="s">
        <v>814</v>
      </c>
      <c r="I27" s="88" t="s">
        <v>93</v>
      </c>
      <c r="J27" s="85" t="s">
        <v>877</v>
      </c>
      <c r="K27" s="85" t="s">
        <v>0</v>
      </c>
      <c r="L27" s="85" t="s">
        <v>878</v>
      </c>
      <c r="M27" s="97" t="s">
        <v>879</v>
      </c>
      <c r="N27" s="85" t="s">
        <v>273</v>
      </c>
      <c r="O27" s="85" t="s">
        <v>274</v>
      </c>
      <c r="P27" s="85"/>
      <c r="Q27" s="85"/>
      <c r="R27" s="85"/>
      <c r="S27" s="85"/>
      <c r="T27" s="85"/>
      <c r="U27" s="85"/>
      <c r="V27" s="85"/>
      <c r="W27" s="85"/>
      <c r="X27" s="85"/>
      <c r="Y27" s="85"/>
      <c r="Z27" s="85" t="s">
        <v>880</v>
      </c>
      <c r="AA27" s="85"/>
      <c r="AB27" s="85"/>
      <c r="AC27" s="85"/>
      <c r="AD27" s="85"/>
      <c r="AE27" s="85"/>
      <c r="AF27" s="85"/>
      <c r="AG27" s="85"/>
      <c r="AH27" s="85"/>
      <c r="AI27" s="85"/>
      <c r="AJ27" s="85"/>
    </row>
    <row r="28" s="79" customFormat="true" ht="84.75" hidden="false" customHeight="true" outlineLevel="0" collapsed="false">
      <c r="B28" s="80" t="s">
        <v>203</v>
      </c>
      <c r="C28" s="92" t="s">
        <v>851</v>
      </c>
      <c r="D28" s="82" t="s">
        <v>151</v>
      </c>
      <c r="E28" s="82" t="s">
        <v>847</v>
      </c>
      <c r="F28" s="85" t="s">
        <v>272</v>
      </c>
      <c r="G28" s="87" t="s">
        <v>2311</v>
      </c>
      <c r="H28" s="85" t="s">
        <v>814</v>
      </c>
      <c r="I28" s="85" t="s">
        <v>2312</v>
      </c>
      <c r="J28" s="85"/>
      <c r="K28" s="85" t="s">
        <v>0</v>
      </c>
      <c r="L28" s="85" t="s">
        <v>871</v>
      </c>
      <c r="M28" s="97" t="s">
        <v>879</v>
      </c>
      <c r="N28" s="85" t="s">
        <v>273</v>
      </c>
      <c r="O28" s="85" t="s">
        <v>274</v>
      </c>
      <c r="P28" s="85"/>
      <c r="Q28" s="85"/>
      <c r="R28" s="85"/>
      <c r="S28" s="85"/>
      <c r="T28" s="85"/>
      <c r="U28" s="85"/>
      <c r="V28" s="85"/>
      <c r="W28" s="85"/>
      <c r="X28" s="85"/>
      <c r="Y28" s="85"/>
      <c r="Z28" s="85" t="s">
        <v>880</v>
      </c>
      <c r="AA28" s="85"/>
      <c r="AB28" s="85"/>
      <c r="AC28" s="85"/>
      <c r="AD28" s="85"/>
      <c r="AE28" s="85"/>
      <c r="AF28" s="85"/>
      <c r="AG28" s="85"/>
      <c r="AH28" s="85"/>
      <c r="AI28" s="85"/>
      <c r="AJ28" s="85"/>
    </row>
    <row r="29" s="79" customFormat="true" ht="22.5" hidden="false" customHeight="true" outlineLevel="0" collapsed="false">
      <c r="B29" s="80" t="s">
        <v>203</v>
      </c>
      <c r="C29" s="92" t="s">
        <v>851</v>
      </c>
      <c r="D29" s="82" t="s">
        <v>151</v>
      </c>
      <c r="E29" s="82"/>
      <c r="F29" s="88" t="s">
        <v>275</v>
      </c>
      <c r="G29" s="89"/>
      <c r="H29" s="85" t="s">
        <v>798</v>
      </c>
      <c r="I29" s="88" t="s">
        <v>193</v>
      </c>
      <c r="J29" s="85"/>
      <c r="K29" s="85"/>
      <c r="L29" s="85"/>
      <c r="M29" s="97"/>
      <c r="N29" s="85"/>
      <c r="O29" s="85"/>
      <c r="P29" s="85"/>
      <c r="Q29" s="85"/>
      <c r="R29" s="85"/>
      <c r="S29" s="85"/>
      <c r="T29" s="85"/>
      <c r="U29" s="85"/>
      <c r="V29" s="85"/>
      <c r="W29" s="85"/>
      <c r="X29" s="85"/>
      <c r="Y29" s="85"/>
      <c r="Z29" s="85"/>
      <c r="AA29" s="85"/>
      <c r="AB29" s="85"/>
      <c r="AC29" s="85"/>
      <c r="AD29" s="85"/>
      <c r="AE29" s="85"/>
      <c r="AF29" s="85"/>
      <c r="AG29" s="85"/>
      <c r="AH29" s="85"/>
      <c r="AI29" s="85"/>
      <c r="AJ29" s="85"/>
    </row>
    <row r="30" s="79" customFormat="true" ht="82.5" hidden="false" customHeight="true" outlineLevel="0" collapsed="false">
      <c r="B30" s="80" t="s">
        <v>203</v>
      </c>
      <c r="C30" s="92" t="s">
        <v>851</v>
      </c>
      <c r="D30" s="82" t="s">
        <v>151</v>
      </c>
      <c r="E30" s="82"/>
      <c r="F30" s="86" t="s">
        <v>276</v>
      </c>
      <c r="G30" s="87" t="s">
        <v>881</v>
      </c>
      <c r="H30" s="85" t="s">
        <v>814</v>
      </c>
      <c r="I30" s="86" t="s">
        <v>148</v>
      </c>
      <c r="J30" s="85" t="s">
        <v>882</v>
      </c>
      <c r="K30" s="85" t="s">
        <v>883</v>
      </c>
      <c r="L30" s="85" t="s">
        <v>884</v>
      </c>
      <c r="M30" s="85"/>
      <c r="N30" s="85" t="s">
        <v>885</v>
      </c>
      <c r="O30" s="85" t="s">
        <v>886</v>
      </c>
      <c r="P30" s="85"/>
      <c r="Q30" s="85"/>
      <c r="R30" s="85"/>
      <c r="S30" s="85"/>
      <c r="T30" s="85"/>
      <c r="U30" s="85"/>
      <c r="V30" s="85"/>
      <c r="W30" s="85"/>
      <c r="X30" s="85"/>
      <c r="Y30" s="85"/>
      <c r="Z30" s="85"/>
      <c r="AA30" s="85"/>
      <c r="AB30" s="85"/>
      <c r="AC30" s="85"/>
      <c r="AD30" s="85"/>
      <c r="AE30" s="85"/>
      <c r="AF30" s="85"/>
      <c r="AG30" s="85"/>
      <c r="AH30" s="85"/>
      <c r="AI30" s="85"/>
      <c r="AJ30" s="85"/>
    </row>
    <row r="31" s="79" customFormat="true" ht="84" hidden="false" customHeight="true" outlineLevel="0" collapsed="false">
      <c r="A31" s="79" t="s">
        <v>203</v>
      </c>
      <c r="B31" s="80" t="s">
        <v>203</v>
      </c>
      <c r="C31" s="92" t="s">
        <v>851</v>
      </c>
      <c r="D31" s="82" t="s">
        <v>151</v>
      </c>
      <c r="E31" s="82" t="s">
        <v>847</v>
      </c>
      <c r="F31" s="86" t="s">
        <v>887</v>
      </c>
      <c r="G31" s="87" t="s">
        <v>888</v>
      </c>
      <c r="H31" s="85" t="s">
        <v>814</v>
      </c>
      <c r="I31" s="86" t="s">
        <v>249</v>
      </c>
      <c r="J31" s="85" t="s">
        <v>889</v>
      </c>
      <c r="K31" s="85" t="s">
        <v>0</v>
      </c>
      <c r="L31" s="85" t="s">
        <v>871</v>
      </c>
      <c r="M31" s="85" t="s">
        <v>890</v>
      </c>
      <c r="N31" s="85" t="s">
        <v>280</v>
      </c>
      <c r="O31" s="85" t="s">
        <v>891</v>
      </c>
      <c r="P31" s="85" t="s">
        <v>892</v>
      </c>
      <c r="Q31" s="85"/>
      <c r="R31" s="85"/>
      <c r="S31" s="85"/>
      <c r="T31" s="85"/>
      <c r="U31" s="85"/>
      <c r="V31" s="85"/>
      <c r="W31" s="85"/>
      <c r="X31" s="85"/>
      <c r="Y31" s="85"/>
      <c r="Z31" s="85" t="s">
        <v>880</v>
      </c>
      <c r="AA31" s="85"/>
      <c r="AB31" s="85"/>
      <c r="AC31" s="85"/>
      <c r="AD31" s="85"/>
      <c r="AE31" s="85"/>
      <c r="AF31" s="85"/>
      <c r="AG31" s="85"/>
      <c r="AH31" s="85"/>
      <c r="AI31" s="85"/>
      <c r="AJ31" s="85"/>
    </row>
    <row r="32" s="79" customFormat="true" ht="152.25" hidden="false" customHeight="true" outlineLevel="0" collapsed="false">
      <c r="A32" s="79" t="s">
        <v>203</v>
      </c>
      <c r="B32" s="80" t="s">
        <v>203</v>
      </c>
      <c r="C32" s="92" t="s">
        <v>851</v>
      </c>
      <c r="D32" s="82" t="s">
        <v>151</v>
      </c>
      <c r="E32" s="82" t="s">
        <v>847</v>
      </c>
      <c r="F32" s="83" t="s">
        <v>282</v>
      </c>
      <c r="G32" s="84" t="s">
        <v>893</v>
      </c>
      <c r="H32" s="85" t="s">
        <v>814</v>
      </c>
      <c r="I32" s="83" t="s">
        <v>869</v>
      </c>
      <c r="J32" s="85" t="s">
        <v>799</v>
      </c>
      <c r="K32" s="85" t="s">
        <v>0</v>
      </c>
      <c r="L32" s="85" t="s">
        <v>871</v>
      </c>
      <c r="M32" s="85"/>
      <c r="N32" s="85" t="s">
        <v>283</v>
      </c>
      <c r="O32" s="85" t="s">
        <v>895</v>
      </c>
      <c r="P32" s="85" t="s">
        <v>896</v>
      </c>
      <c r="Q32" s="85" t="s">
        <v>897</v>
      </c>
      <c r="R32" s="85"/>
      <c r="S32" s="85"/>
      <c r="T32" s="85"/>
      <c r="U32" s="85"/>
      <c r="V32" s="85"/>
      <c r="W32" s="85"/>
      <c r="X32" s="85"/>
      <c r="Y32" s="85"/>
      <c r="Z32" s="85"/>
      <c r="AA32" s="85"/>
      <c r="AB32" s="85"/>
      <c r="AC32" s="85"/>
      <c r="AD32" s="85"/>
      <c r="AE32" s="85"/>
      <c r="AF32" s="85"/>
      <c r="AG32" s="85"/>
      <c r="AH32" s="85"/>
      <c r="AI32" s="85"/>
      <c r="AJ32" s="85"/>
    </row>
    <row r="33" s="79" customFormat="true" ht="55.5" hidden="false" customHeight="true" outlineLevel="0" collapsed="false">
      <c r="B33" s="80" t="s">
        <v>203</v>
      </c>
      <c r="C33" s="92" t="s">
        <v>851</v>
      </c>
      <c r="D33" s="82" t="s">
        <v>151</v>
      </c>
      <c r="E33" s="82" t="s">
        <v>847</v>
      </c>
      <c r="F33" s="83" t="s">
        <v>285</v>
      </c>
      <c r="G33" s="84"/>
      <c r="H33" s="85" t="s">
        <v>798</v>
      </c>
      <c r="I33" s="83" t="s">
        <v>148</v>
      </c>
      <c r="J33" s="85" t="s">
        <v>2313</v>
      </c>
      <c r="K33" s="85"/>
      <c r="L33" s="85"/>
      <c r="M33" s="85"/>
      <c r="N33" s="85" t="s">
        <v>286</v>
      </c>
      <c r="O33" s="85" t="s">
        <v>2314</v>
      </c>
      <c r="P33" s="85"/>
      <c r="Q33" s="85"/>
      <c r="R33" s="85"/>
      <c r="S33" s="85"/>
      <c r="T33" s="85"/>
      <c r="U33" s="85"/>
      <c r="V33" s="85"/>
      <c r="W33" s="85"/>
      <c r="X33" s="85"/>
      <c r="Y33" s="85"/>
      <c r="Z33" s="85"/>
      <c r="AA33" s="85"/>
      <c r="AB33" s="85"/>
      <c r="AC33" s="85"/>
      <c r="AD33" s="85"/>
      <c r="AE33" s="85"/>
      <c r="AF33" s="85"/>
      <c r="AG33" s="85"/>
      <c r="AH33" s="85"/>
      <c r="AI33" s="85"/>
      <c r="AJ33" s="85"/>
    </row>
    <row r="34" s="79" customFormat="true" ht="106.5" hidden="false" customHeight="true" outlineLevel="0" collapsed="false">
      <c r="A34" s="79" t="s">
        <v>203</v>
      </c>
      <c r="B34" s="80" t="s">
        <v>947</v>
      </c>
      <c r="C34" s="92" t="s">
        <v>948</v>
      </c>
      <c r="D34" s="82" t="s">
        <v>151</v>
      </c>
      <c r="E34" s="82"/>
      <c r="F34" s="88" t="s">
        <v>288</v>
      </c>
      <c r="G34" s="89" t="s">
        <v>2315</v>
      </c>
      <c r="H34" s="85" t="s">
        <v>814</v>
      </c>
      <c r="I34" s="88" t="s">
        <v>93</v>
      </c>
      <c r="J34" s="85" t="s">
        <v>2173</v>
      </c>
      <c r="K34" s="85" t="s">
        <v>2007</v>
      </c>
      <c r="L34" s="85" t="s">
        <v>2316</v>
      </c>
      <c r="M34" s="85" t="s">
        <v>901</v>
      </c>
      <c r="N34" s="85" t="s">
        <v>289</v>
      </c>
      <c r="O34" s="85" t="s">
        <v>2317</v>
      </c>
      <c r="P34" s="85"/>
      <c r="Q34" s="85" t="s">
        <v>2318</v>
      </c>
      <c r="R34" s="85" t="s">
        <v>29</v>
      </c>
      <c r="S34" s="85" t="s">
        <v>30</v>
      </c>
      <c r="T34" s="85"/>
      <c r="U34" s="85" t="s">
        <v>32</v>
      </c>
      <c r="V34" s="85"/>
      <c r="W34" s="85"/>
      <c r="X34" s="85"/>
      <c r="Y34" s="85"/>
      <c r="Z34" s="85" t="s">
        <v>2319</v>
      </c>
      <c r="AA34" s="85"/>
      <c r="AB34" s="85"/>
      <c r="AC34" s="85"/>
      <c r="AD34" s="85"/>
      <c r="AE34" s="85"/>
      <c r="AF34" s="85"/>
      <c r="AG34" s="85"/>
      <c r="AH34" s="85"/>
      <c r="AI34" s="85"/>
      <c r="AJ34" s="85"/>
    </row>
    <row r="35" s="79" customFormat="true" ht="91.5" hidden="false" customHeight="true" outlineLevel="0" collapsed="false">
      <c r="A35" s="79" t="s">
        <v>218</v>
      </c>
      <c r="B35" s="80" t="s">
        <v>218</v>
      </c>
      <c r="C35" s="92" t="s">
        <v>846</v>
      </c>
      <c r="D35" s="82" t="s">
        <v>151</v>
      </c>
      <c r="E35" s="82"/>
      <c r="F35" s="88" t="s">
        <v>291</v>
      </c>
      <c r="G35" s="89" t="s">
        <v>898</v>
      </c>
      <c r="H35" s="85" t="s">
        <v>814</v>
      </c>
      <c r="I35" s="88" t="s">
        <v>93</v>
      </c>
      <c r="J35" s="85" t="s">
        <v>899</v>
      </c>
      <c r="K35" s="85" t="s">
        <v>900</v>
      </c>
      <c r="L35" s="85"/>
      <c r="M35" s="97" t="s">
        <v>901</v>
      </c>
      <c r="N35" s="85" t="s">
        <v>902</v>
      </c>
      <c r="O35" s="85" t="s">
        <v>293</v>
      </c>
      <c r="P35" s="85"/>
      <c r="Q35" s="85"/>
      <c r="R35" s="85"/>
      <c r="S35" s="85"/>
      <c r="T35" s="85"/>
      <c r="U35" s="85"/>
      <c r="V35" s="85"/>
      <c r="W35" s="85"/>
      <c r="X35" s="85"/>
      <c r="Y35" s="85"/>
      <c r="Z35" s="85" t="s">
        <v>903</v>
      </c>
      <c r="AA35" s="85"/>
      <c r="AB35" s="85"/>
      <c r="AC35" s="85"/>
      <c r="AD35" s="85"/>
      <c r="AE35" s="85"/>
      <c r="AF35" s="85"/>
      <c r="AG35" s="85"/>
      <c r="AH35" s="85"/>
      <c r="AI35" s="85"/>
      <c r="AJ35" s="85"/>
    </row>
    <row r="36" s="79" customFormat="true" ht="95.25" hidden="false" customHeight="true" outlineLevel="0" collapsed="false">
      <c r="A36" s="79" t="s">
        <v>218</v>
      </c>
      <c r="B36" s="80" t="s">
        <v>218</v>
      </c>
      <c r="C36" s="92" t="s">
        <v>846</v>
      </c>
      <c r="D36" s="82" t="s">
        <v>151</v>
      </c>
      <c r="E36" s="82"/>
      <c r="F36" s="88" t="s">
        <v>294</v>
      </c>
      <c r="G36" s="89" t="s">
        <v>904</v>
      </c>
      <c r="H36" s="85" t="s">
        <v>814</v>
      </c>
      <c r="I36" s="88" t="s">
        <v>93</v>
      </c>
      <c r="J36" s="85" t="s">
        <v>905</v>
      </c>
      <c r="K36" s="85" t="s">
        <v>900</v>
      </c>
      <c r="L36" s="85"/>
      <c r="M36" s="97" t="s">
        <v>906</v>
      </c>
      <c r="N36" s="85" t="s">
        <v>295</v>
      </c>
      <c r="O36" s="85" t="s">
        <v>907</v>
      </c>
      <c r="P36" s="85" t="s">
        <v>908</v>
      </c>
      <c r="Q36" s="85"/>
      <c r="R36" s="85" t="s">
        <v>29</v>
      </c>
      <c r="S36" s="85" t="s">
        <v>30</v>
      </c>
      <c r="T36" s="85"/>
      <c r="U36" s="85"/>
      <c r="V36" s="85"/>
      <c r="W36" s="85" t="s">
        <v>34</v>
      </c>
      <c r="X36" s="85"/>
      <c r="Y36" s="85"/>
      <c r="Z36" s="85" t="s">
        <v>909</v>
      </c>
      <c r="AA36" s="85"/>
      <c r="AB36" s="85"/>
      <c r="AC36" s="85"/>
      <c r="AD36" s="85"/>
      <c r="AE36" s="85"/>
      <c r="AF36" s="85"/>
      <c r="AG36" s="85"/>
      <c r="AH36" s="85"/>
      <c r="AI36" s="85"/>
      <c r="AJ36" s="85"/>
    </row>
    <row r="37" s="79" customFormat="true" ht="21" hidden="false" customHeight="true" outlineLevel="0" collapsed="false">
      <c r="B37" s="80" t="s">
        <v>218</v>
      </c>
      <c r="C37" s="92" t="s">
        <v>846</v>
      </c>
      <c r="D37" s="82" t="s">
        <v>151</v>
      </c>
      <c r="E37" s="82"/>
      <c r="F37" s="88" t="s">
        <v>297</v>
      </c>
      <c r="G37" s="89"/>
      <c r="H37" s="85" t="s">
        <v>2195</v>
      </c>
      <c r="I37" s="88" t="s">
        <v>298</v>
      </c>
      <c r="J37" s="85"/>
      <c r="K37" s="85"/>
      <c r="L37" s="85"/>
      <c r="M37" s="97"/>
      <c r="N37" s="85"/>
      <c r="O37" s="85"/>
      <c r="P37" s="85"/>
      <c r="Q37" s="85"/>
      <c r="R37" s="85"/>
      <c r="S37" s="85"/>
      <c r="T37" s="85"/>
      <c r="U37" s="85"/>
      <c r="V37" s="85"/>
      <c r="W37" s="85"/>
      <c r="X37" s="85"/>
      <c r="Y37" s="85"/>
      <c r="Z37" s="85"/>
      <c r="AA37" s="85"/>
      <c r="AB37" s="85"/>
      <c r="AC37" s="85"/>
      <c r="AD37" s="85"/>
      <c r="AE37" s="85"/>
      <c r="AF37" s="85"/>
      <c r="AG37" s="85"/>
      <c r="AH37" s="85"/>
      <c r="AI37" s="85"/>
      <c r="AJ37" s="85"/>
    </row>
    <row r="38" s="79" customFormat="true" ht="72.75" hidden="false" customHeight="true" outlineLevel="0" collapsed="false">
      <c r="A38" s="79" t="s">
        <v>218</v>
      </c>
      <c r="B38" s="80" t="s">
        <v>218</v>
      </c>
      <c r="C38" s="92" t="s">
        <v>846</v>
      </c>
      <c r="D38" s="82" t="s">
        <v>151</v>
      </c>
      <c r="E38" s="82"/>
      <c r="F38" s="83" t="s">
        <v>300</v>
      </c>
      <c r="G38" s="84" t="s">
        <v>2320</v>
      </c>
      <c r="H38" s="85" t="s">
        <v>814</v>
      </c>
      <c r="I38" s="83" t="s">
        <v>869</v>
      </c>
      <c r="J38" s="85" t="s">
        <v>799</v>
      </c>
      <c r="K38" s="85" t="s">
        <v>1062</v>
      </c>
      <c r="L38" s="85" t="s">
        <v>75</v>
      </c>
      <c r="M38" s="85"/>
      <c r="N38" s="85" t="s">
        <v>2321</v>
      </c>
      <c r="O38" s="85" t="s">
        <v>2231</v>
      </c>
      <c r="P38" s="85"/>
      <c r="Q38" s="85"/>
      <c r="R38" s="85"/>
      <c r="S38" s="85"/>
      <c r="T38" s="85"/>
      <c r="U38" s="85"/>
      <c r="V38" s="85"/>
      <c r="W38" s="85"/>
      <c r="X38" s="85"/>
      <c r="Y38" s="85"/>
      <c r="Z38" s="85"/>
      <c r="AA38" s="85"/>
      <c r="AB38" s="85"/>
      <c r="AC38" s="85"/>
      <c r="AD38" s="85"/>
      <c r="AE38" s="85"/>
      <c r="AF38" s="85"/>
      <c r="AG38" s="85"/>
      <c r="AH38" s="85"/>
      <c r="AI38" s="85"/>
      <c r="AJ38" s="85"/>
    </row>
    <row r="40" s="79" customFormat="true" ht="109.5" hidden="false" customHeight="true" outlineLevel="0" collapsed="false">
      <c r="A40" s="79" t="s">
        <v>218</v>
      </c>
      <c r="B40" s="80" t="s">
        <v>218</v>
      </c>
      <c r="C40" s="92" t="s">
        <v>846</v>
      </c>
      <c r="D40" s="82" t="s">
        <v>151</v>
      </c>
      <c r="E40" s="82"/>
      <c r="F40" s="90" t="s">
        <v>910</v>
      </c>
      <c r="G40" s="91" t="s">
        <v>911</v>
      </c>
      <c r="H40" s="85" t="s">
        <v>798</v>
      </c>
      <c r="I40" s="90" t="s">
        <v>298</v>
      </c>
      <c r="J40" s="85" t="s">
        <v>912</v>
      </c>
      <c r="K40" s="85" t="s">
        <v>0</v>
      </c>
      <c r="L40" s="85"/>
      <c r="M40" s="85" t="s">
        <v>913</v>
      </c>
      <c r="N40" s="85" t="s">
        <v>304</v>
      </c>
      <c r="O40" s="85" t="s">
        <v>914</v>
      </c>
      <c r="P40" s="85"/>
      <c r="Q40" s="85"/>
      <c r="R40" s="85"/>
      <c r="S40" s="85"/>
      <c r="T40" s="85"/>
      <c r="U40" s="85"/>
      <c r="V40" s="85"/>
      <c r="W40" s="85"/>
      <c r="X40" s="85"/>
      <c r="Y40" s="85"/>
      <c r="Z40" s="85" t="s">
        <v>915</v>
      </c>
      <c r="AA40" s="85"/>
      <c r="AB40" s="85"/>
      <c r="AC40" s="85"/>
      <c r="AD40" s="85"/>
      <c r="AE40" s="85"/>
      <c r="AF40" s="85"/>
      <c r="AG40" s="85"/>
      <c r="AH40" s="85"/>
      <c r="AI40" s="85"/>
      <c r="AJ40" s="85"/>
    </row>
    <row r="41" s="79" customFormat="true" ht="66" hidden="false" customHeight="true" outlineLevel="0" collapsed="false">
      <c r="A41" s="79" t="s">
        <v>218</v>
      </c>
      <c r="B41" s="80" t="s">
        <v>218</v>
      </c>
      <c r="C41" s="81" t="s">
        <v>2162</v>
      </c>
      <c r="D41" s="82" t="s">
        <v>151</v>
      </c>
      <c r="E41" s="82"/>
      <c r="F41" s="88" t="s">
        <v>306</v>
      </c>
      <c r="G41" s="89" t="s">
        <v>2322</v>
      </c>
      <c r="H41" s="85" t="s">
        <v>814</v>
      </c>
      <c r="I41" s="88" t="s">
        <v>93</v>
      </c>
      <c r="J41" s="85"/>
      <c r="K41" s="85" t="s">
        <v>1062</v>
      </c>
      <c r="L41" s="85" t="s">
        <v>75</v>
      </c>
      <c r="M41" s="97" t="s">
        <v>2165</v>
      </c>
      <c r="N41" s="85" t="s">
        <v>307</v>
      </c>
      <c r="O41" s="85" t="s">
        <v>2323</v>
      </c>
      <c r="P41" s="85"/>
      <c r="Q41" s="85"/>
      <c r="R41" s="85"/>
      <c r="S41" s="85"/>
      <c r="T41" s="85"/>
      <c r="U41" s="85"/>
      <c r="V41" s="85"/>
      <c r="W41" s="85"/>
      <c r="X41" s="85"/>
      <c r="Y41" s="85"/>
      <c r="Z41" s="85"/>
      <c r="AA41" s="85"/>
      <c r="AB41" s="85"/>
      <c r="AC41" s="85"/>
      <c r="AD41" s="85"/>
      <c r="AE41" s="85"/>
      <c r="AF41" s="85"/>
      <c r="AG41" s="85"/>
      <c r="AH41" s="85"/>
      <c r="AI41" s="85"/>
      <c r="AJ41" s="85"/>
    </row>
    <row r="42" s="79" customFormat="true" ht="28.5" hidden="false" customHeight="true" outlineLevel="0" collapsed="false">
      <c r="B42" s="80" t="s">
        <v>947</v>
      </c>
      <c r="C42" s="92" t="s">
        <v>846</v>
      </c>
      <c r="D42" s="82" t="s">
        <v>151</v>
      </c>
      <c r="E42" s="82"/>
      <c r="F42" s="90" t="s">
        <v>308</v>
      </c>
      <c r="G42" s="91"/>
      <c r="H42" s="85" t="s">
        <v>798</v>
      </c>
      <c r="I42" s="90" t="s">
        <v>298</v>
      </c>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row>
    <row r="43" s="79" customFormat="true" ht="96.75" hidden="false" customHeight="true" outlineLevel="0" collapsed="false">
      <c r="A43" s="79" t="s">
        <v>203</v>
      </c>
      <c r="B43" s="80" t="s">
        <v>203</v>
      </c>
      <c r="C43" s="92" t="s">
        <v>851</v>
      </c>
      <c r="D43" s="82" t="s">
        <v>151</v>
      </c>
      <c r="E43" s="82"/>
      <c r="F43" s="86" t="s">
        <v>309</v>
      </c>
      <c r="G43" s="87" t="s">
        <v>916</v>
      </c>
      <c r="H43" s="85" t="s">
        <v>917</v>
      </c>
      <c r="I43" s="85" t="s">
        <v>918</v>
      </c>
      <c r="J43" s="85" t="s">
        <v>877</v>
      </c>
      <c r="K43" s="85" t="s">
        <v>919</v>
      </c>
      <c r="L43" s="85" t="s">
        <v>920</v>
      </c>
      <c r="M43" s="85" t="s">
        <v>921</v>
      </c>
      <c r="N43" s="85" t="s">
        <v>310</v>
      </c>
      <c r="O43" s="85" t="s">
        <v>2324</v>
      </c>
      <c r="P43" s="85"/>
      <c r="Q43" s="85"/>
      <c r="R43" s="85"/>
      <c r="S43" s="85"/>
      <c r="T43" s="85"/>
      <c r="U43" s="85"/>
      <c r="V43" s="85"/>
      <c r="W43" s="85"/>
      <c r="X43" s="85"/>
      <c r="Y43" s="85"/>
      <c r="Z43" s="85"/>
      <c r="AA43" s="85"/>
      <c r="AB43" s="85"/>
      <c r="AC43" s="85"/>
      <c r="AD43" s="85"/>
      <c r="AE43" s="85"/>
      <c r="AF43" s="85"/>
      <c r="AG43" s="85"/>
      <c r="AH43" s="85"/>
      <c r="AI43" s="85"/>
      <c r="AJ43" s="85"/>
    </row>
    <row r="44" s="79" customFormat="true" ht="96" hidden="false" customHeight="true" outlineLevel="0" collapsed="false">
      <c r="B44" s="80" t="s">
        <v>194</v>
      </c>
      <c r="C44" s="92" t="s">
        <v>948</v>
      </c>
      <c r="D44" s="82" t="s">
        <v>151</v>
      </c>
      <c r="E44" s="82"/>
      <c r="F44" s="88" t="s">
        <v>2325</v>
      </c>
      <c r="G44" s="89" t="s">
        <v>2326</v>
      </c>
      <c r="H44" s="85" t="s">
        <v>814</v>
      </c>
      <c r="I44" s="88" t="s">
        <v>93</v>
      </c>
      <c r="J44" s="85" t="s">
        <v>2327</v>
      </c>
      <c r="K44" s="85" t="s">
        <v>2007</v>
      </c>
      <c r="L44" s="85"/>
      <c r="M44" s="85" t="s">
        <v>1096</v>
      </c>
      <c r="N44" s="85" t="s">
        <v>2328</v>
      </c>
      <c r="O44" s="85" t="s">
        <v>2329</v>
      </c>
      <c r="P44" s="85"/>
      <c r="Q44" s="85"/>
      <c r="R44" s="85"/>
      <c r="S44" s="85" t="s">
        <v>30</v>
      </c>
      <c r="T44" s="85"/>
      <c r="U44" s="85"/>
      <c r="V44" s="85"/>
      <c r="W44" s="85"/>
      <c r="X44" s="85"/>
      <c r="Y44" s="85"/>
      <c r="Z44" s="85" t="s">
        <v>2330</v>
      </c>
      <c r="AA44" s="85"/>
      <c r="AB44" s="85"/>
      <c r="AC44" s="85"/>
      <c r="AD44" s="85"/>
      <c r="AE44" s="85"/>
      <c r="AF44" s="85"/>
      <c r="AG44" s="85"/>
      <c r="AH44" s="85"/>
      <c r="AI44" s="85"/>
      <c r="AJ44" s="85"/>
    </row>
    <row r="45" s="79" customFormat="true" ht="39" hidden="false" customHeight="true" outlineLevel="0" collapsed="false">
      <c r="A45" s="79" t="s">
        <v>203</v>
      </c>
      <c r="B45" s="80" t="s">
        <v>203</v>
      </c>
      <c r="C45" s="92" t="s">
        <v>846</v>
      </c>
      <c r="D45" s="82" t="s">
        <v>151</v>
      </c>
      <c r="E45" s="82"/>
      <c r="F45" s="83" t="s">
        <v>2028</v>
      </c>
      <c r="G45" s="84" t="s">
        <v>2331</v>
      </c>
      <c r="H45" s="85" t="s">
        <v>966</v>
      </c>
      <c r="I45" s="83" t="s">
        <v>2332</v>
      </c>
      <c r="J45" s="85" t="s">
        <v>2333</v>
      </c>
      <c r="K45" s="85" t="s">
        <v>2029</v>
      </c>
      <c r="L45" s="85" t="s">
        <v>871</v>
      </c>
      <c r="M45" s="85"/>
      <c r="N45" s="85"/>
      <c r="O45" s="85"/>
      <c r="P45" s="85"/>
      <c r="Q45" s="85"/>
      <c r="R45" s="85"/>
      <c r="S45" s="85"/>
      <c r="T45" s="85"/>
      <c r="U45" s="85"/>
      <c r="V45" s="85"/>
      <c r="W45" s="85"/>
      <c r="X45" s="85"/>
      <c r="Y45" s="85"/>
      <c r="Z45" s="85"/>
      <c r="AA45" s="85"/>
      <c r="AB45" s="85"/>
      <c r="AC45" s="85"/>
      <c r="AD45" s="85"/>
      <c r="AE45" s="85"/>
      <c r="AF45" s="85"/>
      <c r="AG45" s="85"/>
      <c r="AH45" s="85"/>
      <c r="AI45" s="85"/>
      <c r="AJ45" s="85"/>
    </row>
    <row r="46" s="79" customFormat="true" ht="89.25" hidden="false" customHeight="true" outlineLevel="0" collapsed="false">
      <c r="A46" s="79" t="s">
        <v>923</v>
      </c>
      <c r="B46" s="80" t="s">
        <v>947</v>
      </c>
      <c r="C46" s="92" t="s">
        <v>846</v>
      </c>
      <c r="D46" s="82" t="s">
        <v>151</v>
      </c>
      <c r="E46" s="82" t="s">
        <v>847</v>
      </c>
      <c r="F46" s="85" t="s">
        <v>318</v>
      </c>
      <c r="G46" s="100" t="s">
        <v>2334</v>
      </c>
      <c r="H46" s="85" t="s">
        <v>814</v>
      </c>
      <c r="I46" s="85" t="s">
        <v>1021</v>
      </c>
      <c r="J46" s="85" t="s">
        <v>2335</v>
      </c>
      <c r="K46" s="85" t="s">
        <v>1062</v>
      </c>
      <c r="L46" s="85" t="s">
        <v>2336</v>
      </c>
      <c r="M46" s="85" t="s">
        <v>901</v>
      </c>
      <c r="N46" s="85" t="s">
        <v>319</v>
      </c>
      <c r="O46" s="85" t="s">
        <v>2337</v>
      </c>
      <c r="P46" s="85"/>
      <c r="Q46" s="85"/>
      <c r="R46" s="85"/>
      <c r="S46" s="85" t="s">
        <v>30</v>
      </c>
      <c r="T46" s="85"/>
      <c r="U46" s="85" t="s">
        <v>32</v>
      </c>
      <c r="V46" s="85"/>
      <c r="W46" s="85"/>
      <c r="X46" s="85"/>
      <c r="Y46" s="85"/>
      <c r="Z46" s="85" t="s">
        <v>2338</v>
      </c>
      <c r="AA46" s="85"/>
      <c r="AB46" s="85"/>
      <c r="AC46" s="85"/>
      <c r="AD46" s="85"/>
      <c r="AE46" s="85"/>
      <c r="AF46" s="85"/>
      <c r="AG46" s="85"/>
      <c r="AH46" s="85"/>
      <c r="AI46" s="85"/>
      <c r="AJ46" s="85"/>
    </row>
    <row r="47" s="79" customFormat="true" ht="76.5" hidden="false" customHeight="true" outlineLevel="0" collapsed="false">
      <c r="A47" s="79" t="s">
        <v>923</v>
      </c>
      <c r="B47" s="80" t="s">
        <v>947</v>
      </c>
      <c r="C47" s="92" t="s">
        <v>846</v>
      </c>
      <c r="D47" s="82" t="s">
        <v>151</v>
      </c>
      <c r="E47" s="82"/>
      <c r="F47" s="83" t="s">
        <v>321</v>
      </c>
      <c r="G47" s="84" t="s">
        <v>1093</v>
      </c>
      <c r="H47" s="85" t="s">
        <v>814</v>
      </c>
      <c r="I47" s="83" t="s">
        <v>869</v>
      </c>
      <c r="J47" s="85" t="s">
        <v>1094</v>
      </c>
      <c r="K47" s="85" t="s">
        <v>1095</v>
      </c>
      <c r="L47" s="85"/>
      <c r="M47" s="85" t="s">
        <v>1096</v>
      </c>
      <c r="N47" s="85" t="s">
        <v>322</v>
      </c>
      <c r="O47" s="85" t="s">
        <v>1097</v>
      </c>
      <c r="P47" s="85"/>
      <c r="Q47" s="85"/>
      <c r="R47" s="85"/>
      <c r="S47" s="85"/>
      <c r="T47" s="85"/>
      <c r="U47" s="85"/>
      <c r="V47" s="85"/>
      <c r="W47" s="85"/>
      <c r="X47" s="85"/>
      <c r="Y47" s="85"/>
      <c r="Z47" s="85" t="s">
        <v>1098</v>
      </c>
      <c r="AA47" s="85"/>
      <c r="AB47" s="85"/>
      <c r="AC47" s="85"/>
      <c r="AD47" s="85"/>
      <c r="AE47" s="85"/>
      <c r="AF47" s="85"/>
      <c r="AG47" s="85"/>
      <c r="AH47" s="85"/>
      <c r="AI47" s="85"/>
      <c r="AJ47" s="85"/>
    </row>
    <row r="48" s="79" customFormat="true" ht="23.25" hidden="false" customHeight="true" outlineLevel="0" collapsed="false">
      <c r="B48" s="80" t="s">
        <v>947</v>
      </c>
      <c r="C48" s="92" t="s">
        <v>846</v>
      </c>
      <c r="D48" s="82" t="s">
        <v>151</v>
      </c>
      <c r="E48" s="82"/>
      <c r="F48" s="90" t="s">
        <v>324</v>
      </c>
      <c r="G48" s="91"/>
      <c r="H48" s="85" t="s">
        <v>419</v>
      </c>
      <c r="I48" s="90" t="s">
        <v>298</v>
      </c>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row>
    <row r="49" s="79" customFormat="true" ht="15.75" hidden="false" customHeight="true" outlineLevel="0" collapsed="false">
      <c r="B49" s="80" t="s">
        <v>947</v>
      </c>
      <c r="C49" s="92" t="s">
        <v>846</v>
      </c>
      <c r="D49" s="82" t="s">
        <v>151</v>
      </c>
      <c r="E49" s="82"/>
      <c r="F49" s="90" t="s">
        <v>326</v>
      </c>
      <c r="G49" s="91"/>
      <c r="H49" s="85" t="s">
        <v>2195</v>
      </c>
      <c r="I49" s="90" t="s">
        <v>193</v>
      </c>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row>
    <row r="50" s="79" customFormat="true" ht="35.25" hidden="false" customHeight="true" outlineLevel="0" collapsed="false">
      <c r="B50" s="80"/>
      <c r="C50" s="92" t="s">
        <v>846</v>
      </c>
      <c r="D50" s="82" t="s">
        <v>151</v>
      </c>
      <c r="E50" s="82"/>
      <c r="F50" s="83" t="s">
        <v>327</v>
      </c>
      <c r="G50" s="84"/>
      <c r="H50" s="85" t="s">
        <v>328</v>
      </c>
      <c r="I50" s="83" t="s">
        <v>193</v>
      </c>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row>
  </sheetData>
  <printOptions headings="false" gridLines="false" gridLinesSet="true" horizontalCentered="false" verticalCentered="false"/>
  <pageMargins left="0.39375" right="0.196527777777778" top="0.747916666666667" bottom="0.748611111111111" header="0.511811023622047" footer="0.315277777777778"/>
  <pageSetup paperSize="9" scale="100" fitToWidth="1" fitToHeight="1" pageOrder="overThenDown" orientation="landscape" blackAndWhite="false" draft="false" cellComments="none" horizontalDpi="300" verticalDpi="300" copies="1"/>
  <headerFooter differentFirst="false" differentOddEven="false">
    <oddHeader/>
    <oddFooter>&amp;L&amp;F
&amp;A&amp;R&amp;P /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F1:Q16384"/>
    </sheetView>
  </sheetViews>
  <sheetFormatPr defaultColWidth="11.0546875" defaultRowHeight="13.2" zeroHeight="false" outlineLevelRow="0" outlineLevelCol="2"/>
  <cols>
    <col collapsed="false" customWidth="true" hidden="true" outlineLevel="1" max="5" min="1" style="0" width="9.66"/>
    <col collapsed="false" customWidth="true" hidden="false" outlineLevel="0" max="6" min="6" style="0" width="9.66"/>
    <col collapsed="false" customWidth="true" hidden="false" outlineLevel="2" max="7" min="7" style="0" width="9.66"/>
    <col collapsed="false" customWidth="true" hidden="false" outlineLevel="0" max="13" min="8" style="0" width="9.66"/>
    <col collapsed="false" customWidth="true" hidden="false" outlineLevel="0" max="14" min="14" style="0" width="32.66"/>
    <col collapsed="false" customWidth="true" hidden="false" outlineLevel="0" max="15" min="15" style="0" width="38.66"/>
  </cols>
  <sheetData>
    <row r="1" s="10" customFormat="true" ht="27" hidden="false" customHeight="true" outlineLevel="0" collapsed="false">
      <c r="A1" s="10" t="s">
        <v>12</v>
      </c>
      <c r="B1" s="11" t="s">
        <v>13</v>
      </c>
      <c r="C1" s="12" t="s">
        <v>14</v>
      </c>
      <c r="D1" s="13" t="s">
        <v>15</v>
      </c>
      <c r="E1" s="13" t="s">
        <v>16</v>
      </c>
      <c r="F1" s="14" t="s">
        <v>17</v>
      </c>
      <c r="G1" s="14" t="s">
        <v>18</v>
      </c>
      <c r="H1" s="14" t="s">
        <v>19</v>
      </c>
      <c r="I1" s="14" t="s">
        <v>20</v>
      </c>
      <c r="J1" s="14" t="s">
        <v>21</v>
      </c>
      <c r="K1" s="14" t="s">
        <v>22</v>
      </c>
      <c r="L1" s="14" t="s">
        <v>23</v>
      </c>
      <c r="M1" s="14" t="s">
        <v>24</v>
      </c>
      <c r="N1" s="14" t="s">
        <v>25</v>
      </c>
      <c r="O1" s="14" t="s">
        <v>26</v>
      </c>
      <c r="P1" s="14" t="s">
        <v>27</v>
      </c>
      <c r="Q1" s="14" t="s">
        <v>28</v>
      </c>
      <c r="R1" s="14" t="s">
        <v>29</v>
      </c>
      <c r="S1" s="14" t="s">
        <v>30</v>
      </c>
      <c r="T1" s="14" t="s">
        <v>31</v>
      </c>
      <c r="U1" s="14" t="s">
        <v>32</v>
      </c>
      <c r="V1" s="14" t="s">
        <v>33</v>
      </c>
      <c r="W1" s="14" t="s">
        <v>34</v>
      </c>
      <c r="X1" s="14" t="s">
        <v>35</v>
      </c>
      <c r="Y1" s="14" t="s">
        <v>36</v>
      </c>
      <c r="Z1" s="14" t="s">
        <v>37</v>
      </c>
      <c r="AA1" s="14"/>
      <c r="AB1" s="14"/>
      <c r="AC1" s="14"/>
      <c r="AD1" s="14"/>
      <c r="AE1" s="14"/>
      <c r="AF1" s="14"/>
      <c r="AG1" s="14"/>
      <c r="AH1" s="14"/>
      <c r="AI1" s="14"/>
      <c r="AJ1" s="14"/>
    </row>
    <row r="2" customFormat="false" ht="91.8" hidden="false" customHeight="false" outlineLevel="0" collapsed="false">
      <c r="A2" s="79" t="s">
        <v>923</v>
      </c>
      <c r="B2" s="80" t="s">
        <v>947</v>
      </c>
      <c r="F2" s="499" t="s">
        <v>332</v>
      </c>
      <c r="H2" s="85" t="s">
        <v>838</v>
      </c>
      <c r="I2" s="90" t="s">
        <v>839</v>
      </c>
      <c r="K2" s="85" t="s">
        <v>2339</v>
      </c>
      <c r="L2" s="85"/>
      <c r="M2" s="85"/>
      <c r="N2" s="85" t="s">
        <v>335</v>
      </c>
      <c r="O2" s="85" t="s">
        <v>2340</v>
      </c>
    </row>
    <row r="3" s="79" customFormat="true" ht="45.75" hidden="false" customHeight="true" outlineLevel="0" collapsed="false">
      <c r="A3" s="79" t="s">
        <v>923</v>
      </c>
      <c r="B3" s="80" t="s">
        <v>947</v>
      </c>
      <c r="C3" s="500"/>
      <c r="D3" s="501"/>
      <c r="E3" s="501"/>
      <c r="F3" s="86" t="s">
        <v>2341</v>
      </c>
      <c r="G3" s="87"/>
      <c r="H3" s="85" t="s">
        <v>2342</v>
      </c>
      <c r="I3" s="86" t="s">
        <v>238</v>
      </c>
      <c r="J3" s="85" t="s">
        <v>77</v>
      </c>
      <c r="K3" s="85"/>
      <c r="L3" s="85"/>
      <c r="M3" s="85"/>
      <c r="N3" s="85" t="s">
        <v>333</v>
      </c>
      <c r="O3" s="85" t="s">
        <v>2343</v>
      </c>
      <c r="P3" s="85"/>
      <c r="Q3" s="85"/>
      <c r="R3" s="85"/>
      <c r="S3" s="85"/>
      <c r="T3" s="85"/>
      <c r="U3" s="85"/>
      <c r="V3" s="85"/>
      <c r="W3" s="85"/>
      <c r="X3" s="85"/>
      <c r="Y3" s="85"/>
      <c r="Z3" s="85"/>
      <c r="AA3" s="85"/>
      <c r="AB3" s="85"/>
      <c r="AC3" s="85"/>
      <c r="AD3" s="85"/>
      <c r="AE3" s="85"/>
      <c r="AF3" s="85"/>
      <c r="AG3" s="85"/>
      <c r="AH3" s="85"/>
      <c r="AI3" s="85"/>
      <c r="AJ3" s="85"/>
    </row>
    <row r="4" s="79" customFormat="true" ht="75.75" hidden="false" customHeight="true" outlineLevel="0" collapsed="false">
      <c r="A4" s="79" t="s">
        <v>923</v>
      </c>
      <c r="B4" s="80" t="s">
        <v>947</v>
      </c>
      <c r="C4" s="92" t="s">
        <v>846</v>
      </c>
      <c r="D4" s="82" t="s">
        <v>151</v>
      </c>
      <c r="E4" s="82"/>
      <c r="F4" s="83" t="s">
        <v>337</v>
      </c>
      <c r="G4" s="84"/>
      <c r="H4" s="85" t="s">
        <v>2344</v>
      </c>
      <c r="I4" s="83" t="s">
        <v>2345</v>
      </c>
      <c r="J4" s="85" t="s">
        <v>182</v>
      </c>
      <c r="K4" s="85" t="s">
        <v>2346</v>
      </c>
      <c r="L4" s="85" t="s">
        <v>931</v>
      </c>
      <c r="M4" s="85" t="s">
        <v>2347</v>
      </c>
      <c r="N4" s="85" t="s">
        <v>339</v>
      </c>
      <c r="O4" s="85"/>
      <c r="P4" s="85"/>
      <c r="Q4" s="85"/>
      <c r="R4" s="85"/>
      <c r="S4" s="85"/>
      <c r="T4" s="85"/>
      <c r="U4" s="85"/>
      <c r="V4" s="85"/>
      <c r="W4" s="85"/>
      <c r="X4" s="85"/>
      <c r="Y4" s="85"/>
      <c r="Z4" s="85"/>
      <c r="AA4" s="85"/>
      <c r="AB4" s="85"/>
      <c r="AC4" s="85"/>
      <c r="AD4" s="85"/>
      <c r="AE4" s="85"/>
      <c r="AF4" s="85"/>
      <c r="AG4" s="85"/>
      <c r="AH4" s="85"/>
      <c r="AI4" s="85"/>
      <c r="AJ4" s="85"/>
    </row>
    <row r="5" s="79" customFormat="true" ht="69.75" hidden="false" customHeight="true" outlineLevel="0" collapsed="false">
      <c r="A5" s="79" t="s">
        <v>923</v>
      </c>
      <c r="B5" s="80" t="s">
        <v>947</v>
      </c>
      <c r="C5" s="92" t="s">
        <v>846</v>
      </c>
      <c r="D5" s="82" t="s">
        <v>151</v>
      </c>
      <c r="E5" s="82"/>
      <c r="F5" s="83" t="s">
        <v>341</v>
      </c>
      <c r="G5" s="84" t="s">
        <v>2348</v>
      </c>
      <c r="H5" s="85" t="s">
        <v>814</v>
      </c>
      <c r="I5" s="83" t="s">
        <v>869</v>
      </c>
      <c r="J5" s="85" t="s">
        <v>2349</v>
      </c>
      <c r="K5" s="85" t="s">
        <v>2008</v>
      </c>
      <c r="L5" s="85" t="s">
        <v>2350</v>
      </c>
      <c r="M5" s="85"/>
      <c r="N5" s="85" t="s">
        <v>2351</v>
      </c>
      <c r="O5" s="85" t="s">
        <v>2352</v>
      </c>
      <c r="P5" s="85"/>
      <c r="Q5" s="85"/>
      <c r="R5" s="85"/>
      <c r="S5" s="85"/>
      <c r="T5" s="85"/>
      <c r="U5" s="85"/>
      <c r="V5" s="85" t="s">
        <v>995</v>
      </c>
      <c r="W5" s="85" t="s">
        <v>34</v>
      </c>
      <c r="X5" s="85" t="s">
        <v>35</v>
      </c>
      <c r="Y5" s="85"/>
      <c r="Z5" s="85" t="s">
        <v>2353</v>
      </c>
      <c r="AA5" s="85"/>
      <c r="AB5" s="85"/>
      <c r="AC5" s="85"/>
      <c r="AD5" s="85"/>
      <c r="AE5" s="85"/>
      <c r="AF5" s="85"/>
      <c r="AG5" s="85"/>
      <c r="AH5" s="85"/>
      <c r="AI5" s="85"/>
      <c r="AJ5" s="85"/>
    </row>
    <row r="6" s="71" customFormat="true" ht="138.75" hidden="false" customHeight="true" outlineLevel="0" collapsed="false">
      <c r="B6" s="72"/>
      <c r="C6" s="502"/>
      <c r="D6" s="74"/>
      <c r="E6" s="74"/>
      <c r="F6" s="503" t="s">
        <v>351</v>
      </c>
      <c r="G6" s="504" t="s">
        <v>2354</v>
      </c>
      <c r="H6" s="77" t="s">
        <v>798</v>
      </c>
      <c r="I6" s="503" t="s">
        <v>419</v>
      </c>
      <c r="J6" s="77" t="s">
        <v>2355</v>
      </c>
      <c r="K6" s="77"/>
      <c r="L6" s="77" t="s">
        <v>2356</v>
      </c>
      <c r="M6" s="77"/>
      <c r="N6" s="77" t="s">
        <v>2357</v>
      </c>
      <c r="O6" s="77" t="s">
        <v>2358</v>
      </c>
      <c r="P6" s="77"/>
      <c r="Q6" s="77"/>
      <c r="R6" s="77"/>
      <c r="S6" s="77"/>
      <c r="T6" s="77"/>
      <c r="U6" s="77"/>
      <c r="V6" s="77"/>
      <c r="W6" s="77"/>
      <c r="X6" s="77"/>
      <c r="Y6" s="77"/>
      <c r="Z6" s="77" t="s">
        <v>2359</v>
      </c>
      <c r="AA6" s="77"/>
      <c r="AB6" s="77"/>
      <c r="AC6" s="77"/>
      <c r="AD6" s="77"/>
      <c r="AE6" s="77"/>
      <c r="AF6" s="77"/>
      <c r="AG6" s="77"/>
      <c r="AH6" s="77"/>
      <c r="AI6" s="77"/>
      <c r="AJ6" s="77"/>
    </row>
    <row r="7" s="79" customFormat="true" ht="86.25" hidden="false" customHeight="true" outlineLevel="0" collapsed="false">
      <c r="A7" s="79" t="s">
        <v>923</v>
      </c>
      <c r="B7" s="80" t="s">
        <v>947</v>
      </c>
      <c r="C7" s="92" t="s">
        <v>846</v>
      </c>
      <c r="D7" s="82" t="s">
        <v>151</v>
      </c>
      <c r="E7" s="82"/>
      <c r="F7" s="90" t="s">
        <v>356</v>
      </c>
      <c r="G7" s="91" t="s">
        <v>2354</v>
      </c>
      <c r="H7" s="85" t="s">
        <v>2360</v>
      </c>
      <c r="I7" s="90" t="s">
        <v>1068</v>
      </c>
      <c r="J7" s="85" t="s">
        <v>2361</v>
      </c>
      <c r="K7" s="85" t="s">
        <v>1062</v>
      </c>
      <c r="L7" s="85"/>
      <c r="M7" s="85"/>
      <c r="N7" s="85" t="s">
        <v>2362</v>
      </c>
      <c r="O7" s="85" t="s">
        <v>2363</v>
      </c>
      <c r="P7" s="85"/>
      <c r="Q7" s="85" t="s">
        <v>2364</v>
      </c>
      <c r="R7" s="85"/>
      <c r="S7" s="85"/>
      <c r="T7" s="85"/>
      <c r="U7" s="85"/>
      <c r="V7" s="85"/>
      <c r="W7" s="85"/>
      <c r="X7" s="85"/>
      <c r="Y7" s="85"/>
      <c r="Z7" s="85" t="s">
        <v>2365</v>
      </c>
      <c r="AA7" s="85"/>
      <c r="AB7" s="85"/>
      <c r="AC7" s="85"/>
      <c r="AD7" s="85"/>
      <c r="AE7" s="85"/>
      <c r="AF7" s="85"/>
      <c r="AG7" s="85"/>
      <c r="AH7" s="85"/>
      <c r="AI7" s="85"/>
      <c r="AJ7" s="85"/>
    </row>
    <row r="8" s="79" customFormat="true" ht="70.5" hidden="false" customHeight="true" outlineLevel="0" collapsed="false">
      <c r="A8" s="79" t="s">
        <v>923</v>
      </c>
      <c r="B8" s="80" t="s">
        <v>218</v>
      </c>
      <c r="C8" s="92" t="s">
        <v>846</v>
      </c>
      <c r="D8" s="82" t="s">
        <v>151</v>
      </c>
      <c r="E8" s="82"/>
      <c r="F8" s="96" t="s">
        <v>2366</v>
      </c>
      <c r="G8" s="91" t="s">
        <v>2367</v>
      </c>
      <c r="H8" s="85" t="s">
        <v>798</v>
      </c>
      <c r="I8" s="83" t="s">
        <v>869</v>
      </c>
      <c r="J8" s="85" t="s">
        <v>2333</v>
      </c>
      <c r="K8" s="85" t="s">
        <v>2368</v>
      </c>
      <c r="L8" s="85"/>
      <c r="M8" s="85" t="s">
        <v>2369</v>
      </c>
      <c r="N8" s="85" t="s">
        <v>2370</v>
      </c>
      <c r="O8" s="85" t="s">
        <v>2371</v>
      </c>
      <c r="P8" s="85"/>
      <c r="Q8" s="85" t="s">
        <v>2372</v>
      </c>
      <c r="R8" s="85"/>
      <c r="S8" s="85"/>
      <c r="T8" s="85"/>
      <c r="U8" s="85"/>
      <c r="V8" s="85"/>
      <c r="W8" s="85"/>
      <c r="X8" s="85"/>
      <c r="Y8" s="85"/>
      <c r="Z8" s="85"/>
      <c r="AA8" s="85"/>
      <c r="AB8" s="85"/>
      <c r="AC8" s="85"/>
      <c r="AD8" s="85"/>
      <c r="AE8" s="85"/>
      <c r="AF8" s="85"/>
      <c r="AG8" s="85"/>
      <c r="AH8" s="85"/>
      <c r="AI8" s="85"/>
      <c r="AJ8" s="85"/>
    </row>
    <row r="9" s="79" customFormat="true" ht="25.5" hidden="false" customHeight="true" outlineLevel="0" collapsed="false">
      <c r="A9" s="79" t="s">
        <v>923</v>
      </c>
      <c r="B9" s="80" t="s">
        <v>947</v>
      </c>
      <c r="C9" s="92" t="s">
        <v>846</v>
      </c>
      <c r="D9" s="82" t="s">
        <v>151</v>
      </c>
      <c r="E9" s="82"/>
      <c r="F9" s="83" t="s">
        <v>2373</v>
      </c>
      <c r="G9" s="84"/>
      <c r="H9" s="85" t="s">
        <v>798</v>
      </c>
      <c r="I9" s="83" t="s">
        <v>238</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row>
    <row r="10" s="79" customFormat="true" ht="73.5" hidden="false" customHeight="true" outlineLevel="0" collapsed="false">
      <c r="A10" s="79" t="s">
        <v>923</v>
      </c>
      <c r="B10" s="80" t="s">
        <v>947</v>
      </c>
      <c r="C10" s="92" t="s">
        <v>846</v>
      </c>
      <c r="D10" s="82" t="s">
        <v>151</v>
      </c>
      <c r="E10" s="82"/>
      <c r="F10" s="83" t="s">
        <v>364</v>
      </c>
      <c r="G10" s="84"/>
      <c r="H10" s="85" t="s">
        <v>798</v>
      </c>
      <c r="I10" s="83" t="s">
        <v>148</v>
      </c>
      <c r="J10" s="85"/>
      <c r="K10" s="85"/>
      <c r="L10" s="85" t="s">
        <v>2336</v>
      </c>
      <c r="M10" s="85"/>
      <c r="N10" s="85" t="s">
        <v>2374</v>
      </c>
      <c r="O10" s="85" t="s">
        <v>367</v>
      </c>
      <c r="P10" s="85"/>
      <c r="Q10" s="85"/>
      <c r="R10" s="85"/>
      <c r="S10" s="85"/>
      <c r="T10" s="85"/>
      <c r="U10" s="85"/>
      <c r="V10" s="85"/>
      <c r="W10" s="85"/>
      <c r="X10" s="85"/>
      <c r="Y10" s="85"/>
      <c r="Z10" s="85"/>
      <c r="AA10" s="85"/>
      <c r="AB10" s="85"/>
      <c r="AC10" s="85"/>
      <c r="AD10" s="85"/>
      <c r="AE10" s="85"/>
      <c r="AF10" s="85"/>
      <c r="AG10" s="85"/>
      <c r="AH10" s="85"/>
      <c r="AI10" s="85"/>
      <c r="AJ10" s="85"/>
    </row>
    <row r="11" s="79" customFormat="true" ht="49.5" hidden="false" customHeight="true" outlineLevel="0" collapsed="false">
      <c r="A11" s="79" t="s">
        <v>923</v>
      </c>
      <c r="B11" s="80" t="s">
        <v>947</v>
      </c>
      <c r="C11" s="92" t="s">
        <v>846</v>
      </c>
      <c r="D11" s="82" t="s">
        <v>151</v>
      </c>
      <c r="E11" s="82"/>
      <c r="F11" s="83" t="s">
        <v>368</v>
      </c>
      <c r="G11" s="84"/>
      <c r="H11" s="85" t="s">
        <v>798</v>
      </c>
      <c r="I11" s="83" t="s">
        <v>2375</v>
      </c>
      <c r="J11" s="85" t="s">
        <v>2376</v>
      </c>
      <c r="K11" s="85"/>
      <c r="L11" s="85"/>
      <c r="M11" s="85"/>
      <c r="N11" s="85" t="s">
        <v>2377</v>
      </c>
      <c r="O11" s="85" t="s">
        <v>2378</v>
      </c>
      <c r="P11" s="85"/>
      <c r="Q11" s="85"/>
      <c r="R11" s="85"/>
      <c r="S11" s="85"/>
      <c r="T11" s="85"/>
      <c r="U11" s="85"/>
      <c r="V11" s="85"/>
      <c r="W11" s="85"/>
      <c r="X11" s="85"/>
      <c r="Y11" s="85"/>
      <c r="Z11" s="85"/>
      <c r="AA11" s="85"/>
      <c r="AB11" s="85"/>
      <c r="AC11" s="85"/>
      <c r="AD11" s="85"/>
      <c r="AE11" s="85"/>
      <c r="AF11" s="85"/>
      <c r="AG11" s="85"/>
      <c r="AH11" s="85"/>
      <c r="AI11" s="85"/>
      <c r="AJ11" s="85"/>
    </row>
    <row r="12" s="79" customFormat="true" ht="71.25" hidden="false" customHeight="true" outlineLevel="0" collapsed="false">
      <c r="A12" s="79" t="s">
        <v>923</v>
      </c>
      <c r="B12" s="80" t="s">
        <v>947</v>
      </c>
      <c r="C12" s="92" t="s">
        <v>846</v>
      </c>
      <c r="D12" s="82" t="s">
        <v>151</v>
      </c>
      <c r="E12" s="82"/>
      <c r="F12" s="83" t="s">
        <v>371</v>
      </c>
      <c r="G12" s="84" t="s">
        <v>1099</v>
      </c>
      <c r="H12" s="85" t="s">
        <v>1100</v>
      </c>
      <c r="I12" s="85" t="s">
        <v>1101</v>
      </c>
      <c r="J12" s="85" t="s">
        <v>1102</v>
      </c>
      <c r="K12" s="85" t="s">
        <v>1103</v>
      </c>
      <c r="L12" s="85"/>
      <c r="M12" s="85" t="s">
        <v>1096</v>
      </c>
      <c r="N12" s="85" t="s">
        <v>372</v>
      </c>
      <c r="O12" s="85" t="s">
        <v>1104</v>
      </c>
      <c r="P12" s="85"/>
      <c r="Q12" s="85"/>
      <c r="R12" s="85"/>
      <c r="S12" s="85"/>
      <c r="T12" s="85"/>
      <c r="U12" s="85"/>
      <c r="V12" s="85"/>
      <c r="W12" s="85"/>
      <c r="X12" s="85"/>
      <c r="Y12" s="85"/>
      <c r="Z12" s="85" t="s">
        <v>1105</v>
      </c>
      <c r="AA12" s="85"/>
      <c r="AB12" s="85"/>
      <c r="AC12" s="85"/>
      <c r="AD12" s="85"/>
      <c r="AE12" s="85"/>
      <c r="AF12" s="85"/>
      <c r="AG12" s="85"/>
      <c r="AH12" s="85"/>
      <c r="AI12" s="85"/>
      <c r="AJ12" s="85"/>
    </row>
    <row r="13" s="79" customFormat="true" ht="118.5" hidden="false" customHeight="true" outlineLevel="0" collapsed="false">
      <c r="A13" s="79" t="s">
        <v>923</v>
      </c>
      <c r="B13" s="80" t="s">
        <v>947</v>
      </c>
      <c r="C13" s="92" t="s">
        <v>846</v>
      </c>
      <c r="D13" s="82" t="s">
        <v>151</v>
      </c>
      <c r="E13" s="82"/>
      <c r="F13" s="85" t="s">
        <v>374</v>
      </c>
      <c r="G13" s="100" t="s">
        <v>2379</v>
      </c>
      <c r="H13" s="85" t="s">
        <v>2380</v>
      </c>
      <c r="I13" s="85" t="s">
        <v>2381</v>
      </c>
      <c r="J13" s="85" t="s">
        <v>2382</v>
      </c>
      <c r="K13" s="85" t="s">
        <v>2383</v>
      </c>
      <c r="L13" s="85" t="s">
        <v>2384</v>
      </c>
      <c r="M13" s="85"/>
      <c r="N13" s="85" t="s">
        <v>2385</v>
      </c>
      <c r="O13" s="85" t="s">
        <v>2386</v>
      </c>
      <c r="P13" s="85"/>
      <c r="Q13" s="85" t="s">
        <v>962</v>
      </c>
      <c r="R13" s="85"/>
      <c r="S13" s="85" t="s">
        <v>30</v>
      </c>
      <c r="T13" s="85" t="s">
        <v>31</v>
      </c>
      <c r="U13" s="85"/>
      <c r="V13" s="85"/>
      <c r="W13" s="85"/>
      <c r="X13" s="85"/>
      <c r="Y13" s="85"/>
      <c r="Z13" s="85" t="s">
        <v>2387</v>
      </c>
      <c r="AA13" s="85"/>
      <c r="AB13" s="85"/>
      <c r="AC13" s="85"/>
      <c r="AD13" s="85"/>
      <c r="AE13" s="85"/>
      <c r="AF13" s="85"/>
      <c r="AG13" s="85"/>
      <c r="AH13" s="85"/>
      <c r="AI13" s="85"/>
      <c r="AJ13" s="85"/>
    </row>
    <row r="14" s="79" customFormat="true" ht="132.75" hidden="false" customHeight="true" outlineLevel="0" collapsed="false">
      <c r="A14" s="79" t="s">
        <v>923</v>
      </c>
      <c r="B14" s="80" t="s">
        <v>924</v>
      </c>
      <c r="C14" s="92" t="s">
        <v>846</v>
      </c>
      <c r="D14" s="82" t="s">
        <v>151</v>
      </c>
      <c r="E14" s="82"/>
      <c r="F14" s="83" t="s">
        <v>925</v>
      </c>
      <c r="G14" s="84" t="s">
        <v>926</v>
      </c>
      <c r="H14" s="85" t="s">
        <v>927</v>
      </c>
      <c r="I14" s="85" t="s">
        <v>928</v>
      </c>
      <c r="J14" s="85" t="s">
        <v>929</v>
      </c>
      <c r="K14" s="85" t="s">
        <v>930</v>
      </c>
      <c r="L14" s="85" t="s">
        <v>931</v>
      </c>
      <c r="M14" s="85" t="s">
        <v>932</v>
      </c>
      <c r="N14" s="85" t="s">
        <v>933</v>
      </c>
      <c r="O14" s="85" t="s">
        <v>934</v>
      </c>
      <c r="P14" s="85" t="s">
        <v>935</v>
      </c>
      <c r="Q14" s="85"/>
      <c r="R14" s="85"/>
      <c r="S14" s="85"/>
      <c r="T14" s="85"/>
      <c r="U14" s="85"/>
      <c r="V14" s="85"/>
      <c r="W14" s="85"/>
      <c r="X14" s="85"/>
      <c r="Y14" s="85"/>
      <c r="Z14" s="85" t="s">
        <v>936</v>
      </c>
      <c r="AA14" s="85"/>
      <c r="AB14" s="85"/>
      <c r="AC14" s="85"/>
      <c r="AD14" s="85"/>
      <c r="AE14" s="85"/>
      <c r="AF14" s="85"/>
      <c r="AG14" s="85"/>
      <c r="AH14" s="85"/>
      <c r="AI14" s="85"/>
      <c r="AJ14" s="85"/>
    </row>
    <row r="15" s="79" customFormat="true" ht="121.5" hidden="false" customHeight="true" outlineLevel="0" collapsed="false">
      <c r="A15" s="79" t="s">
        <v>923</v>
      </c>
      <c r="B15" s="80" t="s">
        <v>947</v>
      </c>
      <c r="C15" s="92" t="s">
        <v>846</v>
      </c>
      <c r="D15" s="82" t="s">
        <v>151</v>
      </c>
      <c r="E15" s="82"/>
      <c r="F15" s="83" t="s">
        <v>383</v>
      </c>
      <c r="G15" s="84" t="s">
        <v>2388</v>
      </c>
      <c r="H15" s="85" t="s">
        <v>814</v>
      </c>
      <c r="I15" s="83" t="s">
        <v>869</v>
      </c>
      <c r="J15" s="85" t="s">
        <v>2389</v>
      </c>
      <c r="K15" s="85" t="s">
        <v>2007</v>
      </c>
      <c r="L15" s="85" t="s">
        <v>75</v>
      </c>
      <c r="M15" s="85" t="s">
        <v>2390</v>
      </c>
      <c r="N15" s="85" t="s">
        <v>386</v>
      </c>
      <c r="O15" s="85" t="s">
        <v>2391</v>
      </c>
      <c r="P15" s="85"/>
      <c r="Q15" s="85"/>
      <c r="R15" s="85"/>
      <c r="S15" s="85" t="s">
        <v>30</v>
      </c>
      <c r="T15" s="85"/>
      <c r="U15" s="85"/>
      <c r="V15" s="85"/>
      <c r="W15" s="85"/>
      <c r="X15" s="85"/>
      <c r="Y15" s="85"/>
      <c r="Z15" s="85" t="s">
        <v>2392</v>
      </c>
      <c r="AA15" s="85"/>
      <c r="AB15" s="85"/>
      <c r="AC15" s="85"/>
      <c r="AD15" s="85"/>
      <c r="AE15" s="85"/>
      <c r="AF15" s="85"/>
      <c r="AG15" s="85"/>
      <c r="AH15" s="85"/>
      <c r="AI15" s="85"/>
      <c r="AJ15" s="85"/>
    </row>
    <row r="16" s="79" customFormat="true" ht="71.25" hidden="false" customHeight="true" outlineLevel="0" collapsed="false">
      <c r="A16" s="79" t="s">
        <v>923</v>
      </c>
      <c r="B16" s="80" t="s">
        <v>947</v>
      </c>
      <c r="C16" s="92" t="s">
        <v>846</v>
      </c>
      <c r="D16" s="82" t="s">
        <v>151</v>
      </c>
      <c r="E16" s="82"/>
      <c r="F16" s="88" t="s">
        <v>2027</v>
      </c>
      <c r="G16" s="89" t="s">
        <v>2393</v>
      </c>
      <c r="H16" s="85" t="s">
        <v>966</v>
      </c>
      <c r="I16" s="88" t="s">
        <v>93</v>
      </c>
      <c r="J16" s="85" t="s">
        <v>1007</v>
      </c>
      <c r="K16" s="85" t="s">
        <v>2007</v>
      </c>
      <c r="L16" s="85"/>
      <c r="M16" s="85" t="s">
        <v>2394</v>
      </c>
      <c r="N16" s="85" t="s">
        <v>2395</v>
      </c>
      <c r="O16" s="85" t="s">
        <v>2396</v>
      </c>
      <c r="P16" s="85"/>
      <c r="Q16" s="85" t="s">
        <v>2397</v>
      </c>
      <c r="R16" s="85" t="s">
        <v>29</v>
      </c>
      <c r="S16" s="85"/>
      <c r="T16" s="85"/>
      <c r="U16" s="85" t="s">
        <v>32</v>
      </c>
      <c r="V16" s="85" t="s">
        <v>995</v>
      </c>
      <c r="W16" s="85"/>
      <c r="X16" s="85"/>
      <c r="Y16" s="85"/>
      <c r="Z16" s="85" t="s">
        <v>2398</v>
      </c>
      <c r="AA16" s="85"/>
      <c r="AB16" s="85"/>
      <c r="AC16" s="85"/>
      <c r="AD16" s="85"/>
      <c r="AE16" s="85"/>
      <c r="AF16" s="85"/>
      <c r="AG16" s="85"/>
      <c r="AH16" s="85"/>
      <c r="AI16" s="85"/>
      <c r="AJ16" s="85"/>
    </row>
    <row r="17" s="79" customFormat="true" ht="31.5" hidden="false" customHeight="true" outlineLevel="0" collapsed="false">
      <c r="B17" s="80" t="s">
        <v>947</v>
      </c>
      <c r="C17" s="92" t="s">
        <v>846</v>
      </c>
      <c r="D17" s="82" t="s">
        <v>151</v>
      </c>
      <c r="E17" s="82"/>
      <c r="F17" s="86" t="s">
        <v>2399</v>
      </c>
      <c r="G17" s="91"/>
      <c r="H17" s="85" t="s">
        <v>180</v>
      </c>
      <c r="I17" s="86" t="s">
        <v>249</v>
      </c>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row>
    <row r="18" s="79" customFormat="true" ht="52.5" hidden="false" customHeight="true" outlineLevel="0" collapsed="false">
      <c r="A18" s="79" t="s">
        <v>923</v>
      </c>
      <c r="B18" s="80" t="s">
        <v>947</v>
      </c>
      <c r="C18" s="92" t="s">
        <v>846</v>
      </c>
      <c r="D18" s="82" t="s">
        <v>151</v>
      </c>
      <c r="E18" s="82"/>
      <c r="F18" s="88" t="s">
        <v>2031</v>
      </c>
      <c r="G18" s="89" t="s">
        <v>2393</v>
      </c>
      <c r="H18" s="85" t="s">
        <v>814</v>
      </c>
      <c r="I18" s="88" t="s">
        <v>93</v>
      </c>
      <c r="J18" s="85" t="s">
        <v>1000</v>
      </c>
      <c r="K18" s="85" t="s">
        <v>2007</v>
      </c>
      <c r="L18" s="85" t="s">
        <v>75</v>
      </c>
      <c r="M18" s="85"/>
      <c r="N18" s="85" t="s">
        <v>389</v>
      </c>
      <c r="O18" s="85" t="s">
        <v>2400</v>
      </c>
      <c r="P18" s="85"/>
      <c r="Q18" s="85" t="s">
        <v>2401</v>
      </c>
      <c r="R18" s="85" t="s">
        <v>29</v>
      </c>
      <c r="S18" s="85" t="s">
        <v>30</v>
      </c>
      <c r="T18" s="85"/>
      <c r="U18" s="85"/>
      <c r="V18" s="85" t="s">
        <v>995</v>
      </c>
      <c r="W18" s="85"/>
      <c r="X18" s="85" t="s">
        <v>35</v>
      </c>
      <c r="Y18" s="85"/>
      <c r="Z18" s="85" t="s">
        <v>2402</v>
      </c>
      <c r="AA18" s="85"/>
      <c r="AB18" s="85"/>
      <c r="AC18" s="85"/>
      <c r="AD18" s="85"/>
      <c r="AE18" s="85"/>
      <c r="AF18" s="85"/>
      <c r="AG18" s="85"/>
      <c r="AH18" s="85"/>
      <c r="AI18" s="85"/>
      <c r="AJ18" s="85"/>
    </row>
    <row r="19" s="79" customFormat="true" ht="42" hidden="false" customHeight="true" outlineLevel="0" collapsed="false">
      <c r="A19" s="79" t="s">
        <v>923</v>
      </c>
      <c r="B19" s="80" t="s">
        <v>947</v>
      </c>
      <c r="C19" s="92" t="s">
        <v>846</v>
      </c>
      <c r="D19" s="82" t="s">
        <v>151</v>
      </c>
      <c r="E19" s="82"/>
      <c r="F19" s="88" t="s">
        <v>2403</v>
      </c>
      <c r="G19" s="89" t="s">
        <v>2404</v>
      </c>
      <c r="H19" s="85" t="s">
        <v>814</v>
      </c>
      <c r="I19" s="88" t="s">
        <v>93</v>
      </c>
      <c r="J19" s="85" t="s">
        <v>877</v>
      </c>
      <c r="K19" s="85" t="s">
        <v>2405</v>
      </c>
      <c r="L19" s="85" t="s">
        <v>75</v>
      </c>
      <c r="M19" s="85" t="s">
        <v>901</v>
      </c>
      <c r="N19" s="85" t="s">
        <v>392</v>
      </c>
      <c r="O19" s="85" t="s">
        <v>2406</v>
      </c>
      <c r="P19" s="85"/>
      <c r="Q19" s="85"/>
      <c r="R19" s="85"/>
      <c r="S19" s="85"/>
      <c r="T19" s="85"/>
      <c r="U19" s="85"/>
      <c r="V19" s="85"/>
      <c r="W19" s="85"/>
      <c r="X19" s="85"/>
      <c r="Y19" s="85"/>
      <c r="Z19" s="85" t="s">
        <v>2407</v>
      </c>
      <c r="AA19" s="85"/>
      <c r="AB19" s="85"/>
      <c r="AC19" s="85"/>
      <c r="AD19" s="85"/>
      <c r="AE19" s="85"/>
      <c r="AF19" s="85"/>
      <c r="AG19" s="85"/>
      <c r="AH19" s="85"/>
      <c r="AI19" s="85"/>
      <c r="AJ19" s="85"/>
    </row>
    <row r="20" s="79" customFormat="true" ht="30.75" hidden="false" customHeight="true" outlineLevel="0" collapsed="false">
      <c r="A20" s="79" t="s">
        <v>923</v>
      </c>
      <c r="B20" s="80" t="s">
        <v>947</v>
      </c>
      <c r="C20" s="92" t="s">
        <v>846</v>
      </c>
      <c r="D20" s="82" t="s">
        <v>151</v>
      </c>
      <c r="E20" s="82"/>
      <c r="F20" s="88" t="s">
        <v>1706</v>
      </c>
      <c r="G20" s="89"/>
      <c r="H20" s="85" t="s">
        <v>814</v>
      </c>
      <c r="I20" s="88" t="s">
        <v>193</v>
      </c>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row>
    <row r="21" s="79" customFormat="true" ht="29.25" hidden="false" customHeight="true" outlineLevel="0" collapsed="false">
      <c r="A21" s="79" t="s">
        <v>923</v>
      </c>
      <c r="B21" s="80" t="s">
        <v>947</v>
      </c>
      <c r="C21" s="92" t="s">
        <v>846</v>
      </c>
      <c r="D21" s="82" t="s">
        <v>151</v>
      </c>
      <c r="E21" s="82"/>
      <c r="F21" s="83" t="s">
        <v>2408</v>
      </c>
      <c r="G21" s="84"/>
      <c r="H21" s="85" t="s">
        <v>798</v>
      </c>
      <c r="I21" s="83" t="s">
        <v>148</v>
      </c>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row>
    <row r="22" s="79" customFormat="true" ht="73.5" hidden="false" customHeight="true" outlineLevel="0" collapsed="false">
      <c r="A22" s="79" t="s">
        <v>923</v>
      </c>
      <c r="B22" s="80"/>
      <c r="C22" s="92" t="s">
        <v>846</v>
      </c>
      <c r="D22" s="82"/>
      <c r="E22" s="82"/>
      <c r="F22" s="88" t="s">
        <v>396</v>
      </c>
      <c r="G22" s="87"/>
      <c r="H22" s="85" t="s">
        <v>798</v>
      </c>
      <c r="I22" s="86" t="s">
        <v>238</v>
      </c>
      <c r="J22" s="85" t="s">
        <v>182</v>
      </c>
      <c r="K22" s="85"/>
      <c r="L22" s="85"/>
      <c r="M22" s="85"/>
      <c r="N22" s="85" t="s">
        <v>2409</v>
      </c>
      <c r="O22" s="85" t="s">
        <v>2410</v>
      </c>
      <c r="P22" s="85"/>
      <c r="Q22" s="85"/>
      <c r="R22" s="85"/>
      <c r="S22" s="85"/>
      <c r="T22" s="85"/>
      <c r="U22" s="85"/>
      <c r="V22" s="85"/>
      <c r="W22" s="85"/>
      <c r="X22" s="85"/>
      <c r="Y22" s="85"/>
      <c r="Z22" s="85"/>
      <c r="AA22" s="85"/>
      <c r="AB22" s="85"/>
      <c r="AC22" s="85"/>
      <c r="AD22" s="85"/>
      <c r="AE22" s="85"/>
      <c r="AF22" s="85"/>
      <c r="AG22" s="85"/>
      <c r="AH22" s="85"/>
      <c r="AI22" s="85"/>
      <c r="AJ22" s="85"/>
    </row>
    <row r="23" s="79" customFormat="true" ht="37.5" hidden="false" customHeight="true" outlineLevel="0" collapsed="false">
      <c r="B23" s="80"/>
      <c r="C23" s="92" t="s">
        <v>846</v>
      </c>
      <c r="D23" s="82" t="s">
        <v>151</v>
      </c>
      <c r="E23" s="82"/>
      <c r="F23" s="88" t="s">
        <v>399</v>
      </c>
      <c r="G23" s="87"/>
      <c r="H23" s="85" t="s">
        <v>798</v>
      </c>
      <c r="I23" s="86" t="s">
        <v>298</v>
      </c>
      <c r="J23" s="85" t="s">
        <v>2411</v>
      </c>
      <c r="K23" s="85"/>
      <c r="L23" s="85" t="s">
        <v>2412</v>
      </c>
      <c r="M23" s="85"/>
      <c r="N23" s="85" t="s">
        <v>400</v>
      </c>
      <c r="O23" s="85" t="s">
        <v>2413</v>
      </c>
      <c r="P23" s="85"/>
      <c r="Q23" s="85"/>
      <c r="R23" s="85"/>
      <c r="S23" s="85"/>
      <c r="T23" s="85"/>
      <c r="U23" s="85"/>
      <c r="V23" s="85"/>
      <c r="W23" s="85"/>
      <c r="X23" s="85"/>
      <c r="Y23" s="85"/>
      <c r="Z23" s="85"/>
      <c r="AA23" s="85"/>
      <c r="AB23" s="85"/>
      <c r="AC23" s="85"/>
      <c r="AD23" s="85"/>
      <c r="AE23" s="85"/>
      <c r="AF23" s="85"/>
      <c r="AG23" s="85"/>
      <c r="AH23" s="85"/>
      <c r="AI23" s="85"/>
      <c r="AJ23" s="85"/>
    </row>
    <row r="24" s="79" customFormat="true" ht="81.75" hidden="false" customHeight="true" outlineLevel="0" collapsed="false">
      <c r="A24" s="79" t="s">
        <v>923</v>
      </c>
      <c r="B24" s="80" t="s">
        <v>937</v>
      </c>
      <c r="C24" s="92" t="s">
        <v>846</v>
      </c>
      <c r="D24" s="82" t="s">
        <v>151</v>
      </c>
      <c r="E24" s="82"/>
      <c r="F24" s="88" t="s">
        <v>402</v>
      </c>
      <c r="G24" s="89" t="s">
        <v>2414</v>
      </c>
      <c r="H24" s="85" t="s">
        <v>814</v>
      </c>
      <c r="I24" s="88" t="s">
        <v>93</v>
      </c>
      <c r="J24" s="85" t="s">
        <v>877</v>
      </c>
      <c r="K24" s="85" t="s">
        <v>2056</v>
      </c>
      <c r="L24" s="85"/>
      <c r="M24" s="85"/>
      <c r="N24" s="85" t="s">
        <v>403</v>
      </c>
      <c r="O24" s="85" t="s">
        <v>2415</v>
      </c>
      <c r="P24" s="85"/>
      <c r="Q24" s="85"/>
      <c r="R24" s="85"/>
      <c r="S24" s="85"/>
      <c r="T24" s="85"/>
      <c r="U24" s="85" t="s">
        <v>32</v>
      </c>
      <c r="V24" s="85"/>
      <c r="W24" s="85"/>
      <c r="X24" s="85"/>
      <c r="Y24" s="85"/>
      <c r="Z24" s="85"/>
      <c r="AA24" s="85"/>
      <c r="AB24" s="85"/>
      <c r="AC24" s="85"/>
      <c r="AD24" s="85"/>
      <c r="AE24" s="85"/>
      <c r="AF24" s="85"/>
      <c r="AG24" s="85"/>
      <c r="AH24" s="85"/>
      <c r="AI24" s="85"/>
      <c r="AJ24" s="85"/>
    </row>
    <row r="25" s="79" customFormat="true" ht="28.5" hidden="false" customHeight="true" outlineLevel="0" collapsed="false">
      <c r="A25" s="79" t="s">
        <v>923</v>
      </c>
      <c r="B25" s="80" t="s">
        <v>937</v>
      </c>
      <c r="C25" s="92" t="s">
        <v>846</v>
      </c>
      <c r="D25" s="82" t="s">
        <v>151</v>
      </c>
      <c r="E25" s="82"/>
      <c r="F25" s="88" t="s">
        <v>405</v>
      </c>
      <c r="G25" s="84"/>
      <c r="H25" s="85" t="s">
        <v>798</v>
      </c>
      <c r="I25" s="83" t="s">
        <v>298</v>
      </c>
      <c r="J25" s="85"/>
      <c r="K25" s="85" t="s">
        <v>2416</v>
      </c>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row>
    <row r="26" s="79" customFormat="true" ht="96" hidden="false" customHeight="true" outlineLevel="0" collapsed="false">
      <c r="A26" s="79" t="s">
        <v>923</v>
      </c>
      <c r="B26" s="80" t="s">
        <v>937</v>
      </c>
      <c r="C26" s="92" t="s">
        <v>846</v>
      </c>
      <c r="D26" s="82" t="s">
        <v>151</v>
      </c>
      <c r="E26" s="82"/>
      <c r="F26" s="88" t="s">
        <v>938</v>
      </c>
      <c r="G26" s="89" t="s">
        <v>939</v>
      </c>
      <c r="H26" s="85" t="s">
        <v>814</v>
      </c>
      <c r="I26" s="88" t="s">
        <v>940</v>
      </c>
      <c r="J26" s="85" t="s">
        <v>941</v>
      </c>
      <c r="K26" s="85" t="s">
        <v>0</v>
      </c>
      <c r="L26" s="85"/>
      <c r="M26" s="85"/>
      <c r="N26" s="85" t="s">
        <v>942</v>
      </c>
      <c r="O26" s="85" t="s">
        <v>943</v>
      </c>
      <c r="P26" s="85" t="s">
        <v>944</v>
      </c>
      <c r="Q26" s="85" t="s">
        <v>945</v>
      </c>
      <c r="R26" s="85"/>
      <c r="S26" s="85"/>
      <c r="T26" s="85"/>
      <c r="U26" s="85"/>
      <c r="V26" s="85"/>
      <c r="W26" s="85"/>
      <c r="X26" s="85"/>
      <c r="Y26" s="85"/>
      <c r="Z26" s="85" t="s">
        <v>946</v>
      </c>
      <c r="AA26" s="85"/>
      <c r="AB26" s="85"/>
      <c r="AC26" s="85"/>
      <c r="AD26" s="85"/>
      <c r="AE26" s="85"/>
      <c r="AF26" s="85"/>
      <c r="AG26" s="85"/>
      <c r="AH26" s="85"/>
      <c r="AI26" s="85"/>
      <c r="AJ26" s="85"/>
    </row>
    <row r="27" s="79" customFormat="true" ht="149.25" hidden="false" customHeight="true" outlineLevel="0" collapsed="false">
      <c r="A27" s="79" t="s">
        <v>923</v>
      </c>
      <c r="B27" s="80" t="s">
        <v>947</v>
      </c>
      <c r="C27" s="92" t="s">
        <v>846</v>
      </c>
      <c r="D27" s="82" t="s">
        <v>151</v>
      </c>
      <c r="E27" s="82"/>
      <c r="F27" s="88" t="s">
        <v>408</v>
      </c>
      <c r="G27" s="84"/>
      <c r="H27" s="85" t="s">
        <v>798</v>
      </c>
      <c r="I27" s="88" t="s">
        <v>940</v>
      </c>
      <c r="J27" s="85" t="s">
        <v>2417</v>
      </c>
      <c r="K27" s="85"/>
      <c r="L27" s="85"/>
      <c r="M27" s="85"/>
      <c r="N27" s="85" t="s">
        <v>409</v>
      </c>
      <c r="O27" s="85" t="s">
        <v>2418</v>
      </c>
      <c r="P27" s="85"/>
      <c r="Q27" s="85"/>
      <c r="R27" s="85"/>
      <c r="S27" s="85"/>
      <c r="T27" s="85"/>
      <c r="U27" s="85"/>
      <c r="V27" s="85"/>
      <c r="W27" s="85"/>
      <c r="X27" s="85"/>
      <c r="Y27" s="85"/>
      <c r="Z27" s="85"/>
      <c r="AA27" s="85"/>
      <c r="AB27" s="85"/>
      <c r="AC27" s="85"/>
      <c r="AD27" s="85"/>
      <c r="AE27" s="85"/>
      <c r="AF27" s="85"/>
      <c r="AG27" s="85"/>
      <c r="AH27" s="85"/>
      <c r="AI27" s="85"/>
      <c r="AJ27" s="85"/>
    </row>
    <row r="28" s="79" customFormat="true" ht="49.5" hidden="false" customHeight="true" outlineLevel="0" collapsed="false">
      <c r="A28" s="79" t="s">
        <v>923</v>
      </c>
      <c r="B28" s="80" t="s">
        <v>947</v>
      </c>
      <c r="C28" s="92" t="s">
        <v>846</v>
      </c>
      <c r="D28" s="82" t="s">
        <v>151</v>
      </c>
      <c r="E28" s="82"/>
      <c r="F28" s="85" t="s">
        <v>411</v>
      </c>
      <c r="G28" s="84"/>
      <c r="H28" s="85" t="s">
        <v>2160</v>
      </c>
      <c r="I28" s="83" t="s">
        <v>238</v>
      </c>
      <c r="J28" s="85" t="s">
        <v>2419</v>
      </c>
      <c r="K28" s="85"/>
      <c r="L28" s="85"/>
      <c r="M28" s="85"/>
      <c r="N28" s="85" t="s">
        <v>412</v>
      </c>
      <c r="O28" s="85" t="s">
        <v>2420</v>
      </c>
      <c r="P28" s="85"/>
      <c r="Q28" s="85"/>
      <c r="R28" s="85"/>
      <c r="S28" s="85"/>
      <c r="T28" s="85"/>
      <c r="U28" s="85"/>
      <c r="V28" s="85"/>
      <c r="W28" s="85"/>
      <c r="X28" s="85"/>
      <c r="Y28" s="85"/>
      <c r="Z28" s="85"/>
      <c r="AA28" s="85"/>
      <c r="AB28" s="85"/>
      <c r="AC28" s="85"/>
      <c r="AD28" s="85"/>
      <c r="AE28" s="85"/>
      <c r="AF28" s="85"/>
      <c r="AG28" s="85"/>
      <c r="AH28" s="85"/>
      <c r="AI28" s="85"/>
      <c r="AJ28" s="85"/>
    </row>
    <row r="29" s="79" customFormat="true" ht="126" hidden="false" customHeight="true" outlineLevel="0" collapsed="false">
      <c r="A29" s="79" t="s">
        <v>923</v>
      </c>
      <c r="B29" s="80" t="s">
        <v>947</v>
      </c>
      <c r="C29" s="92" t="s">
        <v>948</v>
      </c>
      <c r="D29" s="82" t="s">
        <v>151</v>
      </c>
      <c r="E29" s="82"/>
      <c r="F29" s="86" t="s">
        <v>414</v>
      </c>
      <c r="G29" s="87" t="s">
        <v>949</v>
      </c>
      <c r="H29" s="85" t="s">
        <v>814</v>
      </c>
      <c r="I29" s="86" t="s">
        <v>249</v>
      </c>
      <c r="J29" s="85" t="s">
        <v>877</v>
      </c>
      <c r="K29" s="85" t="s">
        <v>950</v>
      </c>
      <c r="L29" s="85" t="s">
        <v>75</v>
      </c>
      <c r="M29" s="85"/>
      <c r="N29" s="85" t="s">
        <v>951</v>
      </c>
      <c r="O29" s="85" t="s">
        <v>952</v>
      </c>
      <c r="P29" s="85"/>
      <c r="Q29" s="85" t="s">
        <v>953</v>
      </c>
      <c r="R29" s="85"/>
      <c r="S29" s="85"/>
      <c r="T29" s="85"/>
      <c r="U29" s="85"/>
      <c r="V29" s="85"/>
      <c r="W29" s="85"/>
      <c r="X29" s="85"/>
      <c r="Y29" s="85"/>
      <c r="Z29" s="85" t="s">
        <v>954</v>
      </c>
      <c r="AA29" s="85"/>
      <c r="AB29" s="85"/>
      <c r="AC29" s="85"/>
      <c r="AD29" s="85"/>
      <c r="AE29" s="85"/>
      <c r="AF29" s="85"/>
      <c r="AG29" s="85"/>
      <c r="AH29" s="85"/>
      <c r="AI29" s="85"/>
      <c r="AJ29" s="85"/>
    </row>
    <row r="30" s="79" customFormat="true" ht="35.25" hidden="false" customHeight="true" outlineLevel="0" collapsed="false">
      <c r="A30" s="79" t="s">
        <v>923</v>
      </c>
      <c r="B30" s="80" t="s">
        <v>955</v>
      </c>
      <c r="C30" s="92" t="s">
        <v>846</v>
      </c>
      <c r="D30" s="82" t="s">
        <v>151</v>
      </c>
      <c r="E30" s="82"/>
      <c r="F30" s="83" t="s">
        <v>2421</v>
      </c>
      <c r="G30" s="84" t="s">
        <v>957</v>
      </c>
      <c r="H30" s="85" t="s">
        <v>419</v>
      </c>
      <c r="I30" s="90" t="s">
        <v>298</v>
      </c>
      <c r="J30" s="85" t="s">
        <v>958</v>
      </c>
      <c r="K30" s="85" t="s">
        <v>959</v>
      </c>
      <c r="L30" s="85"/>
      <c r="M30" s="85" t="s">
        <v>960</v>
      </c>
      <c r="N30" s="85" t="s">
        <v>420</v>
      </c>
      <c r="O30" s="85" t="s">
        <v>961</v>
      </c>
      <c r="P30" s="85"/>
      <c r="Q30" s="85" t="s">
        <v>962</v>
      </c>
      <c r="R30" s="85"/>
      <c r="S30" s="85"/>
      <c r="T30" s="85"/>
      <c r="U30" s="85"/>
      <c r="V30" s="85"/>
      <c r="W30" s="85"/>
      <c r="X30" s="85"/>
      <c r="Y30" s="85"/>
      <c r="Z30" s="85" t="s">
        <v>963</v>
      </c>
      <c r="AA30" s="85"/>
      <c r="AB30" s="85"/>
      <c r="AC30" s="85"/>
      <c r="AD30" s="85"/>
      <c r="AE30" s="85"/>
      <c r="AF30" s="85"/>
      <c r="AG30" s="85"/>
      <c r="AH30" s="85"/>
      <c r="AI30" s="85"/>
      <c r="AJ30" s="85"/>
    </row>
    <row r="31" s="79" customFormat="true" ht="27.75" hidden="false" customHeight="true" outlineLevel="0" collapsed="false">
      <c r="B31" s="80" t="s">
        <v>947</v>
      </c>
      <c r="C31" s="92" t="s">
        <v>846</v>
      </c>
      <c r="D31" s="82" t="s">
        <v>151</v>
      </c>
      <c r="E31" s="82"/>
      <c r="F31" s="86" t="s">
        <v>2422</v>
      </c>
      <c r="G31" s="91"/>
      <c r="H31" s="85" t="s">
        <v>814</v>
      </c>
      <c r="I31" s="86" t="s">
        <v>193</v>
      </c>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row>
    <row r="32" s="79" customFormat="true" ht="85.5" hidden="false" customHeight="true" outlineLevel="0" collapsed="false">
      <c r="A32" s="79" t="s">
        <v>923</v>
      </c>
      <c r="B32" s="80" t="s">
        <v>955</v>
      </c>
      <c r="C32" s="92" t="s">
        <v>846</v>
      </c>
      <c r="D32" s="82" t="s">
        <v>151</v>
      </c>
      <c r="E32" s="82"/>
      <c r="F32" s="83" t="s">
        <v>964</v>
      </c>
      <c r="G32" s="84" t="s">
        <v>965</v>
      </c>
      <c r="H32" s="85" t="s">
        <v>966</v>
      </c>
      <c r="I32" s="83" t="s">
        <v>869</v>
      </c>
      <c r="J32" s="85" t="s">
        <v>967</v>
      </c>
      <c r="K32" s="85" t="s">
        <v>0</v>
      </c>
      <c r="L32" s="85"/>
      <c r="M32" s="85" t="s">
        <v>968</v>
      </c>
      <c r="N32" s="85" t="s">
        <v>424</v>
      </c>
      <c r="O32" s="85" t="s">
        <v>969</v>
      </c>
      <c r="P32" s="85"/>
      <c r="Q32" s="85" t="s">
        <v>970</v>
      </c>
      <c r="R32" s="85"/>
      <c r="S32" s="85"/>
      <c r="T32" s="85"/>
      <c r="U32" s="85"/>
      <c r="V32" s="85"/>
      <c r="W32" s="85"/>
      <c r="X32" s="85"/>
      <c r="Y32" s="85"/>
      <c r="Z32" s="85" t="s">
        <v>971</v>
      </c>
      <c r="AA32" s="85"/>
      <c r="AB32" s="85"/>
      <c r="AC32" s="85"/>
      <c r="AD32" s="85"/>
      <c r="AE32" s="85"/>
      <c r="AF32" s="85"/>
      <c r="AG32" s="85"/>
      <c r="AH32" s="85"/>
      <c r="AI32" s="85"/>
      <c r="AJ32" s="85"/>
    </row>
    <row r="33" s="79" customFormat="true" ht="63" hidden="false" customHeight="true" outlineLevel="0" collapsed="false">
      <c r="A33" s="79" t="s">
        <v>923</v>
      </c>
      <c r="B33" s="80" t="s">
        <v>955</v>
      </c>
      <c r="C33" s="92" t="s">
        <v>846</v>
      </c>
      <c r="D33" s="82" t="s">
        <v>151</v>
      </c>
      <c r="E33" s="82"/>
      <c r="F33" s="83" t="s">
        <v>972</v>
      </c>
      <c r="G33" s="84" t="s">
        <v>973</v>
      </c>
      <c r="H33" s="85" t="s">
        <v>814</v>
      </c>
      <c r="I33" s="83" t="s">
        <v>869</v>
      </c>
      <c r="J33" s="85" t="s">
        <v>974</v>
      </c>
      <c r="K33" s="85" t="s">
        <v>959</v>
      </c>
      <c r="L33" s="85"/>
      <c r="M33" s="85"/>
      <c r="N33" s="85" t="s">
        <v>975</v>
      </c>
      <c r="O33" s="85" t="s">
        <v>976</v>
      </c>
      <c r="P33" s="85" t="s">
        <v>977</v>
      </c>
      <c r="Q33" s="85"/>
      <c r="R33" s="85"/>
      <c r="S33" s="85"/>
      <c r="T33" s="85"/>
      <c r="U33" s="85"/>
      <c r="V33" s="85"/>
      <c r="W33" s="85"/>
      <c r="X33" s="85" t="s">
        <v>35</v>
      </c>
      <c r="Y33" s="85"/>
      <c r="Z33" s="85" t="s">
        <v>978</v>
      </c>
      <c r="AA33" s="85"/>
      <c r="AB33" s="85"/>
      <c r="AC33" s="85"/>
      <c r="AD33" s="85"/>
      <c r="AE33" s="85"/>
      <c r="AF33" s="85"/>
      <c r="AG33" s="85"/>
      <c r="AH33" s="85"/>
      <c r="AI33" s="85"/>
      <c r="AJ33" s="85"/>
    </row>
    <row r="34" s="79" customFormat="true" ht="78" hidden="false" customHeight="true" outlineLevel="0" collapsed="false">
      <c r="A34" s="79" t="s">
        <v>923</v>
      </c>
      <c r="B34" s="80" t="s">
        <v>1057</v>
      </c>
      <c r="C34" s="92" t="s">
        <v>846</v>
      </c>
      <c r="D34" s="82" t="s">
        <v>151</v>
      </c>
      <c r="E34" s="82"/>
      <c r="F34" s="90" t="s">
        <v>1058</v>
      </c>
      <c r="G34" s="91" t="s">
        <v>1059</v>
      </c>
      <c r="H34" s="85" t="s">
        <v>814</v>
      </c>
      <c r="I34" s="90" t="s">
        <v>1060</v>
      </c>
      <c r="J34" s="85" t="s">
        <v>1061</v>
      </c>
      <c r="K34" s="85" t="s">
        <v>1062</v>
      </c>
      <c r="L34" s="85"/>
      <c r="M34" s="85"/>
      <c r="N34" s="85" t="s">
        <v>431</v>
      </c>
      <c r="O34" s="85" t="s">
        <v>1063</v>
      </c>
      <c r="P34" s="85"/>
      <c r="Q34" s="85" t="s">
        <v>1064</v>
      </c>
      <c r="R34" s="85"/>
      <c r="S34" s="85"/>
      <c r="T34" s="85"/>
      <c r="U34" s="85"/>
      <c r="V34" s="85"/>
      <c r="W34" s="85"/>
      <c r="X34" s="85"/>
      <c r="Y34" s="85"/>
      <c r="Z34" s="85" t="s">
        <v>1065</v>
      </c>
      <c r="AA34" s="85"/>
      <c r="AB34" s="85"/>
      <c r="AC34" s="85"/>
      <c r="AD34" s="85"/>
      <c r="AE34" s="85"/>
      <c r="AF34" s="85"/>
      <c r="AG34" s="85"/>
      <c r="AH34" s="85"/>
      <c r="AI34" s="85"/>
      <c r="AJ34" s="85"/>
    </row>
    <row r="35" s="79" customFormat="true" ht="60" hidden="false" customHeight="true" outlineLevel="0" collapsed="false">
      <c r="A35" s="79" t="s">
        <v>923</v>
      </c>
      <c r="B35" s="80" t="s">
        <v>947</v>
      </c>
      <c r="C35" s="92" t="s">
        <v>846</v>
      </c>
      <c r="D35" s="82" t="s">
        <v>151</v>
      </c>
      <c r="E35" s="82"/>
      <c r="F35" s="86" t="s">
        <v>433</v>
      </c>
      <c r="G35" s="84"/>
      <c r="H35" s="85" t="s">
        <v>798</v>
      </c>
      <c r="I35" s="86" t="s">
        <v>238</v>
      </c>
      <c r="J35" s="85" t="s">
        <v>2423</v>
      </c>
      <c r="K35" s="85"/>
      <c r="L35" s="85"/>
      <c r="M35" s="85"/>
      <c r="N35" s="85" t="s">
        <v>434</v>
      </c>
      <c r="O35" s="85" t="s">
        <v>2424</v>
      </c>
      <c r="P35" s="85"/>
      <c r="Q35" s="85"/>
      <c r="R35" s="85"/>
      <c r="S35" s="85"/>
      <c r="T35" s="85"/>
      <c r="U35" s="85"/>
      <c r="V35" s="85"/>
      <c r="W35" s="85"/>
      <c r="X35" s="85"/>
      <c r="Y35" s="85"/>
      <c r="Z35" s="85"/>
      <c r="AA35" s="85"/>
      <c r="AB35" s="85"/>
      <c r="AC35" s="85"/>
      <c r="AD35" s="85"/>
      <c r="AE35" s="85"/>
      <c r="AF35" s="85"/>
      <c r="AG35" s="85"/>
      <c r="AH35" s="85"/>
      <c r="AI35" s="85"/>
      <c r="AJ35" s="85"/>
    </row>
    <row r="36" s="79" customFormat="true" ht="60" hidden="false" customHeight="true" outlineLevel="0" collapsed="false">
      <c r="A36" s="79" t="s">
        <v>923</v>
      </c>
      <c r="B36" s="80" t="s">
        <v>947</v>
      </c>
      <c r="C36" s="92"/>
      <c r="D36" s="82"/>
      <c r="E36" s="82"/>
      <c r="F36" s="83" t="s">
        <v>2425</v>
      </c>
      <c r="G36" s="100" t="s">
        <v>2426</v>
      </c>
      <c r="H36" s="85" t="s">
        <v>1885</v>
      </c>
      <c r="I36" s="83" t="s">
        <v>109</v>
      </c>
      <c r="J36" s="85" t="s">
        <v>2427</v>
      </c>
      <c r="K36" s="85" t="e">
        <f aca="false">-#NAME? #NAME?</f>
        <v>#NAME?</v>
      </c>
      <c r="L36" s="85"/>
      <c r="M36" s="85"/>
      <c r="N36" s="85" t="s">
        <v>2428</v>
      </c>
      <c r="O36" s="85" t="s">
        <v>2429</v>
      </c>
      <c r="P36" s="85"/>
      <c r="Q36" s="85"/>
      <c r="R36" s="85"/>
      <c r="S36" s="85"/>
      <c r="T36" s="85"/>
      <c r="U36" s="85"/>
      <c r="V36" s="85"/>
      <c r="W36" s="85"/>
      <c r="X36" s="85"/>
      <c r="Y36" s="85"/>
      <c r="Z36" s="85"/>
      <c r="AA36" s="85"/>
      <c r="AB36" s="85"/>
      <c r="AC36" s="85"/>
      <c r="AD36" s="85"/>
      <c r="AE36" s="85"/>
      <c r="AF36" s="85"/>
      <c r="AG36" s="85"/>
      <c r="AH36" s="85"/>
      <c r="AI36" s="85"/>
      <c r="AJ36" s="85"/>
    </row>
    <row r="37" s="79" customFormat="true" ht="48" hidden="false" customHeight="true" outlineLevel="0" collapsed="false">
      <c r="A37" s="79" t="s">
        <v>923</v>
      </c>
      <c r="B37" s="80" t="s">
        <v>947</v>
      </c>
      <c r="C37" s="92" t="s">
        <v>846</v>
      </c>
      <c r="D37" s="82" t="s">
        <v>151</v>
      </c>
      <c r="E37" s="82"/>
      <c r="F37" s="86" t="s">
        <v>436</v>
      </c>
      <c r="G37" s="84"/>
      <c r="H37" s="85" t="s">
        <v>798</v>
      </c>
      <c r="I37" s="86" t="s">
        <v>238</v>
      </c>
      <c r="J37" s="85" t="s">
        <v>89</v>
      </c>
      <c r="K37" s="85"/>
      <c r="L37" s="85"/>
      <c r="M37" s="85"/>
      <c r="N37" s="85" t="s">
        <v>437</v>
      </c>
      <c r="O37" s="85" t="s">
        <v>2430</v>
      </c>
      <c r="P37" s="85"/>
      <c r="Q37" s="85"/>
      <c r="R37" s="85"/>
      <c r="S37" s="85"/>
      <c r="T37" s="85"/>
      <c r="U37" s="85"/>
      <c r="V37" s="85"/>
      <c r="W37" s="85"/>
      <c r="X37" s="85"/>
      <c r="Y37" s="85"/>
      <c r="Z37" s="85"/>
      <c r="AA37" s="85"/>
      <c r="AB37" s="85"/>
      <c r="AC37" s="85"/>
      <c r="AD37" s="85"/>
      <c r="AE37" s="85"/>
      <c r="AF37" s="85"/>
      <c r="AG37" s="85"/>
      <c r="AH37" s="85"/>
      <c r="AI37" s="85"/>
      <c r="AJ37" s="85"/>
    </row>
    <row r="38" s="79" customFormat="true" ht="86.25" hidden="false" customHeight="true" outlineLevel="0" collapsed="false">
      <c r="A38" s="79" t="s">
        <v>923</v>
      </c>
      <c r="B38" s="80" t="s">
        <v>947</v>
      </c>
      <c r="C38" s="92" t="s">
        <v>846</v>
      </c>
      <c r="D38" s="82" t="s">
        <v>151</v>
      </c>
      <c r="E38" s="82"/>
      <c r="F38" s="83" t="s">
        <v>439</v>
      </c>
      <c r="G38" s="84" t="s">
        <v>2431</v>
      </c>
      <c r="H38" s="85" t="s">
        <v>814</v>
      </c>
      <c r="I38" s="83" t="s">
        <v>2432</v>
      </c>
      <c r="J38" s="85" t="s">
        <v>1069</v>
      </c>
      <c r="K38" s="85" t="s">
        <v>1062</v>
      </c>
      <c r="L38" s="85"/>
      <c r="M38" s="85"/>
      <c r="N38" s="85" t="s">
        <v>2433</v>
      </c>
      <c r="O38" s="85" t="s">
        <v>2434</v>
      </c>
      <c r="P38" s="85" t="s">
        <v>2435</v>
      </c>
      <c r="Q38" s="85" t="s">
        <v>2436</v>
      </c>
      <c r="R38" s="85" t="s">
        <v>29</v>
      </c>
      <c r="S38" s="85"/>
      <c r="T38" s="85"/>
      <c r="U38" s="85"/>
      <c r="V38" s="85" t="s">
        <v>995</v>
      </c>
      <c r="W38" s="85"/>
      <c r="X38" s="85"/>
      <c r="Y38" s="85"/>
      <c r="Z38" s="85" t="s">
        <v>2437</v>
      </c>
      <c r="AA38" s="85"/>
      <c r="AB38" s="85"/>
      <c r="AC38" s="85"/>
      <c r="AD38" s="85"/>
      <c r="AE38" s="85"/>
      <c r="AF38" s="85"/>
      <c r="AG38" s="85"/>
      <c r="AH38" s="85"/>
      <c r="AI38" s="85"/>
      <c r="AJ38" s="85"/>
    </row>
    <row r="39" s="79" customFormat="true" ht="73.5" hidden="false" customHeight="true" outlineLevel="0" collapsed="false">
      <c r="A39" s="79" t="s">
        <v>923</v>
      </c>
      <c r="B39" s="80" t="s">
        <v>947</v>
      </c>
      <c r="C39" s="92" t="s">
        <v>846</v>
      </c>
      <c r="D39" s="82" t="s">
        <v>151</v>
      </c>
      <c r="E39" s="82"/>
      <c r="F39" s="86" t="s">
        <v>2438</v>
      </c>
      <c r="G39" s="89"/>
      <c r="H39" s="85" t="s">
        <v>798</v>
      </c>
      <c r="I39" s="86" t="s">
        <v>193</v>
      </c>
      <c r="J39" s="85" t="s">
        <v>2439</v>
      </c>
      <c r="K39" s="85" t="s">
        <v>2440</v>
      </c>
      <c r="L39" s="85"/>
      <c r="M39" s="85"/>
      <c r="N39" s="85" t="s">
        <v>444</v>
      </c>
      <c r="O39" s="85" t="s">
        <v>2441</v>
      </c>
      <c r="P39" s="85"/>
      <c r="Q39" s="85"/>
      <c r="R39" s="85"/>
      <c r="S39" s="85"/>
      <c r="T39" s="85"/>
      <c r="U39" s="85"/>
      <c r="V39" s="85"/>
      <c r="W39" s="85"/>
      <c r="X39" s="85"/>
      <c r="Y39" s="85"/>
      <c r="Z39" s="85"/>
      <c r="AA39" s="85"/>
      <c r="AB39" s="85"/>
      <c r="AC39" s="85"/>
      <c r="AD39" s="85"/>
      <c r="AE39" s="85"/>
      <c r="AF39" s="85"/>
      <c r="AG39" s="85"/>
      <c r="AH39" s="85"/>
      <c r="AI39" s="85"/>
      <c r="AJ39" s="85"/>
    </row>
    <row r="40" s="79" customFormat="true" ht="38.25" hidden="false" customHeight="true" outlineLevel="0" collapsed="false">
      <c r="A40" s="79" t="s">
        <v>923</v>
      </c>
      <c r="B40" s="80" t="s">
        <v>947</v>
      </c>
      <c r="C40" s="92" t="s">
        <v>846</v>
      </c>
      <c r="D40" s="82" t="s">
        <v>151</v>
      </c>
      <c r="E40" s="82"/>
      <c r="F40" s="90" t="s">
        <v>446</v>
      </c>
      <c r="G40" s="91" t="s">
        <v>1066</v>
      </c>
      <c r="H40" s="85" t="s">
        <v>1067</v>
      </c>
      <c r="I40" s="90" t="s">
        <v>1068</v>
      </c>
      <c r="J40" s="85" t="s">
        <v>1069</v>
      </c>
      <c r="K40" s="85" t="s">
        <v>1070</v>
      </c>
      <c r="L40" s="85"/>
      <c r="M40" s="85"/>
      <c r="N40" s="85" t="s">
        <v>450</v>
      </c>
      <c r="O40" s="85" t="s">
        <v>1071</v>
      </c>
      <c r="P40" s="85"/>
      <c r="Q40" s="85" t="s">
        <v>1072</v>
      </c>
      <c r="R40" s="85"/>
      <c r="S40" s="85" t="s">
        <v>30</v>
      </c>
      <c r="T40" s="85"/>
      <c r="U40" s="85"/>
      <c r="V40" s="85"/>
      <c r="W40" s="85"/>
      <c r="X40" s="85" t="s">
        <v>35</v>
      </c>
      <c r="Y40" s="85"/>
      <c r="Z40" s="85"/>
      <c r="AA40" s="85"/>
      <c r="AB40" s="85"/>
      <c r="AC40" s="85"/>
      <c r="AD40" s="85"/>
      <c r="AE40" s="85"/>
      <c r="AF40" s="85"/>
      <c r="AG40" s="85"/>
      <c r="AH40" s="85"/>
      <c r="AI40" s="85"/>
      <c r="AJ40" s="85"/>
    </row>
    <row r="41" s="79" customFormat="true" ht="77.25" hidden="false" customHeight="true" outlineLevel="0" collapsed="false">
      <c r="A41" s="79" t="s">
        <v>923</v>
      </c>
      <c r="B41" s="80" t="s">
        <v>947</v>
      </c>
      <c r="C41" s="81"/>
      <c r="D41" s="82"/>
      <c r="E41" s="82"/>
      <c r="F41" s="88" t="s">
        <v>452</v>
      </c>
      <c r="G41" s="89"/>
      <c r="H41" s="85" t="s">
        <v>1115</v>
      </c>
      <c r="I41" s="88" t="s">
        <v>238</v>
      </c>
      <c r="J41" s="85" t="s">
        <v>2442</v>
      </c>
      <c r="K41" s="85"/>
      <c r="L41" s="85"/>
      <c r="M41" s="85"/>
      <c r="N41" s="85" t="s">
        <v>453</v>
      </c>
      <c r="O41" s="85" t="s">
        <v>2443</v>
      </c>
      <c r="P41" s="85"/>
      <c r="Q41" s="85"/>
      <c r="R41" s="85"/>
      <c r="S41" s="85"/>
      <c r="T41" s="85"/>
      <c r="U41" s="85"/>
      <c r="V41" s="85"/>
      <c r="W41" s="85"/>
      <c r="X41" s="85"/>
      <c r="Y41" s="85"/>
      <c r="Z41" s="85"/>
      <c r="AA41" s="85"/>
      <c r="AB41" s="85"/>
      <c r="AC41" s="85"/>
      <c r="AD41" s="85"/>
      <c r="AE41" s="85"/>
      <c r="AF41" s="85"/>
      <c r="AG41" s="85"/>
      <c r="AH41" s="85"/>
      <c r="AI41" s="85"/>
      <c r="AJ41" s="85"/>
    </row>
    <row r="42" s="79" customFormat="true" ht="60" hidden="false" customHeight="true" outlineLevel="0" collapsed="false">
      <c r="A42" s="79" t="s">
        <v>923</v>
      </c>
      <c r="B42" s="80" t="s">
        <v>947</v>
      </c>
      <c r="C42" s="92" t="s">
        <v>846</v>
      </c>
      <c r="D42" s="82" t="s">
        <v>151</v>
      </c>
      <c r="E42" s="82"/>
      <c r="F42" s="90" t="s">
        <v>455</v>
      </c>
      <c r="G42" s="91"/>
      <c r="H42" s="85" t="s">
        <v>798</v>
      </c>
      <c r="I42" s="90" t="s">
        <v>238</v>
      </c>
      <c r="J42" s="85" t="s">
        <v>2444</v>
      </c>
      <c r="K42" s="85"/>
      <c r="L42" s="85"/>
      <c r="M42" s="85"/>
      <c r="N42" s="85" t="s">
        <v>457</v>
      </c>
      <c r="O42" s="85" t="s">
        <v>2445</v>
      </c>
      <c r="P42" s="85"/>
      <c r="Q42" s="85"/>
      <c r="R42" s="85"/>
      <c r="S42" s="85"/>
      <c r="T42" s="85"/>
      <c r="U42" s="85"/>
      <c r="V42" s="85"/>
      <c r="W42" s="85"/>
      <c r="X42" s="85"/>
      <c r="Y42" s="85"/>
      <c r="Z42" s="85"/>
      <c r="AA42" s="85"/>
      <c r="AB42" s="85"/>
      <c r="AC42" s="85"/>
      <c r="AD42" s="85"/>
      <c r="AE42" s="85"/>
      <c r="AF42" s="85"/>
      <c r="AG42" s="85"/>
      <c r="AH42" s="85"/>
      <c r="AI42" s="85"/>
      <c r="AJ42" s="85"/>
    </row>
    <row r="43" s="79" customFormat="true" ht="48.75" hidden="false" customHeight="true" outlineLevel="0" collapsed="false">
      <c r="A43" s="79" t="s">
        <v>923</v>
      </c>
      <c r="B43" s="80" t="s">
        <v>947</v>
      </c>
      <c r="C43" s="92" t="s">
        <v>846</v>
      </c>
      <c r="D43" s="82" t="s">
        <v>151</v>
      </c>
      <c r="E43" s="82"/>
      <c r="F43" s="90" t="s">
        <v>459</v>
      </c>
      <c r="G43" s="91"/>
      <c r="H43" s="85" t="s">
        <v>180</v>
      </c>
      <c r="I43" s="90" t="s">
        <v>298</v>
      </c>
      <c r="J43" s="85" t="s">
        <v>1404</v>
      </c>
      <c r="K43" s="85"/>
      <c r="L43" s="85"/>
      <c r="M43" s="85"/>
      <c r="N43" s="85" t="s">
        <v>460</v>
      </c>
      <c r="O43" s="85" t="s">
        <v>2446</v>
      </c>
      <c r="P43" s="85"/>
      <c r="Q43" s="85"/>
      <c r="R43" s="85"/>
      <c r="S43" s="85"/>
      <c r="T43" s="85"/>
      <c r="U43" s="85"/>
      <c r="V43" s="85"/>
      <c r="W43" s="85"/>
      <c r="X43" s="85"/>
      <c r="Y43" s="85"/>
      <c r="Z43" s="85"/>
      <c r="AA43" s="85"/>
      <c r="AB43" s="85"/>
      <c r="AC43" s="85"/>
      <c r="AD43" s="85"/>
      <c r="AE43" s="85"/>
      <c r="AF43" s="85"/>
      <c r="AG43" s="85"/>
      <c r="AH43" s="85"/>
      <c r="AI43" s="85"/>
      <c r="AJ43" s="85"/>
    </row>
    <row r="44" s="79" customFormat="true" ht="96.75" hidden="false" customHeight="true" outlineLevel="0" collapsed="false">
      <c r="A44" s="79" t="s">
        <v>218</v>
      </c>
      <c r="B44" s="80" t="s">
        <v>947</v>
      </c>
      <c r="C44" s="92" t="s">
        <v>846</v>
      </c>
      <c r="D44" s="82" t="s">
        <v>151</v>
      </c>
      <c r="E44" s="82"/>
      <c r="F44" s="88" t="s">
        <v>462</v>
      </c>
      <c r="G44" s="89" t="s">
        <v>2447</v>
      </c>
      <c r="H44" s="85" t="s">
        <v>814</v>
      </c>
      <c r="I44" s="88" t="s">
        <v>148</v>
      </c>
      <c r="J44" s="85" t="s">
        <v>2448</v>
      </c>
      <c r="K44" s="85" t="s">
        <v>1062</v>
      </c>
      <c r="L44" s="85" t="s">
        <v>2336</v>
      </c>
      <c r="M44" s="85"/>
      <c r="N44" s="85" t="s">
        <v>463</v>
      </c>
      <c r="O44" s="85" t="s">
        <v>2449</v>
      </c>
      <c r="P44" s="85" t="s">
        <v>2450</v>
      </c>
      <c r="Q44" s="85" t="s">
        <v>2451</v>
      </c>
      <c r="R44" s="85"/>
      <c r="S44" s="85" t="s">
        <v>30</v>
      </c>
      <c r="T44" s="85"/>
      <c r="U44" s="85"/>
      <c r="V44" s="85"/>
      <c r="W44" s="85"/>
      <c r="X44" s="85"/>
      <c r="Y44" s="85"/>
      <c r="Z44" s="85" t="s">
        <v>2452</v>
      </c>
      <c r="AA44" s="85"/>
      <c r="AB44" s="85"/>
      <c r="AC44" s="85"/>
      <c r="AD44" s="85"/>
      <c r="AE44" s="85"/>
      <c r="AF44" s="85"/>
      <c r="AG44" s="85"/>
      <c r="AH44" s="85"/>
      <c r="AI44" s="85"/>
      <c r="AJ44" s="85"/>
    </row>
    <row r="45" s="79" customFormat="true" ht="65.25" hidden="false" customHeight="true" outlineLevel="0" collapsed="false">
      <c r="A45" s="79" t="s">
        <v>923</v>
      </c>
      <c r="B45" s="80" t="s">
        <v>947</v>
      </c>
      <c r="C45" s="92" t="s">
        <v>846</v>
      </c>
      <c r="D45" s="82" t="s">
        <v>151</v>
      </c>
      <c r="E45" s="82"/>
      <c r="F45" s="90" t="s">
        <v>469</v>
      </c>
      <c r="G45" s="91"/>
      <c r="H45" s="85" t="s">
        <v>419</v>
      </c>
      <c r="I45" s="90" t="s">
        <v>238</v>
      </c>
      <c r="J45" s="85" t="s">
        <v>2453</v>
      </c>
      <c r="K45" s="85"/>
      <c r="L45" s="85"/>
      <c r="M45" s="85"/>
      <c r="N45" s="85" t="s">
        <v>470</v>
      </c>
      <c r="O45" s="85" t="s">
        <v>2454</v>
      </c>
      <c r="P45" s="85"/>
      <c r="Q45" s="85"/>
      <c r="R45" s="85"/>
      <c r="S45" s="85"/>
      <c r="T45" s="85"/>
      <c r="U45" s="85"/>
      <c r="V45" s="85"/>
      <c r="W45" s="85"/>
      <c r="X45" s="85"/>
      <c r="Y45" s="85"/>
      <c r="Z45" s="85"/>
      <c r="AA45" s="85"/>
      <c r="AB45" s="85"/>
      <c r="AC45" s="85"/>
      <c r="AD45" s="85"/>
      <c r="AE45" s="85"/>
      <c r="AF45" s="85"/>
      <c r="AG45" s="85"/>
      <c r="AH45" s="85"/>
      <c r="AI45" s="85"/>
      <c r="AJ45" s="85"/>
    </row>
    <row r="46" s="484" customFormat="true" ht="81" hidden="false" customHeight="true" outlineLevel="0" collapsed="false">
      <c r="A46" s="79" t="s">
        <v>923</v>
      </c>
      <c r="B46" s="80" t="s">
        <v>947</v>
      </c>
      <c r="C46" s="494"/>
      <c r="D46" s="487"/>
      <c r="E46" s="487"/>
      <c r="F46" s="85" t="s">
        <v>472</v>
      </c>
      <c r="G46" s="495"/>
      <c r="H46" s="496" t="s">
        <v>328</v>
      </c>
      <c r="I46" s="496" t="s">
        <v>193</v>
      </c>
      <c r="J46" s="496" t="s">
        <v>121</v>
      </c>
      <c r="K46" s="496"/>
      <c r="L46" s="496" t="s">
        <v>931</v>
      </c>
      <c r="M46" s="496"/>
      <c r="N46" s="496" t="s">
        <v>474</v>
      </c>
      <c r="O46" s="496" t="s">
        <v>2455</v>
      </c>
      <c r="P46" s="496"/>
      <c r="Q46" s="496"/>
      <c r="R46" s="496"/>
      <c r="S46" s="496"/>
      <c r="T46" s="496"/>
      <c r="U46" s="496"/>
      <c r="V46" s="496"/>
      <c r="W46" s="496"/>
      <c r="X46" s="496"/>
      <c r="Y46" s="496"/>
      <c r="Z46" s="496"/>
      <c r="AA46" s="496"/>
      <c r="AB46" s="496"/>
      <c r="AC46" s="496"/>
      <c r="AD46" s="496"/>
      <c r="AE46" s="496"/>
      <c r="AF46" s="496"/>
      <c r="AG46" s="496"/>
      <c r="AH46" s="496"/>
      <c r="AI46" s="496"/>
      <c r="AJ46" s="496"/>
    </row>
    <row r="47" s="484" customFormat="true" ht="69" hidden="false" customHeight="true" outlineLevel="0" collapsed="false">
      <c r="A47" s="79" t="s">
        <v>923</v>
      </c>
      <c r="B47" s="80" t="s">
        <v>947</v>
      </c>
      <c r="C47" s="494"/>
      <c r="D47" s="487"/>
      <c r="E47" s="487"/>
      <c r="F47" s="85" t="s">
        <v>476</v>
      </c>
      <c r="G47" s="495"/>
      <c r="H47" s="496" t="s">
        <v>328</v>
      </c>
      <c r="I47" s="496" t="s">
        <v>211</v>
      </c>
      <c r="J47" s="496" t="s">
        <v>89</v>
      </c>
      <c r="K47" s="496" t="s">
        <v>2440</v>
      </c>
      <c r="L47" s="496"/>
      <c r="M47" s="496"/>
      <c r="N47" s="496" t="s">
        <v>477</v>
      </c>
      <c r="O47" s="496" t="s">
        <v>2456</v>
      </c>
      <c r="P47" s="496"/>
      <c r="Q47" s="496"/>
      <c r="R47" s="496"/>
      <c r="S47" s="496"/>
      <c r="T47" s="496"/>
      <c r="U47" s="496"/>
      <c r="V47" s="496"/>
      <c r="W47" s="496"/>
      <c r="X47" s="496"/>
      <c r="Y47" s="496"/>
      <c r="Z47" s="496"/>
      <c r="AA47" s="496"/>
      <c r="AB47" s="496"/>
      <c r="AC47" s="496"/>
      <c r="AD47" s="496"/>
      <c r="AE47" s="496"/>
      <c r="AF47" s="496"/>
      <c r="AG47" s="496"/>
      <c r="AH47" s="496"/>
      <c r="AI47" s="496"/>
      <c r="AJ47" s="496"/>
    </row>
    <row r="48" s="79" customFormat="true" ht="78.75" hidden="false" customHeight="true" outlineLevel="0" collapsed="false">
      <c r="A48" s="79" t="s">
        <v>218</v>
      </c>
      <c r="B48" s="80" t="s">
        <v>947</v>
      </c>
      <c r="C48" s="92" t="s">
        <v>846</v>
      </c>
      <c r="D48" s="82" t="s">
        <v>151</v>
      </c>
      <c r="E48" s="82" t="s">
        <v>847</v>
      </c>
      <c r="F48" s="88" t="s">
        <v>479</v>
      </c>
      <c r="G48" s="89" t="s">
        <v>2457</v>
      </c>
      <c r="H48" s="85" t="s">
        <v>814</v>
      </c>
      <c r="I48" s="88" t="s">
        <v>93</v>
      </c>
      <c r="J48" s="85" t="s">
        <v>877</v>
      </c>
      <c r="K48" s="85" t="s">
        <v>1062</v>
      </c>
      <c r="L48" s="85" t="s">
        <v>2336</v>
      </c>
      <c r="M48" s="85"/>
      <c r="N48" s="85" t="s">
        <v>480</v>
      </c>
      <c r="O48" s="85" t="s">
        <v>2458</v>
      </c>
      <c r="P48" s="85" t="s">
        <v>2459</v>
      </c>
      <c r="Q48" s="85"/>
      <c r="R48" s="85"/>
      <c r="S48" s="85" t="s">
        <v>30</v>
      </c>
      <c r="T48" s="85"/>
      <c r="U48" s="85"/>
      <c r="V48" s="85"/>
      <c r="W48" s="85"/>
      <c r="X48" s="85"/>
      <c r="Y48" s="85"/>
      <c r="Z48" s="85" t="s">
        <v>2460</v>
      </c>
      <c r="AA48" s="85"/>
      <c r="AB48" s="85"/>
      <c r="AC48" s="85"/>
      <c r="AD48" s="85"/>
      <c r="AE48" s="85"/>
      <c r="AF48" s="85"/>
      <c r="AG48" s="85"/>
      <c r="AH48" s="85"/>
      <c r="AI48" s="85"/>
      <c r="AJ48" s="85"/>
    </row>
    <row r="49" s="79" customFormat="true" ht="52.5" hidden="false" customHeight="true" outlineLevel="0" collapsed="false">
      <c r="A49" s="79" t="s">
        <v>923</v>
      </c>
      <c r="B49" s="80" t="s">
        <v>947</v>
      </c>
      <c r="C49" s="92" t="s">
        <v>846</v>
      </c>
      <c r="D49" s="82" t="s">
        <v>151</v>
      </c>
      <c r="E49" s="82"/>
      <c r="F49" s="90" t="s">
        <v>482</v>
      </c>
      <c r="G49" s="91" t="s">
        <v>2461</v>
      </c>
      <c r="H49" s="85" t="s">
        <v>998</v>
      </c>
      <c r="I49" s="90" t="s">
        <v>839</v>
      </c>
      <c r="J49" s="85" t="s">
        <v>2462</v>
      </c>
      <c r="K49" s="85"/>
      <c r="L49" s="85"/>
      <c r="M49" s="85" t="s">
        <v>2463</v>
      </c>
      <c r="N49" s="85" t="s">
        <v>483</v>
      </c>
      <c r="O49" s="85" t="s">
        <v>484</v>
      </c>
      <c r="P49" s="85"/>
      <c r="Q49" s="85"/>
      <c r="R49" s="85"/>
      <c r="S49" s="85"/>
      <c r="T49" s="85"/>
      <c r="U49" s="85"/>
      <c r="V49" s="85"/>
      <c r="W49" s="85"/>
      <c r="X49" s="85"/>
      <c r="Y49" s="85"/>
      <c r="Z49" s="85" t="s">
        <v>2464</v>
      </c>
      <c r="AA49" s="85"/>
      <c r="AB49" s="85"/>
      <c r="AC49" s="85"/>
      <c r="AD49" s="85"/>
      <c r="AE49" s="85"/>
      <c r="AF49" s="85"/>
      <c r="AG49" s="85"/>
      <c r="AH49" s="85"/>
      <c r="AI49" s="85"/>
      <c r="AJ49" s="85"/>
    </row>
    <row r="50" s="79" customFormat="true" ht="83.25" hidden="false" customHeight="true" outlineLevel="0" collapsed="false">
      <c r="A50" s="79" t="s">
        <v>923</v>
      </c>
      <c r="B50" s="80" t="s">
        <v>947</v>
      </c>
      <c r="C50" s="92" t="s">
        <v>846</v>
      </c>
      <c r="D50" s="82" t="s">
        <v>151</v>
      </c>
      <c r="E50" s="82"/>
      <c r="F50" s="90" t="s">
        <v>485</v>
      </c>
      <c r="G50" s="91"/>
      <c r="H50" s="85" t="s">
        <v>328</v>
      </c>
      <c r="I50" s="90" t="s">
        <v>238</v>
      </c>
      <c r="J50" s="85" t="s">
        <v>182</v>
      </c>
      <c r="K50" s="85" t="s">
        <v>1062</v>
      </c>
      <c r="L50" s="85"/>
      <c r="M50" s="85"/>
      <c r="N50" s="85" t="s">
        <v>486</v>
      </c>
      <c r="O50" s="85" t="s">
        <v>2465</v>
      </c>
      <c r="P50" s="85"/>
      <c r="Q50" s="85"/>
      <c r="R50" s="85"/>
      <c r="S50" s="85"/>
      <c r="T50" s="85"/>
      <c r="U50" s="85"/>
      <c r="V50" s="85"/>
      <c r="W50" s="85"/>
      <c r="X50" s="85"/>
      <c r="Y50" s="85"/>
      <c r="Z50" s="85"/>
      <c r="AA50" s="85"/>
      <c r="AB50" s="85"/>
      <c r="AC50" s="85"/>
      <c r="AD50" s="85"/>
      <c r="AE50" s="85"/>
      <c r="AF50" s="85"/>
      <c r="AG50" s="85"/>
      <c r="AH50" s="85"/>
      <c r="AI50" s="85"/>
      <c r="AJ50" s="85"/>
    </row>
    <row r="51" s="79" customFormat="true" ht="200.25" hidden="false" customHeight="true" outlineLevel="0" collapsed="false">
      <c r="A51" s="79" t="s">
        <v>923</v>
      </c>
      <c r="B51" s="80" t="s">
        <v>947</v>
      </c>
      <c r="C51" s="92" t="s">
        <v>846</v>
      </c>
      <c r="D51" s="82" t="s">
        <v>151</v>
      </c>
      <c r="E51" s="82"/>
      <c r="F51" s="83" t="s">
        <v>488</v>
      </c>
      <c r="G51" s="84" t="s">
        <v>1073</v>
      </c>
      <c r="H51" s="85" t="s">
        <v>1074</v>
      </c>
      <c r="I51" s="83" t="s">
        <v>869</v>
      </c>
      <c r="J51" s="85" t="s">
        <v>1007</v>
      </c>
      <c r="K51" s="85" t="s">
        <v>1062</v>
      </c>
      <c r="L51" s="85" t="s">
        <v>931</v>
      </c>
      <c r="M51" s="85" t="s">
        <v>1075</v>
      </c>
      <c r="N51" s="85" t="s">
        <v>1076</v>
      </c>
      <c r="O51" s="85" t="s">
        <v>1077</v>
      </c>
      <c r="P51" s="85"/>
      <c r="Q51" s="85" t="s">
        <v>1078</v>
      </c>
      <c r="R51" s="85"/>
      <c r="S51" s="85" t="s">
        <v>30</v>
      </c>
      <c r="T51" s="85"/>
      <c r="U51" s="85"/>
      <c r="V51" s="85" t="s">
        <v>995</v>
      </c>
      <c r="W51" s="85" t="s">
        <v>34</v>
      </c>
      <c r="X51" s="85" t="s">
        <v>35</v>
      </c>
      <c r="Y51" s="85"/>
      <c r="Z51" s="85" t="s">
        <v>1079</v>
      </c>
      <c r="AA51" s="85"/>
      <c r="AB51" s="85"/>
      <c r="AC51" s="85"/>
      <c r="AD51" s="85"/>
      <c r="AE51" s="85"/>
      <c r="AF51" s="85"/>
      <c r="AG51" s="85"/>
      <c r="AH51" s="85"/>
      <c r="AI51" s="85"/>
      <c r="AJ51" s="85"/>
    </row>
    <row r="52" s="79" customFormat="true" ht="51.75" hidden="false" customHeight="true" outlineLevel="0" collapsed="false">
      <c r="A52" s="79" t="s">
        <v>923</v>
      </c>
      <c r="B52" s="80" t="s">
        <v>947</v>
      </c>
      <c r="C52" s="92"/>
      <c r="D52" s="82"/>
      <c r="E52" s="82"/>
      <c r="F52" s="90" t="s">
        <v>492</v>
      </c>
      <c r="G52" s="91"/>
      <c r="H52" s="85" t="s">
        <v>1115</v>
      </c>
      <c r="I52" s="90" t="s">
        <v>298</v>
      </c>
      <c r="J52" s="85" t="s">
        <v>98</v>
      </c>
      <c r="K52" s="85"/>
      <c r="L52" s="85"/>
      <c r="M52" s="85"/>
      <c r="N52" s="85" t="s">
        <v>493</v>
      </c>
      <c r="O52" s="85" t="s">
        <v>2466</v>
      </c>
      <c r="P52" s="85"/>
      <c r="Q52" s="85"/>
      <c r="R52" s="85"/>
      <c r="S52" s="85"/>
      <c r="T52" s="85"/>
      <c r="U52" s="85"/>
      <c r="V52" s="85"/>
      <c r="W52" s="85"/>
      <c r="X52" s="85"/>
      <c r="Y52" s="85"/>
      <c r="Z52" s="85"/>
      <c r="AA52" s="85"/>
      <c r="AB52" s="85"/>
      <c r="AC52" s="85"/>
      <c r="AD52" s="85"/>
      <c r="AE52" s="85"/>
      <c r="AF52" s="85"/>
      <c r="AG52" s="85"/>
      <c r="AH52" s="85"/>
      <c r="AI52" s="85"/>
      <c r="AJ52" s="85"/>
    </row>
    <row r="53" s="79" customFormat="true" ht="51.75" hidden="false" customHeight="true" outlineLevel="0" collapsed="false">
      <c r="A53" s="79" t="s">
        <v>923</v>
      </c>
      <c r="B53" s="80" t="s">
        <v>947</v>
      </c>
      <c r="C53" s="92" t="s">
        <v>846</v>
      </c>
      <c r="D53" s="82" t="s">
        <v>151</v>
      </c>
      <c r="E53" s="82"/>
      <c r="F53" s="83" t="s">
        <v>495</v>
      </c>
      <c r="G53" s="84" t="s">
        <v>2467</v>
      </c>
      <c r="H53" s="85" t="s">
        <v>981</v>
      </c>
      <c r="I53" s="83" t="s">
        <v>869</v>
      </c>
      <c r="J53" s="85" t="s">
        <v>2468</v>
      </c>
      <c r="K53" s="85" t="s">
        <v>2007</v>
      </c>
      <c r="L53" s="85"/>
      <c r="M53" s="85"/>
      <c r="N53" s="85" t="s">
        <v>496</v>
      </c>
      <c r="O53" s="85" t="s">
        <v>2469</v>
      </c>
      <c r="P53" s="85"/>
      <c r="Q53" s="85" t="s">
        <v>2470</v>
      </c>
      <c r="R53" s="85"/>
      <c r="S53" s="85"/>
      <c r="T53" s="85"/>
      <c r="U53" s="85"/>
      <c r="V53" s="85"/>
      <c r="W53" s="85"/>
      <c r="X53" s="85"/>
      <c r="Y53" s="85"/>
      <c r="Z53" s="85" t="s">
        <v>2471</v>
      </c>
      <c r="AA53" s="85"/>
      <c r="AB53" s="85"/>
      <c r="AC53" s="85"/>
      <c r="AD53" s="85"/>
      <c r="AE53" s="85"/>
      <c r="AF53" s="85"/>
      <c r="AG53" s="85"/>
      <c r="AH53" s="85"/>
      <c r="AI53" s="85"/>
      <c r="AJ53" s="85"/>
    </row>
    <row r="54" s="79" customFormat="true" ht="75.75" hidden="false" customHeight="true" outlineLevel="0" collapsed="false">
      <c r="A54" s="79" t="s">
        <v>923</v>
      </c>
      <c r="B54" s="80" t="s">
        <v>947</v>
      </c>
      <c r="C54" s="92" t="s">
        <v>846</v>
      </c>
      <c r="D54" s="82" t="s">
        <v>151</v>
      </c>
      <c r="E54" s="82"/>
      <c r="F54" s="88" t="s">
        <v>498</v>
      </c>
      <c r="G54" s="89"/>
      <c r="H54" s="85" t="s">
        <v>798</v>
      </c>
      <c r="I54" s="88" t="s">
        <v>148</v>
      </c>
      <c r="J54" s="85"/>
      <c r="K54" s="85"/>
      <c r="L54" s="85" t="s">
        <v>2336</v>
      </c>
      <c r="M54" s="85"/>
      <c r="N54" s="85"/>
      <c r="O54" s="85"/>
      <c r="P54" s="85"/>
      <c r="Q54" s="85"/>
      <c r="R54" s="85"/>
      <c r="S54" s="85"/>
      <c r="T54" s="85"/>
      <c r="U54" s="85"/>
      <c r="V54" s="85"/>
      <c r="W54" s="85"/>
      <c r="X54" s="85"/>
      <c r="Y54" s="85"/>
      <c r="Z54" s="85"/>
      <c r="AA54" s="85"/>
      <c r="AB54" s="85"/>
      <c r="AC54" s="85"/>
      <c r="AD54" s="85"/>
      <c r="AE54" s="85"/>
      <c r="AF54" s="85"/>
      <c r="AG54" s="85"/>
      <c r="AH54" s="85"/>
      <c r="AI54" s="85"/>
      <c r="AJ54" s="85"/>
    </row>
    <row r="55" s="79" customFormat="true" ht="39.75" hidden="false" customHeight="true" outlineLevel="0" collapsed="false">
      <c r="A55" s="79" t="s">
        <v>923</v>
      </c>
      <c r="B55" s="80" t="s">
        <v>947</v>
      </c>
      <c r="C55" s="92" t="s">
        <v>846</v>
      </c>
      <c r="D55" s="82" t="s">
        <v>151</v>
      </c>
      <c r="E55" s="82"/>
      <c r="F55" s="497" t="s">
        <v>2472</v>
      </c>
      <c r="G55" s="498" t="s">
        <v>2473</v>
      </c>
      <c r="H55" s="95" t="s">
        <v>917</v>
      </c>
      <c r="I55" s="497" t="s">
        <v>93</v>
      </c>
      <c r="J55" s="95" t="s">
        <v>1049</v>
      </c>
      <c r="K55" s="85" t="s">
        <v>2011</v>
      </c>
      <c r="L55" s="85"/>
      <c r="M55" s="85"/>
      <c r="N55" s="95"/>
      <c r="O55" s="95"/>
      <c r="P55" s="95"/>
      <c r="Q55" s="95"/>
      <c r="R55" s="85"/>
      <c r="S55" s="85"/>
      <c r="T55" s="85"/>
      <c r="U55" s="85"/>
      <c r="V55" s="85"/>
      <c r="W55" s="85"/>
      <c r="X55" s="85"/>
      <c r="Y55" s="85"/>
      <c r="Z55" s="95"/>
      <c r="AA55" s="85"/>
      <c r="AB55" s="85"/>
      <c r="AC55" s="85"/>
      <c r="AD55" s="85"/>
      <c r="AE55" s="85"/>
      <c r="AF55" s="85"/>
      <c r="AG55" s="85"/>
      <c r="AH55" s="85"/>
      <c r="AI55" s="85"/>
      <c r="AJ55" s="85"/>
    </row>
    <row r="56" s="79" customFormat="true" ht="185.1" hidden="true" customHeight="true" outlineLevel="0" collapsed="false">
      <c r="A56" s="79" t="s">
        <v>2196</v>
      </c>
      <c r="B56" s="80" t="s">
        <v>811</v>
      </c>
      <c r="C56" s="81" t="s">
        <v>835</v>
      </c>
      <c r="D56" s="82" t="s">
        <v>795</v>
      </c>
      <c r="E56" s="82"/>
      <c r="F56" s="88" t="s">
        <v>2049</v>
      </c>
      <c r="G56" s="89" t="s">
        <v>2474</v>
      </c>
      <c r="H56" s="85" t="s">
        <v>838</v>
      </c>
      <c r="I56" s="85" t="s">
        <v>2475</v>
      </c>
      <c r="J56" s="85" t="s">
        <v>2173</v>
      </c>
      <c r="K56" s="85" t="s">
        <v>2476</v>
      </c>
      <c r="L56" s="85"/>
      <c r="M56" s="85" t="s">
        <v>2477</v>
      </c>
      <c r="N56" s="85" t="s">
        <v>2478</v>
      </c>
      <c r="O56" s="85" t="s">
        <v>2479</v>
      </c>
      <c r="Q56" s="79" t="s">
        <v>1031</v>
      </c>
      <c r="R56" s="85"/>
      <c r="S56" s="85"/>
      <c r="T56" s="85"/>
      <c r="U56" s="85"/>
      <c r="V56" s="85"/>
      <c r="W56" s="85"/>
      <c r="X56" s="85"/>
      <c r="Y56" s="85"/>
      <c r="Z56" s="85" t="s">
        <v>2480</v>
      </c>
      <c r="AA56" s="85"/>
      <c r="AB56" s="85"/>
      <c r="AC56" s="85"/>
      <c r="AD56" s="85"/>
      <c r="AE56" s="85"/>
      <c r="AF56" s="85"/>
      <c r="AG56" s="85"/>
      <c r="AH56" s="85"/>
      <c r="AI56" s="85"/>
      <c r="AJ56" s="85"/>
    </row>
    <row r="57" s="79" customFormat="true" ht="185.1" hidden="true" customHeight="true" outlineLevel="0" collapsed="false">
      <c r="A57" s="79" t="s">
        <v>793</v>
      </c>
      <c r="B57" s="80" t="s">
        <v>793</v>
      </c>
      <c r="C57" s="92" t="s">
        <v>1435</v>
      </c>
      <c r="D57" s="82" t="s">
        <v>795</v>
      </c>
      <c r="E57" s="82"/>
      <c r="F57" s="90" t="s">
        <v>2079</v>
      </c>
      <c r="G57" s="91" t="s">
        <v>2481</v>
      </c>
      <c r="H57" s="85" t="s">
        <v>814</v>
      </c>
      <c r="I57" s="90" t="s">
        <v>839</v>
      </c>
      <c r="J57" s="85" t="s">
        <v>982</v>
      </c>
      <c r="K57" s="85" t="s">
        <v>2080</v>
      </c>
      <c r="L57" s="85"/>
      <c r="M57" s="85"/>
      <c r="N57" s="85" t="s">
        <v>2482</v>
      </c>
      <c r="O57" s="85" t="s">
        <v>2483</v>
      </c>
      <c r="P57" s="85"/>
      <c r="Q57" s="85"/>
      <c r="R57" s="85"/>
      <c r="S57" s="85"/>
      <c r="T57" s="85"/>
      <c r="U57" s="85" t="s">
        <v>32</v>
      </c>
      <c r="V57" s="85"/>
      <c r="W57" s="85"/>
      <c r="X57" s="85"/>
      <c r="Y57" s="85"/>
      <c r="Z57" s="85"/>
      <c r="AA57" s="85"/>
      <c r="AB57" s="85"/>
      <c r="AC57" s="85"/>
      <c r="AD57" s="85"/>
      <c r="AE57" s="85"/>
      <c r="AF57" s="85"/>
      <c r="AG57" s="85"/>
      <c r="AH57" s="85"/>
      <c r="AI57" s="85"/>
      <c r="AJ57" s="85"/>
    </row>
    <row r="58" s="79" customFormat="true" ht="185.1" hidden="true" customHeight="true" outlineLevel="0" collapsed="false">
      <c r="A58" s="79" t="s">
        <v>793</v>
      </c>
      <c r="B58" s="80" t="s">
        <v>793</v>
      </c>
      <c r="C58" s="81" t="s">
        <v>794</v>
      </c>
      <c r="D58" s="82" t="s">
        <v>795</v>
      </c>
      <c r="E58" s="82"/>
      <c r="F58" s="86" t="s">
        <v>2484</v>
      </c>
      <c r="G58" s="87" t="s">
        <v>2485</v>
      </c>
      <c r="H58" s="85" t="s">
        <v>814</v>
      </c>
      <c r="I58" s="86" t="s">
        <v>249</v>
      </c>
      <c r="J58" s="85" t="s">
        <v>2486</v>
      </c>
      <c r="K58" s="85"/>
      <c r="L58" s="85"/>
      <c r="M58" s="85"/>
      <c r="N58" s="85" t="s">
        <v>2487</v>
      </c>
      <c r="O58" s="85" t="s">
        <v>2488</v>
      </c>
      <c r="P58" s="85"/>
      <c r="Q58" s="85" t="s">
        <v>2489</v>
      </c>
      <c r="R58" s="85"/>
      <c r="S58" s="85"/>
      <c r="T58" s="85" t="s">
        <v>31</v>
      </c>
      <c r="U58" s="85"/>
      <c r="V58" s="85"/>
      <c r="W58" s="85"/>
      <c r="X58" s="85"/>
      <c r="Y58" s="85"/>
      <c r="Z58" s="85" t="s">
        <v>2490</v>
      </c>
      <c r="AA58" s="85"/>
      <c r="AB58" s="85"/>
      <c r="AC58" s="85"/>
      <c r="AD58" s="85"/>
      <c r="AE58" s="85"/>
      <c r="AF58" s="85"/>
      <c r="AG58" s="85"/>
      <c r="AH58" s="85"/>
      <c r="AI58" s="85"/>
      <c r="AJ58" s="85"/>
    </row>
    <row r="59" s="79" customFormat="true" ht="185.1" hidden="true" customHeight="true" outlineLevel="0" collapsed="false">
      <c r="B59" s="80" t="s">
        <v>2194</v>
      </c>
      <c r="C59" s="81" t="s">
        <v>835</v>
      </c>
      <c r="D59" s="82" t="s">
        <v>795</v>
      </c>
      <c r="E59" s="82"/>
      <c r="F59" s="90" t="s">
        <v>2491</v>
      </c>
      <c r="G59" s="91" t="s">
        <v>2492</v>
      </c>
      <c r="H59" s="85" t="s">
        <v>798</v>
      </c>
      <c r="I59" s="90" t="s">
        <v>298</v>
      </c>
      <c r="J59" s="85" t="s">
        <v>2493</v>
      </c>
      <c r="K59" s="85"/>
      <c r="L59" s="85"/>
      <c r="M59" s="85" t="s">
        <v>2494</v>
      </c>
      <c r="N59" s="85" t="s">
        <v>2495</v>
      </c>
      <c r="O59" s="85" t="s">
        <v>2496</v>
      </c>
      <c r="P59" s="85"/>
      <c r="Q59" s="85"/>
      <c r="R59" s="85"/>
      <c r="S59" s="85"/>
      <c r="T59" s="85"/>
      <c r="U59" s="85"/>
      <c r="V59" s="85"/>
      <c r="W59" s="85"/>
      <c r="X59" s="85"/>
      <c r="Y59" s="85"/>
      <c r="Z59" s="85"/>
      <c r="AA59" s="85"/>
      <c r="AB59" s="85"/>
      <c r="AC59" s="85"/>
      <c r="AD59" s="85"/>
      <c r="AE59" s="85"/>
      <c r="AF59" s="85"/>
      <c r="AG59" s="85"/>
      <c r="AH59" s="85"/>
      <c r="AI59" s="85"/>
      <c r="AJ59" s="85"/>
    </row>
    <row r="60" s="79" customFormat="true" ht="185.1" hidden="true" customHeight="true" outlineLevel="0" collapsed="false">
      <c r="A60" s="79" t="s">
        <v>2196</v>
      </c>
      <c r="B60" s="80" t="s">
        <v>811</v>
      </c>
      <c r="C60" s="81" t="s">
        <v>835</v>
      </c>
      <c r="D60" s="82" t="s">
        <v>795</v>
      </c>
      <c r="E60" s="82"/>
      <c r="F60" s="86" t="s">
        <v>2497</v>
      </c>
      <c r="G60" s="87" t="s">
        <v>2498</v>
      </c>
      <c r="H60" s="85" t="s">
        <v>2181</v>
      </c>
      <c r="I60" s="86" t="s">
        <v>249</v>
      </c>
      <c r="J60" s="85" t="s">
        <v>2173</v>
      </c>
      <c r="K60" s="85" t="s">
        <v>2499</v>
      </c>
      <c r="L60" s="85"/>
      <c r="M60" s="85" t="s">
        <v>1096</v>
      </c>
      <c r="N60" s="85" t="s">
        <v>2500</v>
      </c>
      <c r="O60" s="85" t="s">
        <v>2501</v>
      </c>
      <c r="P60" s="85"/>
      <c r="Q60" s="85"/>
      <c r="R60" s="85" t="s">
        <v>29</v>
      </c>
      <c r="S60" s="85" t="s">
        <v>30</v>
      </c>
      <c r="T60" s="85"/>
      <c r="U60" s="85" t="s">
        <v>32</v>
      </c>
      <c r="V60" s="85"/>
      <c r="W60" s="85"/>
      <c r="X60" s="85"/>
      <c r="Y60" s="85"/>
      <c r="Z60" s="85" t="s">
        <v>2502</v>
      </c>
      <c r="AA60" s="85"/>
      <c r="AB60" s="85"/>
      <c r="AC60" s="85"/>
      <c r="AD60" s="85"/>
      <c r="AE60" s="85"/>
      <c r="AF60" s="85"/>
      <c r="AG60" s="85"/>
      <c r="AH60" s="85"/>
      <c r="AI60" s="85"/>
      <c r="AJ60" s="85"/>
    </row>
    <row r="61" s="79" customFormat="true" ht="185.1" hidden="true" customHeight="true" outlineLevel="0" collapsed="false">
      <c r="A61" s="79" t="s">
        <v>811</v>
      </c>
      <c r="B61" s="80" t="s">
        <v>811</v>
      </c>
      <c r="C61" s="81" t="s">
        <v>835</v>
      </c>
      <c r="D61" s="82" t="s">
        <v>795</v>
      </c>
      <c r="E61" s="82"/>
      <c r="F61" s="90" t="s">
        <v>2072</v>
      </c>
      <c r="G61" s="91" t="s">
        <v>2492</v>
      </c>
      <c r="H61" s="85" t="s">
        <v>804</v>
      </c>
      <c r="I61" s="90" t="s">
        <v>839</v>
      </c>
      <c r="J61" s="85" t="s">
        <v>2173</v>
      </c>
      <c r="K61" s="85" t="s">
        <v>2073</v>
      </c>
      <c r="L61" s="85"/>
      <c r="M61" s="85" t="s">
        <v>991</v>
      </c>
      <c r="N61" s="85" t="s">
        <v>2503</v>
      </c>
      <c r="O61" s="85" t="s">
        <v>2504</v>
      </c>
      <c r="P61" s="85" t="s">
        <v>962</v>
      </c>
      <c r="Q61" s="85"/>
      <c r="R61" s="85"/>
      <c r="S61" s="85"/>
      <c r="T61" s="85"/>
      <c r="U61" s="85" t="s">
        <v>32</v>
      </c>
      <c r="V61" s="85"/>
      <c r="W61" s="85"/>
      <c r="X61" s="85"/>
      <c r="Y61" s="85"/>
      <c r="Z61" s="85" t="s">
        <v>2505</v>
      </c>
      <c r="AA61" s="85"/>
      <c r="AB61" s="85"/>
      <c r="AC61" s="85"/>
      <c r="AD61" s="85"/>
      <c r="AE61" s="85"/>
      <c r="AF61" s="85"/>
      <c r="AG61" s="85"/>
      <c r="AH61" s="85"/>
      <c r="AI61" s="85"/>
      <c r="AJ61" s="85"/>
    </row>
    <row r="62" s="79" customFormat="true" ht="185.1" hidden="true" customHeight="true" outlineLevel="0" collapsed="false">
      <c r="B62" s="80" t="s">
        <v>793</v>
      </c>
      <c r="C62" s="92" t="s">
        <v>1435</v>
      </c>
      <c r="D62" s="82" t="s">
        <v>795</v>
      </c>
      <c r="E62" s="82"/>
      <c r="F62" s="86" t="s">
        <v>2506</v>
      </c>
      <c r="G62" s="87"/>
      <c r="H62" s="85" t="s">
        <v>814</v>
      </c>
      <c r="I62" s="86" t="s">
        <v>249</v>
      </c>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row>
    <row r="63" s="79" customFormat="true" ht="185.1" hidden="true" customHeight="true" outlineLevel="0" collapsed="false">
      <c r="A63" s="79" t="s">
        <v>793</v>
      </c>
      <c r="B63" s="80" t="s">
        <v>793</v>
      </c>
      <c r="C63" s="92" t="s">
        <v>1435</v>
      </c>
      <c r="D63" s="82" t="s">
        <v>795</v>
      </c>
      <c r="E63" s="82"/>
      <c r="F63" s="86" t="s">
        <v>2507</v>
      </c>
      <c r="G63" s="87" t="s">
        <v>2508</v>
      </c>
      <c r="H63" s="85" t="s">
        <v>814</v>
      </c>
      <c r="I63" s="86" t="s">
        <v>249</v>
      </c>
      <c r="J63" s="85" t="s">
        <v>905</v>
      </c>
      <c r="K63" s="85"/>
      <c r="L63" s="85" t="s">
        <v>75</v>
      </c>
      <c r="M63" s="85"/>
      <c r="N63" s="85" t="s">
        <v>2509</v>
      </c>
      <c r="O63" s="85" t="s">
        <v>2510</v>
      </c>
      <c r="P63" s="85"/>
      <c r="Q63" s="85" t="s">
        <v>2511</v>
      </c>
      <c r="R63" s="85"/>
      <c r="S63" s="85"/>
      <c r="T63" s="85" t="s">
        <v>31</v>
      </c>
      <c r="U63" s="85" t="s">
        <v>32</v>
      </c>
      <c r="V63" s="85"/>
      <c r="W63" s="85"/>
      <c r="X63" s="85"/>
      <c r="Y63" s="85"/>
      <c r="Z63" s="85" t="s">
        <v>2512</v>
      </c>
      <c r="AA63" s="85"/>
      <c r="AB63" s="85"/>
      <c r="AC63" s="85"/>
      <c r="AD63" s="85"/>
      <c r="AE63" s="85"/>
      <c r="AF63" s="85"/>
      <c r="AG63" s="85"/>
      <c r="AH63" s="85"/>
      <c r="AI63" s="85"/>
      <c r="AJ63" s="85"/>
    </row>
    <row r="64" s="79" customFormat="true" ht="185.1" hidden="true" customHeight="true" outlineLevel="0" collapsed="false">
      <c r="B64" s="80" t="s">
        <v>793</v>
      </c>
      <c r="C64" s="92" t="s">
        <v>1435</v>
      </c>
      <c r="D64" s="82" t="s">
        <v>795</v>
      </c>
      <c r="E64" s="82"/>
      <c r="F64" s="86" t="s">
        <v>1564</v>
      </c>
      <c r="G64" s="87"/>
      <c r="H64" s="85" t="s">
        <v>2342</v>
      </c>
      <c r="I64" s="86" t="s">
        <v>238</v>
      </c>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row>
    <row r="65" s="79" customFormat="true" ht="185.1" hidden="true" customHeight="true" outlineLevel="0" collapsed="false">
      <c r="B65" s="80" t="s">
        <v>793</v>
      </c>
      <c r="C65" s="92" t="s">
        <v>1435</v>
      </c>
      <c r="D65" s="82" t="s">
        <v>795</v>
      </c>
      <c r="E65" s="82"/>
      <c r="F65" s="86" t="s">
        <v>1562</v>
      </c>
      <c r="G65" s="87"/>
      <c r="H65" s="85" t="s">
        <v>798</v>
      </c>
      <c r="I65" s="86" t="s">
        <v>193</v>
      </c>
      <c r="J65" s="85" t="s">
        <v>121</v>
      </c>
      <c r="K65" s="85"/>
      <c r="L65" s="85"/>
      <c r="M65" s="85"/>
      <c r="N65" s="85" t="s">
        <v>2513</v>
      </c>
      <c r="O65" s="85" t="s">
        <v>2514</v>
      </c>
      <c r="P65" s="85"/>
      <c r="Q65" s="85"/>
      <c r="R65" s="85"/>
      <c r="S65" s="85"/>
      <c r="T65" s="85"/>
      <c r="U65" s="85"/>
      <c r="V65" s="85"/>
      <c r="W65" s="85"/>
      <c r="X65" s="85"/>
      <c r="Y65" s="85"/>
      <c r="Z65" s="85"/>
      <c r="AA65" s="85"/>
      <c r="AB65" s="85"/>
      <c r="AC65" s="85"/>
      <c r="AD65" s="85"/>
      <c r="AE65" s="85"/>
      <c r="AF65" s="85"/>
      <c r="AG65" s="85"/>
      <c r="AH65" s="85"/>
      <c r="AI65" s="85"/>
      <c r="AJ65" s="85"/>
    </row>
    <row r="66" s="79" customFormat="true" ht="185.1" hidden="true" customHeight="true" outlineLevel="0" collapsed="false">
      <c r="B66" s="80" t="s">
        <v>793</v>
      </c>
      <c r="C66" s="92" t="s">
        <v>1435</v>
      </c>
      <c r="D66" s="82" t="s">
        <v>795</v>
      </c>
      <c r="E66" s="82"/>
      <c r="F66" s="86" t="s">
        <v>2515</v>
      </c>
      <c r="G66" s="87"/>
      <c r="H66" s="85" t="s">
        <v>798</v>
      </c>
      <c r="I66" s="86" t="s">
        <v>193</v>
      </c>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row>
    <row r="67" s="79" customFormat="true" ht="185.1" hidden="true" customHeight="true" outlineLevel="0" collapsed="false">
      <c r="B67" s="80" t="s">
        <v>2194</v>
      </c>
      <c r="C67" s="81" t="s">
        <v>2516</v>
      </c>
      <c r="D67" s="82" t="s">
        <v>795</v>
      </c>
      <c r="E67" s="82"/>
      <c r="F67" s="83" t="s">
        <v>2517</v>
      </c>
      <c r="G67" s="84"/>
      <c r="H67" s="85" t="s">
        <v>798</v>
      </c>
      <c r="I67" s="83" t="s">
        <v>148</v>
      </c>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row>
    <row r="68" s="2" customFormat="true" ht="13.2" hidden="true" customHeight="false" outlineLevel="0" collapsed="false">
      <c r="B68" s="3"/>
      <c r="C68" s="4"/>
      <c r="D68" s="5"/>
      <c r="E68" s="5"/>
      <c r="F68" s="6"/>
      <c r="G68" s="7"/>
      <c r="H68" s="8"/>
      <c r="I68" s="9"/>
      <c r="J68" s="9"/>
      <c r="K68" s="6"/>
      <c r="L68" s="9"/>
      <c r="M68" s="9"/>
      <c r="N68" s="6"/>
      <c r="O68" s="6"/>
      <c r="P68" s="6"/>
      <c r="Q68" s="6"/>
      <c r="R68" s="9"/>
      <c r="S68" s="9"/>
      <c r="T68" s="9"/>
      <c r="U68" s="9"/>
      <c r="V68" s="9"/>
      <c r="W68" s="9"/>
      <c r="X68" s="9"/>
      <c r="Y68" s="9"/>
      <c r="Z68" s="6"/>
      <c r="AA68" s="9"/>
      <c r="AB68" s="9"/>
      <c r="AC68" s="9"/>
      <c r="AD68" s="9"/>
      <c r="AE68" s="9"/>
      <c r="AF68" s="9"/>
      <c r="AG68" s="9"/>
      <c r="AH68" s="9"/>
      <c r="AI68" s="9"/>
      <c r="AJ68" s="9"/>
    </row>
    <row r="69" s="2" customFormat="true" ht="13.2" hidden="true" customHeight="false" outlineLevel="0" collapsed="false">
      <c r="B69" s="3"/>
      <c r="C69" s="4"/>
      <c r="D69" s="5"/>
      <c r="E69" s="5"/>
      <c r="F69" s="6"/>
      <c r="G69" s="7"/>
      <c r="H69" s="8"/>
      <c r="I69" s="9"/>
      <c r="J69" s="9"/>
      <c r="K69" s="6"/>
      <c r="L69" s="9"/>
      <c r="M69" s="9"/>
      <c r="N69" s="6"/>
      <c r="O69" s="6"/>
      <c r="P69" s="6"/>
      <c r="Q69" s="6"/>
      <c r="R69" s="9"/>
      <c r="S69" s="9"/>
      <c r="T69" s="9"/>
      <c r="U69" s="9"/>
      <c r="V69" s="9"/>
      <c r="W69" s="9"/>
      <c r="X69" s="9"/>
      <c r="Y69" s="9"/>
      <c r="Z69" s="6"/>
      <c r="AA69" s="9"/>
      <c r="AB69" s="9"/>
      <c r="AC69" s="9"/>
      <c r="AD69" s="9"/>
      <c r="AE69" s="9"/>
      <c r="AF69" s="9"/>
      <c r="AG69" s="9"/>
      <c r="AH69" s="9"/>
      <c r="AI69" s="9"/>
      <c r="AJ69" s="9"/>
    </row>
    <row r="70" s="79" customFormat="true" ht="185.1" hidden="true" customHeight="true" outlineLevel="0" collapsed="false">
      <c r="A70" s="79" t="s">
        <v>2161</v>
      </c>
      <c r="B70" s="80" t="s">
        <v>2161</v>
      </c>
      <c r="C70" s="81" t="s">
        <v>794</v>
      </c>
      <c r="D70" s="82" t="s">
        <v>795</v>
      </c>
      <c r="E70" s="82"/>
      <c r="F70" s="88" t="s">
        <v>2518</v>
      </c>
      <c r="G70" s="89" t="s">
        <v>2519</v>
      </c>
      <c r="H70" s="85" t="s">
        <v>814</v>
      </c>
      <c r="I70" s="88" t="s">
        <v>148</v>
      </c>
      <c r="J70" s="85" t="s">
        <v>2520</v>
      </c>
      <c r="K70" s="85" t="s">
        <v>2521</v>
      </c>
      <c r="L70" s="85"/>
      <c r="M70" s="85" t="s">
        <v>2522</v>
      </c>
      <c r="N70" s="85" t="s">
        <v>2523</v>
      </c>
      <c r="O70" s="85" t="s">
        <v>2524</v>
      </c>
      <c r="P70" s="85"/>
      <c r="Q70" s="85" t="s">
        <v>2525</v>
      </c>
      <c r="R70" s="85"/>
      <c r="S70" s="85" t="s">
        <v>30</v>
      </c>
      <c r="T70" s="85"/>
      <c r="U70" s="85"/>
      <c r="V70" s="85"/>
      <c r="W70" s="85"/>
      <c r="X70" s="85"/>
      <c r="Y70" s="85"/>
      <c r="Z70" s="85" t="s">
        <v>2526</v>
      </c>
      <c r="AA70" s="85"/>
      <c r="AB70" s="85"/>
      <c r="AC70" s="85"/>
      <c r="AD70" s="85"/>
      <c r="AE70" s="85"/>
      <c r="AF70" s="85"/>
      <c r="AG70" s="85"/>
      <c r="AH70" s="85"/>
      <c r="AI70" s="85"/>
      <c r="AJ70" s="85"/>
    </row>
    <row r="71" s="79" customFormat="true" ht="185.1" hidden="true" customHeight="true" outlineLevel="0" collapsed="false">
      <c r="B71" s="80" t="s">
        <v>2252</v>
      </c>
      <c r="C71" s="81" t="s">
        <v>794</v>
      </c>
      <c r="D71" s="82" t="s">
        <v>795</v>
      </c>
      <c r="E71" s="82"/>
      <c r="F71" s="83" t="s">
        <v>2527</v>
      </c>
      <c r="G71" s="84"/>
      <c r="H71" s="85" t="s">
        <v>798</v>
      </c>
      <c r="I71" s="85" t="s">
        <v>148</v>
      </c>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row>
    <row r="72" s="79" customFormat="true" ht="185.1" hidden="true" customHeight="true" outlineLevel="0" collapsed="false">
      <c r="B72" s="80" t="s">
        <v>2194</v>
      </c>
      <c r="C72" s="81" t="s">
        <v>835</v>
      </c>
      <c r="D72" s="82" t="s">
        <v>795</v>
      </c>
      <c r="E72" s="82"/>
      <c r="F72" s="83" t="s">
        <v>1608</v>
      </c>
      <c r="G72" s="84"/>
      <c r="H72" s="85" t="s">
        <v>2160</v>
      </c>
      <c r="I72" s="83" t="s">
        <v>148</v>
      </c>
      <c r="J72" s="85"/>
      <c r="K72" s="85"/>
      <c r="L72" s="85"/>
      <c r="M72" s="97"/>
      <c r="N72" s="85"/>
      <c r="O72" s="85"/>
      <c r="P72" s="85"/>
      <c r="Q72" s="85"/>
      <c r="R72" s="85"/>
      <c r="S72" s="85"/>
      <c r="T72" s="85"/>
      <c r="U72" s="85"/>
      <c r="V72" s="85"/>
      <c r="W72" s="85"/>
      <c r="X72" s="85"/>
      <c r="Y72" s="85"/>
      <c r="Z72" s="85"/>
      <c r="AA72" s="85"/>
      <c r="AB72" s="85"/>
      <c r="AC72" s="85"/>
      <c r="AD72" s="85"/>
      <c r="AE72" s="85"/>
      <c r="AF72" s="85"/>
      <c r="AG72" s="85"/>
      <c r="AH72" s="85"/>
      <c r="AI72" s="85"/>
      <c r="AJ72" s="85"/>
    </row>
    <row r="73" s="79" customFormat="true" ht="185.1" hidden="true" customHeight="true" outlineLevel="0" collapsed="false">
      <c r="B73" s="80" t="s">
        <v>2194</v>
      </c>
      <c r="C73" s="81" t="s">
        <v>835</v>
      </c>
      <c r="D73" s="82" t="s">
        <v>795</v>
      </c>
      <c r="E73" s="82"/>
      <c r="F73" s="83" t="s">
        <v>1603</v>
      </c>
      <c r="G73" s="84"/>
      <c r="H73" s="85" t="s">
        <v>2160</v>
      </c>
      <c r="I73" s="83" t="s">
        <v>148</v>
      </c>
      <c r="J73" s="85"/>
      <c r="K73" s="85"/>
      <c r="L73" s="85"/>
      <c r="M73" s="97"/>
      <c r="N73" s="85"/>
      <c r="O73" s="85"/>
      <c r="P73" s="85"/>
      <c r="Q73" s="85"/>
      <c r="R73" s="85"/>
      <c r="S73" s="85"/>
      <c r="T73" s="85"/>
      <c r="U73" s="85"/>
      <c r="V73" s="85"/>
      <c r="W73" s="85"/>
      <c r="X73" s="85"/>
      <c r="Y73" s="85"/>
      <c r="Z73" s="85"/>
      <c r="AA73" s="85"/>
      <c r="AB73" s="85"/>
      <c r="AC73" s="85"/>
      <c r="AD73" s="85"/>
      <c r="AE73" s="85"/>
      <c r="AF73" s="85"/>
      <c r="AG73" s="85"/>
      <c r="AH73" s="85"/>
      <c r="AI73" s="85"/>
      <c r="AJ73" s="85"/>
    </row>
    <row r="74" s="79" customFormat="true" ht="185.1" hidden="true" customHeight="true" outlineLevel="0" collapsed="false">
      <c r="A74" s="79" t="s">
        <v>811</v>
      </c>
      <c r="B74" s="80" t="s">
        <v>811</v>
      </c>
      <c r="C74" s="81" t="s">
        <v>835</v>
      </c>
      <c r="D74" s="82" t="s">
        <v>795</v>
      </c>
      <c r="E74" s="82"/>
      <c r="F74" s="88" t="s">
        <v>2528</v>
      </c>
      <c r="G74" s="89" t="s">
        <v>2529</v>
      </c>
      <c r="H74" s="85" t="s">
        <v>804</v>
      </c>
      <c r="I74" s="88" t="s">
        <v>93</v>
      </c>
      <c r="J74" s="85" t="s">
        <v>2530</v>
      </c>
      <c r="K74" s="85"/>
      <c r="L74" s="85"/>
      <c r="M74" s="85" t="s">
        <v>2531</v>
      </c>
      <c r="N74" s="85" t="s">
        <v>2532</v>
      </c>
      <c r="O74" s="85" t="s">
        <v>2533</v>
      </c>
      <c r="P74" s="85"/>
      <c r="Q74" s="85"/>
      <c r="R74" s="85"/>
      <c r="S74" s="85"/>
      <c r="T74" s="85"/>
      <c r="U74" s="85"/>
      <c r="V74" s="85"/>
      <c r="W74" s="85"/>
      <c r="X74" s="85"/>
      <c r="Y74" s="85"/>
      <c r="Z74" s="85" t="s">
        <v>2534</v>
      </c>
      <c r="AA74" s="85"/>
      <c r="AB74" s="85"/>
      <c r="AC74" s="85"/>
      <c r="AD74" s="85"/>
      <c r="AE74" s="85"/>
      <c r="AF74" s="85"/>
      <c r="AG74" s="85"/>
      <c r="AH74" s="85"/>
      <c r="AI74" s="85"/>
      <c r="AJ74" s="85"/>
    </row>
    <row r="75" s="79" customFormat="true" ht="185.1" hidden="true" customHeight="true" outlineLevel="0" collapsed="false">
      <c r="A75" s="79" t="s">
        <v>793</v>
      </c>
      <c r="B75" s="80" t="s">
        <v>793</v>
      </c>
      <c r="C75" s="92" t="s">
        <v>1435</v>
      </c>
      <c r="D75" s="82" t="s">
        <v>795</v>
      </c>
      <c r="E75" s="82"/>
      <c r="F75" s="83" t="s">
        <v>2535</v>
      </c>
      <c r="G75" s="84" t="s">
        <v>2536</v>
      </c>
      <c r="H75" s="85" t="s">
        <v>814</v>
      </c>
      <c r="I75" s="83" t="s">
        <v>869</v>
      </c>
      <c r="J75" s="85" t="s">
        <v>2131</v>
      </c>
      <c r="K75" s="85"/>
      <c r="L75" s="85"/>
      <c r="M75" s="85"/>
      <c r="N75" s="85" t="s">
        <v>2537</v>
      </c>
      <c r="O75" s="85" t="s">
        <v>2538</v>
      </c>
      <c r="P75" s="85"/>
      <c r="Q75" s="85"/>
      <c r="R75" s="85"/>
      <c r="S75" s="85"/>
      <c r="T75" s="85"/>
      <c r="U75" s="85"/>
      <c r="V75" s="85"/>
      <c r="W75" s="85"/>
      <c r="X75" s="85"/>
      <c r="Y75" s="85"/>
      <c r="Z75" s="85" t="s">
        <v>2539</v>
      </c>
      <c r="AA75" s="85"/>
      <c r="AB75" s="85"/>
      <c r="AC75" s="85"/>
      <c r="AD75" s="85"/>
      <c r="AE75" s="85"/>
      <c r="AF75" s="85"/>
      <c r="AG75" s="85"/>
      <c r="AH75" s="85"/>
      <c r="AI75" s="85"/>
      <c r="AJ75" s="85"/>
    </row>
    <row r="76" s="79" customFormat="true" ht="185.1" hidden="true" customHeight="true" outlineLevel="0" collapsed="false">
      <c r="A76" s="79" t="s">
        <v>793</v>
      </c>
      <c r="B76" s="80" t="s">
        <v>793</v>
      </c>
      <c r="C76" s="92" t="s">
        <v>1435</v>
      </c>
      <c r="D76" s="82" t="s">
        <v>795</v>
      </c>
      <c r="E76" s="82"/>
      <c r="F76" s="88" t="s">
        <v>2032</v>
      </c>
      <c r="G76" s="89" t="s">
        <v>2540</v>
      </c>
      <c r="H76" s="85" t="s">
        <v>804</v>
      </c>
      <c r="I76" s="88" t="s">
        <v>2136</v>
      </c>
      <c r="J76" s="85" t="s">
        <v>2541</v>
      </c>
      <c r="K76" s="85" t="s">
        <v>2007</v>
      </c>
      <c r="L76" s="85"/>
      <c r="M76" s="85" t="s">
        <v>2542</v>
      </c>
      <c r="N76" s="85" t="s">
        <v>2543</v>
      </c>
      <c r="O76" s="85" t="s">
        <v>2544</v>
      </c>
      <c r="P76" s="85"/>
      <c r="Q76" s="85"/>
      <c r="R76" s="85" t="s">
        <v>29</v>
      </c>
      <c r="S76" s="85"/>
      <c r="T76" s="85"/>
      <c r="U76" s="85" t="s">
        <v>32</v>
      </c>
      <c r="V76" s="85"/>
      <c r="W76" s="85"/>
      <c r="X76" s="85"/>
      <c r="Y76" s="85"/>
      <c r="Z76" s="85" t="s">
        <v>2545</v>
      </c>
      <c r="AA76" s="85"/>
      <c r="AB76" s="85"/>
      <c r="AC76" s="85"/>
      <c r="AD76" s="85"/>
      <c r="AE76" s="85"/>
      <c r="AF76" s="85"/>
      <c r="AG76" s="85"/>
      <c r="AH76" s="85"/>
      <c r="AI76" s="85"/>
      <c r="AJ76" s="85"/>
    </row>
    <row r="77" s="79" customFormat="true" ht="185.1" hidden="true" customHeight="true" outlineLevel="0" collapsed="false">
      <c r="B77" s="80" t="s">
        <v>2252</v>
      </c>
      <c r="C77" s="81" t="s">
        <v>794</v>
      </c>
      <c r="D77" s="82" t="s">
        <v>795</v>
      </c>
      <c r="E77" s="82"/>
      <c r="F77" s="88" t="s">
        <v>1580</v>
      </c>
      <c r="G77" s="89"/>
      <c r="H77" s="85" t="s">
        <v>328</v>
      </c>
      <c r="I77" s="88" t="s">
        <v>148</v>
      </c>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row>
    <row r="78" s="2" customFormat="true" ht="13.2" hidden="true" customHeight="false" outlineLevel="0" collapsed="false">
      <c r="B78" s="3"/>
      <c r="C78" s="4"/>
      <c r="D78" s="5"/>
      <c r="E78" s="5"/>
      <c r="F78" s="6"/>
      <c r="G78" s="7"/>
      <c r="H78" s="8"/>
      <c r="I78" s="9"/>
      <c r="J78" s="9"/>
      <c r="K78" s="6"/>
      <c r="L78" s="9"/>
      <c r="M78" s="9"/>
      <c r="N78" s="6"/>
      <c r="O78" s="6"/>
      <c r="P78" s="6"/>
      <c r="Q78" s="6"/>
      <c r="R78" s="9"/>
      <c r="S78" s="9"/>
      <c r="T78" s="9"/>
      <c r="U78" s="9"/>
      <c r="V78" s="9"/>
      <c r="W78" s="9"/>
      <c r="X78" s="9"/>
      <c r="Y78" s="9"/>
      <c r="Z78" s="6"/>
      <c r="AA78" s="9"/>
      <c r="AB78" s="9"/>
      <c r="AC78" s="9"/>
      <c r="AD78" s="9"/>
      <c r="AE78" s="9"/>
      <c r="AF78" s="9"/>
      <c r="AG78" s="9"/>
      <c r="AH78" s="9"/>
      <c r="AI78" s="9"/>
      <c r="AJ78" s="9"/>
    </row>
    <row r="79" s="2" customFormat="true" ht="13.2" hidden="true" customHeight="false" outlineLevel="0" collapsed="false">
      <c r="B79" s="3"/>
      <c r="C79" s="4"/>
      <c r="D79" s="5"/>
      <c r="E79" s="5"/>
      <c r="F79" s="6"/>
      <c r="G79" s="7"/>
      <c r="H79" s="8"/>
      <c r="I79" s="9"/>
      <c r="J79" s="9"/>
      <c r="K79" s="6"/>
      <c r="L79" s="9"/>
      <c r="M79" s="9"/>
      <c r="N79" s="6"/>
      <c r="O79" s="6"/>
      <c r="P79" s="6"/>
      <c r="Q79" s="6"/>
      <c r="R79" s="9"/>
      <c r="S79" s="9"/>
      <c r="T79" s="9"/>
      <c r="U79" s="9"/>
      <c r="V79" s="9"/>
      <c r="W79" s="9"/>
      <c r="X79" s="9"/>
      <c r="Y79" s="9"/>
      <c r="Z79" s="6"/>
      <c r="AA79" s="9"/>
      <c r="AB79" s="9"/>
      <c r="AC79" s="9"/>
      <c r="AD79" s="9"/>
      <c r="AE79" s="9"/>
      <c r="AF79" s="9"/>
      <c r="AG79" s="9"/>
      <c r="AH79" s="9"/>
      <c r="AI79" s="9"/>
      <c r="AJ79" s="9"/>
    </row>
    <row r="80" s="79" customFormat="true" ht="185.1" hidden="true" customHeight="true" outlineLevel="0" collapsed="false">
      <c r="A80" s="79" t="s">
        <v>793</v>
      </c>
      <c r="B80" s="80" t="s">
        <v>793</v>
      </c>
      <c r="C80" s="92" t="s">
        <v>1435</v>
      </c>
      <c r="D80" s="82" t="s">
        <v>795</v>
      </c>
      <c r="E80" s="82"/>
      <c r="F80" s="88" t="s">
        <v>2546</v>
      </c>
      <c r="G80" s="89" t="s">
        <v>2547</v>
      </c>
      <c r="H80" s="85" t="s">
        <v>804</v>
      </c>
      <c r="I80" s="88" t="s">
        <v>2548</v>
      </c>
      <c r="J80" s="85" t="s">
        <v>2549</v>
      </c>
      <c r="K80" s="85"/>
      <c r="L80" s="85"/>
      <c r="M80" s="85" t="s">
        <v>991</v>
      </c>
      <c r="N80" s="85" t="s">
        <v>2550</v>
      </c>
      <c r="O80" s="85" t="s">
        <v>2551</v>
      </c>
      <c r="P80" s="85"/>
      <c r="Q80" s="85" t="s">
        <v>2552</v>
      </c>
      <c r="R80" s="85"/>
      <c r="S80" s="85"/>
      <c r="T80" s="85"/>
      <c r="U80" s="85"/>
      <c r="V80" s="85"/>
      <c r="W80" s="85"/>
      <c r="X80" s="85"/>
      <c r="Y80" s="85"/>
      <c r="Z80" s="85" t="s">
        <v>2553</v>
      </c>
      <c r="AA80" s="85"/>
      <c r="AB80" s="85"/>
      <c r="AC80" s="85"/>
      <c r="AD80" s="85"/>
      <c r="AE80" s="85"/>
      <c r="AF80" s="85"/>
      <c r="AG80" s="85"/>
      <c r="AH80" s="85"/>
      <c r="AI80" s="85"/>
      <c r="AJ80" s="85"/>
    </row>
    <row r="81" s="79" customFormat="true" ht="185.1" hidden="true" customHeight="true" outlineLevel="0" collapsed="false">
      <c r="B81" s="80" t="s">
        <v>793</v>
      </c>
      <c r="C81" s="92" t="s">
        <v>1435</v>
      </c>
      <c r="D81" s="82" t="s">
        <v>795</v>
      </c>
      <c r="E81" s="82"/>
      <c r="F81" s="88" t="s">
        <v>1543</v>
      </c>
      <c r="G81" s="89"/>
      <c r="H81" s="85" t="s">
        <v>798</v>
      </c>
      <c r="I81" s="88" t="s">
        <v>298</v>
      </c>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row>
    <row r="82" s="79" customFormat="true" ht="185.1" hidden="true" customHeight="true" outlineLevel="0" collapsed="false">
      <c r="B82" s="80" t="s">
        <v>793</v>
      </c>
      <c r="C82" s="92" t="s">
        <v>1435</v>
      </c>
      <c r="D82" s="82" t="s">
        <v>795</v>
      </c>
      <c r="E82" s="82"/>
      <c r="F82" s="88" t="s">
        <v>2554</v>
      </c>
      <c r="G82" s="89"/>
      <c r="H82" s="85" t="s">
        <v>2195</v>
      </c>
      <c r="I82" s="88" t="s">
        <v>148</v>
      </c>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row>
    <row r="83" s="79" customFormat="true" ht="185.1" hidden="true" customHeight="true" outlineLevel="0" collapsed="false">
      <c r="B83" s="80" t="s">
        <v>793</v>
      </c>
      <c r="C83" s="92" t="s">
        <v>1435</v>
      </c>
      <c r="D83" s="82" t="s">
        <v>795</v>
      </c>
      <c r="E83" s="82"/>
      <c r="F83" s="88" t="s">
        <v>1549</v>
      </c>
      <c r="G83" s="89"/>
      <c r="H83" s="85" t="s">
        <v>1115</v>
      </c>
      <c r="I83" s="88" t="s">
        <v>193</v>
      </c>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row>
    <row r="84" s="79" customFormat="true" ht="185.1" hidden="true" customHeight="true" outlineLevel="0" collapsed="false">
      <c r="B84" s="80" t="s">
        <v>793</v>
      </c>
      <c r="C84" s="92" t="s">
        <v>1435</v>
      </c>
      <c r="D84" s="82" t="s">
        <v>795</v>
      </c>
      <c r="E84" s="82"/>
      <c r="F84" s="88" t="s">
        <v>1546</v>
      </c>
      <c r="G84" s="89"/>
      <c r="H84" s="85" t="s">
        <v>2160</v>
      </c>
      <c r="I84" s="88" t="s">
        <v>193</v>
      </c>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row>
    <row r="85" s="79" customFormat="true" ht="185.1" hidden="true" customHeight="true" outlineLevel="0" collapsed="false">
      <c r="B85" s="80" t="s">
        <v>793</v>
      </c>
      <c r="C85" s="92" t="s">
        <v>1435</v>
      </c>
      <c r="D85" s="82" t="s">
        <v>795</v>
      </c>
      <c r="E85" s="82"/>
      <c r="F85" s="88" t="s">
        <v>2555</v>
      </c>
      <c r="G85" s="89"/>
      <c r="H85" s="85" t="s">
        <v>798</v>
      </c>
      <c r="I85" s="88" t="s">
        <v>193</v>
      </c>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row>
    <row r="86" s="79" customFormat="true" ht="185.1" hidden="true" customHeight="true" outlineLevel="0" collapsed="false">
      <c r="B86" s="80" t="s">
        <v>793</v>
      </c>
      <c r="C86" s="92" t="s">
        <v>1435</v>
      </c>
      <c r="D86" s="82" t="s">
        <v>795</v>
      </c>
      <c r="E86" s="82"/>
      <c r="F86" s="88" t="s">
        <v>1503</v>
      </c>
      <c r="G86" s="89" t="s">
        <v>2135</v>
      </c>
      <c r="H86" s="85" t="s">
        <v>2195</v>
      </c>
      <c r="I86" s="88" t="s">
        <v>148</v>
      </c>
      <c r="J86" s="85" t="s">
        <v>121</v>
      </c>
      <c r="K86" s="85"/>
      <c r="L86" s="85"/>
      <c r="M86" s="85"/>
      <c r="N86" s="85" t="s">
        <v>2556</v>
      </c>
      <c r="O86" s="85" t="s">
        <v>2557</v>
      </c>
      <c r="P86" s="85" t="s">
        <v>2558</v>
      </c>
      <c r="Q86" s="85"/>
      <c r="R86" s="85"/>
      <c r="S86" s="85"/>
      <c r="T86" s="85"/>
      <c r="U86" s="85"/>
      <c r="V86" s="85"/>
      <c r="W86" s="85"/>
      <c r="X86" s="85"/>
      <c r="Y86" s="85"/>
      <c r="Z86" s="85"/>
      <c r="AA86" s="85"/>
      <c r="AB86" s="85"/>
      <c r="AC86" s="85"/>
      <c r="AD86" s="85"/>
      <c r="AE86" s="85"/>
      <c r="AF86" s="85"/>
      <c r="AG86" s="85"/>
      <c r="AH86" s="85"/>
      <c r="AI86" s="85"/>
      <c r="AJ86" s="85"/>
    </row>
    <row r="87" s="79" customFormat="true" ht="185.1" hidden="true" customHeight="true" outlineLevel="0" collapsed="false">
      <c r="B87" s="80" t="s">
        <v>793</v>
      </c>
      <c r="C87" s="92" t="s">
        <v>1435</v>
      </c>
      <c r="D87" s="82" t="s">
        <v>795</v>
      </c>
      <c r="E87" s="82"/>
      <c r="F87" s="88" t="s">
        <v>1547</v>
      </c>
      <c r="G87" s="89"/>
      <c r="H87" s="85" t="s">
        <v>798</v>
      </c>
      <c r="I87" s="88" t="s">
        <v>238</v>
      </c>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row>
    <row r="88" s="79" customFormat="true" ht="185.1" hidden="true" customHeight="true" outlineLevel="0" collapsed="false">
      <c r="B88" s="80" t="s">
        <v>793</v>
      </c>
      <c r="C88" s="92" t="s">
        <v>1435</v>
      </c>
      <c r="D88" s="82" t="s">
        <v>795</v>
      </c>
      <c r="E88" s="82"/>
      <c r="F88" s="88" t="s">
        <v>2559</v>
      </c>
      <c r="G88" s="89"/>
      <c r="H88" s="85" t="s">
        <v>2160</v>
      </c>
      <c r="I88" s="88" t="s">
        <v>148</v>
      </c>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row>
    <row r="89" s="79" customFormat="true" ht="185.1" hidden="true" customHeight="true" outlineLevel="0" collapsed="false">
      <c r="B89" s="80" t="s">
        <v>793</v>
      </c>
      <c r="C89" s="92" t="s">
        <v>1435</v>
      </c>
      <c r="D89" s="82" t="s">
        <v>795</v>
      </c>
      <c r="E89" s="82"/>
      <c r="F89" s="88" t="s">
        <v>1555</v>
      </c>
      <c r="G89" s="89"/>
      <c r="H89" s="85" t="s">
        <v>2160</v>
      </c>
      <c r="I89" s="88" t="s">
        <v>193</v>
      </c>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row>
    <row r="90" s="79" customFormat="true" ht="185.1" hidden="true" customHeight="true" outlineLevel="0" collapsed="false">
      <c r="B90" s="80" t="s">
        <v>793</v>
      </c>
      <c r="C90" s="92" t="s">
        <v>1435</v>
      </c>
      <c r="D90" s="82" t="s">
        <v>795</v>
      </c>
      <c r="E90" s="82"/>
      <c r="F90" s="88" t="s">
        <v>1541</v>
      </c>
      <c r="G90" s="89"/>
      <c r="H90" s="85" t="s">
        <v>2160</v>
      </c>
      <c r="I90" s="88" t="s">
        <v>148</v>
      </c>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row>
    <row r="91" s="79" customFormat="true" ht="185.1" hidden="true" customHeight="true" outlineLevel="0" collapsed="false">
      <c r="A91" s="79" t="s">
        <v>793</v>
      </c>
      <c r="B91" s="80" t="s">
        <v>2252</v>
      </c>
      <c r="C91" s="81" t="s">
        <v>794</v>
      </c>
      <c r="D91" s="82" t="s">
        <v>795</v>
      </c>
      <c r="E91" s="82"/>
      <c r="F91" s="86" t="s">
        <v>2560</v>
      </c>
      <c r="G91" s="87" t="s">
        <v>2561</v>
      </c>
      <c r="H91" s="85" t="s">
        <v>814</v>
      </c>
      <c r="I91" s="83" t="s">
        <v>249</v>
      </c>
      <c r="J91" s="85" t="s">
        <v>877</v>
      </c>
      <c r="K91" s="85"/>
      <c r="L91" s="85"/>
      <c r="M91" s="85"/>
      <c r="N91" s="85" t="s">
        <v>2562</v>
      </c>
      <c r="O91" s="85" t="s">
        <v>2563</v>
      </c>
      <c r="P91" s="85"/>
      <c r="Q91" s="85" t="s">
        <v>2564</v>
      </c>
      <c r="R91" s="85"/>
      <c r="S91" s="85"/>
      <c r="T91" s="85"/>
      <c r="U91" s="85" t="s">
        <v>32</v>
      </c>
      <c r="V91" s="85"/>
      <c r="W91" s="85"/>
      <c r="X91" s="85"/>
      <c r="Y91" s="85"/>
      <c r="Z91" s="85" t="s">
        <v>2565</v>
      </c>
      <c r="AA91" s="85"/>
      <c r="AB91" s="85"/>
      <c r="AC91" s="85"/>
      <c r="AD91" s="85"/>
      <c r="AE91" s="85"/>
      <c r="AF91" s="85"/>
      <c r="AG91" s="85"/>
      <c r="AH91" s="85"/>
      <c r="AI91" s="85"/>
      <c r="AJ91" s="85"/>
    </row>
    <row r="92" s="79" customFormat="true" ht="185.1" hidden="true" customHeight="true" outlineLevel="0" collapsed="false">
      <c r="A92" s="79" t="s">
        <v>793</v>
      </c>
      <c r="B92" s="80" t="s">
        <v>2252</v>
      </c>
      <c r="C92" s="81" t="s">
        <v>794</v>
      </c>
      <c r="D92" s="82" t="s">
        <v>795</v>
      </c>
      <c r="E92" s="82"/>
      <c r="F92" s="85" t="s">
        <v>2566</v>
      </c>
      <c r="G92" s="100" t="s">
        <v>2567</v>
      </c>
      <c r="H92" s="85" t="s">
        <v>814</v>
      </c>
      <c r="I92" s="85" t="s">
        <v>2568</v>
      </c>
      <c r="J92" s="85" t="s">
        <v>2569</v>
      </c>
      <c r="K92" s="85"/>
      <c r="L92" s="85" t="s">
        <v>75</v>
      </c>
      <c r="M92" s="85"/>
      <c r="N92" s="85" t="s">
        <v>2570</v>
      </c>
      <c r="O92" s="85" t="s">
        <v>2571</v>
      </c>
      <c r="P92" s="85"/>
      <c r="Q92" s="85"/>
      <c r="R92" s="85" t="s">
        <v>29</v>
      </c>
      <c r="S92" s="85"/>
      <c r="T92" s="85"/>
      <c r="U92" s="85" t="s">
        <v>32</v>
      </c>
      <c r="V92" s="85"/>
      <c r="W92" s="85"/>
      <c r="X92" s="85"/>
      <c r="Y92" s="85"/>
      <c r="Z92" s="85" t="s">
        <v>2572</v>
      </c>
      <c r="AA92" s="85"/>
      <c r="AB92" s="85"/>
      <c r="AC92" s="85"/>
      <c r="AD92" s="85"/>
      <c r="AE92" s="85"/>
      <c r="AF92" s="85"/>
      <c r="AG92" s="85"/>
      <c r="AH92" s="85"/>
      <c r="AI92" s="85"/>
      <c r="AJ92" s="85"/>
    </row>
    <row r="93" s="79" customFormat="true" ht="185.1" hidden="true" customHeight="true" outlineLevel="0" collapsed="false">
      <c r="A93" s="79" t="s">
        <v>793</v>
      </c>
      <c r="B93" s="80" t="s">
        <v>2252</v>
      </c>
      <c r="C93" s="81" t="s">
        <v>794</v>
      </c>
      <c r="D93" s="82" t="s">
        <v>795</v>
      </c>
      <c r="E93" s="82"/>
      <c r="F93" s="86" t="s">
        <v>1575</v>
      </c>
      <c r="G93" s="87"/>
      <c r="H93" s="85" t="s">
        <v>814</v>
      </c>
      <c r="I93" s="83" t="s">
        <v>193</v>
      </c>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row>
    <row r="94" s="79" customFormat="true" ht="185.1" hidden="true" customHeight="true" outlineLevel="0" collapsed="false">
      <c r="A94" s="79" t="s">
        <v>793</v>
      </c>
      <c r="B94" s="80" t="s">
        <v>2252</v>
      </c>
      <c r="C94" s="81" t="s">
        <v>794</v>
      </c>
      <c r="D94" s="82" t="s">
        <v>795</v>
      </c>
      <c r="E94" s="82"/>
      <c r="F94" s="86" t="s">
        <v>2573</v>
      </c>
      <c r="G94" s="87"/>
      <c r="H94" s="85" t="s">
        <v>2195</v>
      </c>
      <c r="I94" s="83" t="s">
        <v>148</v>
      </c>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row>
    <row r="95" s="79" customFormat="true" ht="185.1" hidden="true" customHeight="true" outlineLevel="0" collapsed="false">
      <c r="A95" s="79" t="s">
        <v>793</v>
      </c>
      <c r="B95" s="80" t="s">
        <v>2252</v>
      </c>
      <c r="C95" s="81" t="s">
        <v>794</v>
      </c>
      <c r="D95" s="82" t="s">
        <v>795</v>
      </c>
      <c r="E95" s="82"/>
      <c r="F95" s="86" t="s">
        <v>2574</v>
      </c>
      <c r="G95" s="87"/>
      <c r="H95" s="85" t="s">
        <v>798</v>
      </c>
      <c r="I95" s="83" t="s">
        <v>193</v>
      </c>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row>
    <row r="96" s="79" customFormat="true" ht="185.1" hidden="true" customHeight="true" outlineLevel="0" collapsed="false">
      <c r="B96" s="80" t="s">
        <v>2194</v>
      </c>
      <c r="C96" s="81" t="s">
        <v>835</v>
      </c>
      <c r="D96" s="82" t="s">
        <v>795</v>
      </c>
      <c r="E96" s="82"/>
      <c r="F96" s="83" t="s">
        <v>1651</v>
      </c>
      <c r="G96" s="84"/>
      <c r="H96" s="85" t="s">
        <v>2160</v>
      </c>
      <c r="I96" s="83" t="s">
        <v>148</v>
      </c>
      <c r="J96" s="85"/>
      <c r="K96" s="85"/>
      <c r="L96" s="85"/>
      <c r="M96" s="97"/>
      <c r="N96" s="85"/>
      <c r="O96" s="85"/>
      <c r="P96" s="85"/>
      <c r="Q96" s="85"/>
      <c r="R96" s="85"/>
      <c r="S96" s="85"/>
      <c r="T96" s="85"/>
      <c r="U96" s="85"/>
      <c r="V96" s="85"/>
      <c r="W96" s="85"/>
      <c r="X96" s="85"/>
      <c r="Y96" s="85"/>
      <c r="Z96" s="85"/>
      <c r="AA96" s="85"/>
      <c r="AB96" s="85"/>
      <c r="AC96" s="85"/>
      <c r="AD96" s="85"/>
      <c r="AE96" s="85"/>
      <c r="AF96" s="85"/>
      <c r="AG96" s="85"/>
      <c r="AH96" s="85"/>
      <c r="AI96" s="85"/>
      <c r="AJ96" s="85"/>
    </row>
    <row r="97" s="79" customFormat="true" ht="185.1" hidden="true" customHeight="true" outlineLevel="0" collapsed="false">
      <c r="A97" s="79" t="s">
        <v>811</v>
      </c>
      <c r="B97" s="80" t="s">
        <v>811</v>
      </c>
      <c r="C97" s="81" t="s">
        <v>835</v>
      </c>
      <c r="D97" s="82" t="s">
        <v>795</v>
      </c>
      <c r="E97" s="82"/>
      <c r="F97" s="90" t="s">
        <v>2575</v>
      </c>
      <c r="G97" s="91" t="s">
        <v>2576</v>
      </c>
      <c r="H97" s="85" t="s">
        <v>814</v>
      </c>
      <c r="I97" s="90" t="s">
        <v>839</v>
      </c>
      <c r="J97" s="85" t="s">
        <v>2577</v>
      </c>
      <c r="K97" s="85"/>
      <c r="L97" s="85"/>
      <c r="M97" s="85" t="s">
        <v>2578</v>
      </c>
      <c r="N97" s="85" t="s">
        <v>2579</v>
      </c>
      <c r="O97" s="85" t="s">
        <v>2580</v>
      </c>
      <c r="P97" s="85"/>
      <c r="Q97" s="85"/>
      <c r="R97" s="85"/>
      <c r="S97" s="85"/>
      <c r="T97" s="85"/>
      <c r="U97" s="85"/>
      <c r="V97" s="85"/>
      <c r="W97" s="85"/>
      <c r="X97" s="85"/>
      <c r="Y97" s="85"/>
      <c r="Z97" s="85" t="s">
        <v>2581</v>
      </c>
      <c r="AA97" s="85"/>
      <c r="AB97" s="85"/>
      <c r="AC97" s="85"/>
      <c r="AD97" s="85"/>
      <c r="AE97" s="85"/>
      <c r="AF97" s="85"/>
      <c r="AG97" s="85"/>
      <c r="AH97" s="85"/>
      <c r="AI97" s="85"/>
      <c r="AJ97" s="85"/>
    </row>
    <row r="98" s="2" customFormat="true" ht="13.2" hidden="true" customHeight="false" outlineLevel="0" collapsed="false">
      <c r="B98" s="3"/>
      <c r="C98" s="4"/>
      <c r="D98" s="5"/>
      <c r="E98" s="5"/>
      <c r="F98" s="6"/>
      <c r="G98" s="7"/>
      <c r="H98" s="8"/>
      <c r="I98" s="9"/>
      <c r="J98" s="9"/>
      <c r="K98" s="6"/>
      <c r="L98" s="9"/>
      <c r="M98" s="9"/>
      <c r="N98" s="6"/>
      <c r="O98" s="6"/>
      <c r="P98" s="6"/>
      <c r="Q98" s="6"/>
      <c r="R98" s="9"/>
      <c r="S98" s="9"/>
      <c r="T98" s="9"/>
      <c r="U98" s="9"/>
      <c r="V98" s="9"/>
      <c r="W98" s="9"/>
      <c r="X98" s="9"/>
      <c r="Y98" s="9"/>
      <c r="Z98" s="6"/>
      <c r="AA98" s="9"/>
      <c r="AB98" s="9"/>
      <c r="AC98" s="9"/>
      <c r="AD98" s="9"/>
      <c r="AE98" s="9"/>
      <c r="AF98" s="9"/>
      <c r="AG98" s="9"/>
      <c r="AH98" s="9"/>
      <c r="AI98" s="9"/>
      <c r="AJ98" s="9"/>
    </row>
    <row r="99" s="79" customFormat="true" ht="114.75" hidden="false" customHeight="true" outlineLevel="0" collapsed="false">
      <c r="A99" s="79" t="s">
        <v>923</v>
      </c>
      <c r="B99" s="80" t="s">
        <v>947</v>
      </c>
      <c r="C99" s="92" t="s">
        <v>846</v>
      </c>
      <c r="D99" s="82" t="s">
        <v>151</v>
      </c>
      <c r="E99" s="82"/>
      <c r="F99" s="90" t="s">
        <v>502</v>
      </c>
      <c r="G99" s="91" t="s">
        <v>2582</v>
      </c>
      <c r="H99" s="85" t="s">
        <v>814</v>
      </c>
      <c r="I99" s="90" t="s">
        <v>2583</v>
      </c>
      <c r="J99" s="85" t="s">
        <v>1037</v>
      </c>
      <c r="K99" s="85" t="s">
        <v>2007</v>
      </c>
      <c r="L99" s="85"/>
      <c r="M99" s="85" t="s">
        <v>991</v>
      </c>
      <c r="N99" s="85" t="s">
        <v>2584</v>
      </c>
      <c r="O99" s="85" t="s">
        <v>2585</v>
      </c>
      <c r="P99" s="85" t="s">
        <v>2586</v>
      </c>
      <c r="Q99" s="85"/>
      <c r="R99" s="85" t="s">
        <v>29</v>
      </c>
      <c r="S99" s="85"/>
      <c r="T99" s="85"/>
      <c r="U99" s="85"/>
      <c r="V99" s="85" t="s">
        <v>995</v>
      </c>
      <c r="W99" s="85" t="s">
        <v>34</v>
      </c>
      <c r="X99" s="85" t="s">
        <v>35</v>
      </c>
      <c r="Y99" s="85"/>
      <c r="Z99" s="85" t="s">
        <v>2587</v>
      </c>
      <c r="AA99" s="85"/>
      <c r="AB99" s="85"/>
      <c r="AC99" s="85"/>
      <c r="AD99" s="85"/>
      <c r="AE99" s="85"/>
      <c r="AF99" s="85"/>
      <c r="AG99" s="85"/>
      <c r="AH99" s="85"/>
      <c r="AI99" s="85"/>
      <c r="AJ99" s="85"/>
    </row>
    <row r="100" s="79" customFormat="true" ht="60.75" hidden="false" customHeight="true" outlineLevel="0" collapsed="false">
      <c r="A100" s="79" t="s">
        <v>923</v>
      </c>
      <c r="B100" s="80" t="s">
        <v>947</v>
      </c>
      <c r="C100" s="92" t="s">
        <v>846</v>
      </c>
      <c r="D100" s="82" t="s">
        <v>151</v>
      </c>
      <c r="E100" s="82"/>
      <c r="F100" s="88" t="s">
        <v>504</v>
      </c>
      <c r="G100" s="89" t="s">
        <v>2588</v>
      </c>
      <c r="H100" s="85" t="s">
        <v>1074</v>
      </c>
      <c r="I100" s="88" t="s">
        <v>93</v>
      </c>
      <c r="J100" s="85" t="s">
        <v>2589</v>
      </c>
      <c r="K100" s="85"/>
      <c r="L100" s="85" t="s">
        <v>2336</v>
      </c>
      <c r="M100" s="85" t="s">
        <v>991</v>
      </c>
      <c r="N100" s="85" t="s">
        <v>2590</v>
      </c>
      <c r="O100" s="85" t="s">
        <v>2591</v>
      </c>
      <c r="P100" s="85" t="s">
        <v>2592</v>
      </c>
      <c r="Q100" s="85"/>
      <c r="R100" s="85"/>
      <c r="S100" s="85"/>
      <c r="T100" s="85"/>
      <c r="U100" s="85" t="s">
        <v>32</v>
      </c>
      <c r="V100" s="85"/>
      <c r="W100" s="85"/>
      <c r="X100" s="85"/>
      <c r="Y100" s="85"/>
      <c r="Z100" s="85"/>
      <c r="AA100" s="85"/>
      <c r="AB100" s="85"/>
      <c r="AC100" s="85"/>
      <c r="AD100" s="85"/>
      <c r="AE100" s="85"/>
      <c r="AF100" s="85"/>
      <c r="AG100" s="85"/>
      <c r="AH100" s="85"/>
      <c r="AI100" s="85"/>
      <c r="AJ100" s="85"/>
    </row>
    <row r="101" customFormat="false" ht="72.75" hidden="false" customHeight="true" outlineLevel="0" collapsed="false">
      <c r="A101" s="79" t="s">
        <v>923</v>
      </c>
      <c r="B101" s="80" t="s">
        <v>947</v>
      </c>
      <c r="C101" s="92" t="s">
        <v>846</v>
      </c>
      <c r="D101" s="82" t="s">
        <v>151</v>
      </c>
      <c r="E101" s="82"/>
      <c r="F101" s="85" t="s">
        <v>508</v>
      </c>
      <c r="G101" s="85"/>
      <c r="H101" s="85" t="s">
        <v>1115</v>
      </c>
      <c r="I101" s="85" t="s">
        <v>148</v>
      </c>
      <c r="J101" s="85"/>
      <c r="K101" s="85"/>
      <c r="L101" s="85"/>
      <c r="M101" s="85"/>
      <c r="N101" s="85" t="s">
        <v>2593</v>
      </c>
      <c r="O101" s="85" t="s">
        <v>2594</v>
      </c>
    </row>
  </sheetData>
  <printOptions headings="false" gridLines="false" gridLinesSet="true" horizontalCentered="false" verticalCentered="false"/>
  <pageMargins left="0.39375" right="0.196527777777778" top="0.747916666666667" bottom="0.748611111111111" header="0.511811023622047" footer="0.315277777777778"/>
  <pageSetup paperSize="9" scale="100" fitToWidth="1" fitToHeight="1" pageOrder="overThenDown" orientation="landscape" blackAndWhite="false" draft="false" cellComments="none" horizontalDpi="300" verticalDpi="300" copies="1"/>
  <headerFooter differentFirst="false" differentOddEven="false">
    <oddHeader/>
    <oddFooter>&amp;L&amp;F
&amp;A&amp;R&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F1:Q16384"/>
    </sheetView>
  </sheetViews>
  <sheetFormatPr defaultColWidth="11.0546875" defaultRowHeight="13.2" zeroHeight="false" outlineLevelRow="0" outlineLevelCol="1"/>
  <cols>
    <col collapsed="false" customWidth="true" hidden="true" outlineLevel="1" max="1" min="1" style="0" width="14.66"/>
    <col collapsed="false" customWidth="true" hidden="true" outlineLevel="1" max="5" min="2" style="0" width="11.55"/>
    <col collapsed="false" customWidth="true" hidden="false" outlineLevel="0" max="6" min="6" style="0" width="11.55"/>
    <col collapsed="false" customWidth="true" hidden="false" outlineLevel="1" max="7" min="7" style="0" width="11.55"/>
    <col collapsed="false" customWidth="true" hidden="false" outlineLevel="0" max="13" min="8" style="0" width="9.66"/>
    <col collapsed="false" customWidth="true" hidden="false" outlineLevel="0" max="14" min="14" style="0" width="32.66"/>
    <col collapsed="false" customWidth="true" hidden="false" outlineLevel="0" max="15" min="15" style="0" width="38.66"/>
    <col collapsed="false" customWidth="true" hidden="false" outlineLevel="0" max="16" min="16" style="0" width="23.87"/>
  </cols>
  <sheetData>
    <row r="1" s="10" customFormat="true" ht="27" hidden="false" customHeight="true" outlineLevel="0" collapsed="false">
      <c r="A1" s="10" t="s">
        <v>12</v>
      </c>
      <c r="B1" s="11" t="s">
        <v>13</v>
      </c>
      <c r="C1" s="12" t="s">
        <v>14</v>
      </c>
      <c r="D1" s="13" t="s">
        <v>15</v>
      </c>
      <c r="E1" s="13" t="s">
        <v>16</v>
      </c>
      <c r="F1" s="14" t="s">
        <v>17</v>
      </c>
      <c r="G1" s="14" t="s">
        <v>18</v>
      </c>
      <c r="H1" s="14" t="s">
        <v>19</v>
      </c>
      <c r="I1" s="14" t="s">
        <v>20</v>
      </c>
      <c r="J1" s="14" t="s">
        <v>21</v>
      </c>
      <c r="K1" s="14" t="s">
        <v>22</v>
      </c>
      <c r="L1" s="14" t="s">
        <v>23</v>
      </c>
      <c r="M1" s="14" t="s">
        <v>24</v>
      </c>
      <c r="N1" s="14" t="s">
        <v>25</v>
      </c>
      <c r="O1" s="14" t="s">
        <v>26</v>
      </c>
      <c r="P1" s="14" t="s">
        <v>27</v>
      </c>
      <c r="Q1" s="14" t="s">
        <v>28</v>
      </c>
      <c r="R1" s="14" t="s">
        <v>29</v>
      </c>
      <c r="S1" s="14" t="s">
        <v>30</v>
      </c>
      <c r="T1" s="14" t="s">
        <v>31</v>
      </c>
      <c r="U1" s="14" t="s">
        <v>32</v>
      </c>
      <c r="V1" s="14" t="s">
        <v>33</v>
      </c>
      <c r="W1" s="14" t="s">
        <v>34</v>
      </c>
      <c r="X1" s="14" t="s">
        <v>35</v>
      </c>
      <c r="Y1" s="14" t="s">
        <v>36</v>
      </c>
      <c r="Z1" s="14" t="s">
        <v>37</v>
      </c>
      <c r="AA1" s="14"/>
      <c r="AB1" s="14"/>
      <c r="AC1" s="14"/>
      <c r="AD1" s="14"/>
      <c r="AE1" s="14"/>
      <c r="AF1" s="14"/>
      <c r="AG1" s="14"/>
      <c r="AH1" s="14"/>
      <c r="AI1" s="14"/>
      <c r="AJ1" s="14"/>
    </row>
    <row r="2" s="79" customFormat="true" ht="67.95" hidden="false" customHeight="true" outlineLevel="0" collapsed="false">
      <c r="A2" s="79" t="s">
        <v>979</v>
      </c>
      <c r="B2" s="80" t="s">
        <v>979</v>
      </c>
      <c r="C2" s="92" t="s">
        <v>948</v>
      </c>
      <c r="D2" s="82" t="s">
        <v>151</v>
      </c>
      <c r="E2" s="82"/>
      <c r="F2" s="86" t="s">
        <v>513</v>
      </c>
      <c r="G2" s="87" t="s">
        <v>2595</v>
      </c>
      <c r="H2" s="85" t="s">
        <v>981</v>
      </c>
      <c r="I2" s="85" t="s">
        <v>918</v>
      </c>
      <c r="J2" s="85" t="s">
        <v>2596</v>
      </c>
      <c r="K2" s="85" t="s">
        <v>1062</v>
      </c>
      <c r="L2" s="85"/>
      <c r="M2" s="85"/>
      <c r="N2" s="85" t="s">
        <v>514</v>
      </c>
      <c r="O2" s="85" t="s">
        <v>2597</v>
      </c>
      <c r="P2" s="85" t="s">
        <v>2598</v>
      </c>
      <c r="Q2" s="85"/>
      <c r="R2" s="85"/>
      <c r="S2" s="85" t="s">
        <v>30</v>
      </c>
      <c r="T2" s="85"/>
      <c r="U2" s="85"/>
      <c r="V2" s="85"/>
      <c r="W2" s="85"/>
      <c r="X2" s="85"/>
      <c r="Y2" s="85"/>
      <c r="Z2" s="85" t="s">
        <v>2599</v>
      </c>
      <c r="AA2" s="85"/>
      <c r="AB2" s="85"/>
      <c r="AC2" s="85"/>
      <c r="AD2" s="85"/>
      <c r="AE2" s="85"/>
      <c r="AF2" s="85"/>
      <c r="AG2" s="85"/>
      <c r="AH2" s="85"/>
      <c r="AI2" s="85"/>
      <c r="AJ2" s="85"/>
    </row>
    <row r="3" s="79" customFormat="true" ht="86.4" hidden="false" customHeight="true" outlineLevel="0" collapsed="false">
      <c r="A3" s="79" t="s">
        <v>979</v>
      </c>
      <c r="B3" s="80" t="s">
        <v>979</v>
      </c>
      <c r="C3" s="92" t="s">
        <v>948</v>
      </c>
      <c r="D3" s="82" t="s">
        <v>151</v>
      </c>
      <c r="E3" s="82"/>
      <c r="F3" s="88" t="s">
        <v>516</v>
      </c>
      <c r="G3" s="89" t="s">
        <v>1106</v>
      </c>
      <c r="H3" s="85" t="s">
        <v>1107</v>
      </c>
      <c r="I3" s="88" t="s">
        <v>940</v>
      </c>
      <c r="J3" s="85" t="s">
        <v>853</v>
      </c>
      <c r="K3" s="85" t="s">
        <v>1050</v>
      </c>
      <c r="L3" s="85"/>
      <c r="M3" s="85"/>
      <c r="N3" s="85" t="s">
        <v>1108</v>
      </c>
      <c r="O3" s="85" t="s">
        <v>1109</v>
      </c>
      <c r="P3" s="85"/>
      <c r="Q3" s="85"/>
      <c r="R3" s="85"/>
      <c r="S3" s="85"/>
      <c r="T3" s="85"/>
      <c r="U3" s="85"/>
      <c r="V3" s="85"/>
      <c r="W3" s="85"/>
      <c r="X3" s="85"/>
      <c r="Y3" s="85"/>
      <c r="Z3" s="85" t="s">
        <v>1110</v>
      </c>
      <c r="AA3" s="85"/>
      <c r="AB3" s="85"/>
      <c r="AC3" s="85"/>
      <c r="AD3" s="85"/>
      <c r="AE3" s="85"/>
      <c r="AF3" s="85"/>
      <c r="AG3" s="85"/>
      <c r="AH3" s="85"/>
      <c r="AI3" s="85"/>
      <c r="AJ3" s="85"/>
    </row>
    <row r="4" s="79" customFormat="true" ht="232.95" hidden="false" customHeight="true" outlineLevel="0" collapsed="false">
      <c r="A4" s="79" t="s">
        <v>979</v>
      </c>
      <c r="B4" s="80" t="s">
        <v>979</v>
      </c>
      <c r="C4" s="92" t="s">
        <v>948</v>
      </c>
      <c r="D4" s="82" t="s">
        <v>151</v>
      </c>
      <c r="E4" s="82"/>
      <c r="F4" s="90" t="s">
        <v>519</v>
      </c>
      <c r="G4" s="91" t="s">
        <v>2600</v>
      </c>
      <c r="H4" s="85" t="s">
        <v>814</v>
      </c>
      <c r="I4" s="90" t="s">
        <v>2601</v>
      </c>
      <c r="J4" s="85" t="s">
        <v>2602</v>
      </c>
      <c r="K4" s="85" t="s">
        <v>2009</v>
      </c>
      <c r="L4" s="85"/>
      <c r="M4" s="85" t="s">
        <v>2603</v>
      </c>
      <c r="N4" s="85" t="s">
        <v>520</v>
      </c>
      <c r="O4" s="85" t="s">
        <v>2604</v>
      </c>
      <c r="P4" s="85" t="s">
        <v>2605</v>
      </c>
      <c r="Q4" s="85" t="s">
        <v>2606</v>
      </c>
      <c r="R4" s="85"/>
      <c r="S4" s="85" t="s">
        <v>30</v>
      </c>
      <c r="T4" s="85"/>
      <c r="U4" s="85"/>
      <c r="V4" s="85"/>
      <c r="W4" s="85" t="s">
        <v>35</v>
      </c>
      <c r="X4" s="85"/>
      <c r="Y4" s="85"/>
      <c r="Z4" s="85" t="s">
        <v>2607</v>
      </c>
      <c r="AA4" s="85"/>
      <c r="AB4" s="85"/>
      <c r="AC4" s="85"/>
      <c r="AD4" s="85"/>
      <c r="AE4" s="85"/>
      <c r="AF4" s="85"/>
      <c r="AG4" s="85"/>
      <c r="AH4" s="85"/>
      <c r="AI4" s="85"/>
      <c r="AJ4" s="85"/>
    </row>
    <row r="5" s="79" customFormat="true" ht="69.6" hidden="false" customHeight="true" outlineLevel="0" collapsed="false">
      <c r="A5" s="79" t="s">
        <v>979</v>
      </c>
      <c r="B5" s="80" t="s">
        <v>979</v>
      </c>
      <c r="C5" s="92" t="s">
        <v>948</v>
      </c>
      <c r="D5" s="82" t="s">
        <v>151</v>
      </c>
      <c r="E5" s="82"/>
      <c r="F5" s="86" t="s">
        <v>522</v>
      </c>
      <c r="G5" s="87" t="s">
        <v>980</v>
      </c>
      <c r="H5" s="85" t="s">
        <v>981</v>
      </c>
      <c r="I5" s="86" t="s">
        <v>249</v>
      </c>
      <c r="J5" s="85" t="s">
        <v>982</v>
      </c>
      <c r="K5" s="85" t="s">
        <v>0</v>
      </c>
      <c r="L5" s="85" t="s">
        <v>75</v>
      </c>
      <c r="M5" s="85" t="s">
        <v>983</v>
      </c>
      <c r="N5" s="85" t="s">
        <v>984</v>
      </c>
      <c r="O5" s="85" t="s">
        <v>985</v>
      </c>
      <c r="P5" s="85" t="s">
        <v>986</v>
      </c>
      <c r="Q5" s="85"/>
      <c r="R5" s="85"/>
      <c r="S5" s="85"/>
      <c r="T5" s="85"/>
      <c r="U5" s="85"/>
      <c r="V5" s="85"/>
      <c r="W5" s="85"/>
      <c r="X5" s="85"/>
      <c r="Y5" s="85"/>
      <c r="Z5" s="85"/>
      <c r="AA5" s="85"/>
      <c r="AB5" s="85"/>
      <c r="AC5" s="85"/>
      <c r="AD5" s="85"/>
      <c r="AE5" s="85"/>
      <c r="AF5" s="85"/>
      <c r="AG5" s="85"/>
      <c r="AH5" s="85"/>
      <c r="AI5" s="85"/>
      <c r="AJ5" s="85"/>
    </row>
    <row r="6" s="79" customFormat="true" ht="111.6" hidden="false" customHeight="true" outlineLevel="0" collapsed="false">
      <c r="A6" s="79" t="s">
        <v>987</v>
      </c>
      <c r="B6" s="80" t="s">
        <v>979</v>
      </c>
      <c r="C6" s="92" t="s">
        <v>948</v>
      </c>
      <c r="D6" s="82" t="s">
        <v>151</v>
      </c>
      <c r="E6" s="82"/>
      <c r="F6" s="90" t="s">
        <v>525</v>
      </c>
      <c r="G6" s="91" t="s">
        <v>988</v>
      </c>
      <c r="H6" s="85" t="s">
        <v>814</v>
      </c>
      <c r="I6" s="90" t="s">
        <v>839</v>
      </c>
      <c r="J6" s="85" t="s">
        <v>989</v>
      </c>
      <c r="K6" s="85" t="s">
        <v>990</v>
      </c>
      <c r="L6" s="85"/>
      <c r="M6" s="85" t="s">
        <v>991</v>
      </c>
      <c r="N6" s="85" t="s">
        <v>992</v>
      </c>
      <c r="O6" s="85" t="s">
        <v>993</v>
      </c>
      <c r="P6" s="85" t="s">
        <v>994</v>
      </c>
      <c r="Q6" s="85"/>
      <c r="R6" s="85"/>
      <c r="S6" s="85" t="s">
        <v>30</v>
      </c>
      <c r="T6" s="85"/>
      <c r="U6" s="85"/>
      <c r="V6" s="85" t="s">
        <v>995</v>
      </c>
      <c r="W6" s="85" t="s">
        <v>34</v>
      </c>
      <c r="X6" s="85" t="s">
        <v>35</v>
      </c>
      <c r="Y6" s="85"/>
      <c r="Z6" s="85" t="s">
        <v>996</v>
      </c>
      <c r="AA6" s="85"/>
      <c r="AB6" s="85"/>
      <c r="AC6" s="85"/>
      <c r="AD6" s="85"/>
      <c r="AE6" s="85"/>
      <c r="AF6" s="85"/>
      <c r="AG6" s="85"/>
      <c r="AH6" s="85"/>
      <c r="AI6" s="85"/>
      <c r="AJ6" s="85"/>
    </row>
    <row r="7" s="71" customFormat="true" ht="165" hidden="false" customHeight="true" outlineLevel="0" collapsed="false">
      <c r="A7" s="71" t="s">
        <v>987</v>
      </c>
      <c r="B7" s="72" t="s">
        <v>979</v>
      </c>
      <c r="C7" s="502" t="s">
        <v>948</v>
      </c>
      <c r="D7" s="74" t="s">
        <v>151</v>
      </c>
      <c r="E7" s="74"/>
      <c r="F7" s="503" t="s">
        <v>528</v>
      </c>
      <c r="G7" s="504" t="s">
        <v>2608</v>
      </c>
      <c r="H7" s="77" t="s">
        <v>814</v>
      </c>
      <c r="I7" s="503" t="s">
        <v>249</v>
      </c>
      <c r="J7" s="77" t="s">
        <v>861</v>
      </c>
      <c r="K7" s="77" t="s">
        <v>2609</v>
      </c>
      <c r="L7" s="77"/>
      <c r="M7" s="77"/>
      <c r="N7" s="77" t="s">
        <v>529</v>
      </c>
      <c r="O7" s="77" t="s">
        <v>2610</v>
      </c>
      <c r="P7" s="77" t="s">
        <v>2611</v>
      </c>
      <c r="Q7" s="77" t="s">
        <v>2612</v>
      </c>
      <c r="R7" s="77"/>
      <c r="S7" s="77"/>
      <c r="T7" s="77"/>
      <c r="U7" s="77"/>
      <c r="V7" s="77"/>
      <c r="W7" s="77"/>
      <c r="X7" s="77"/>
      <c r="Y7" s="77"/>
      <c r="Z7" s="77" t="s">
        <v>2613</v>
      </c>
      <c r="AA7" s="77"/>
      <c r="AB7" s="77"/>
      <c r="AC7" s="77"/>
      <c r="AD7" s="77"/>
      <c r="AE7" s="77"/>
      <c r="AF7" s="77"/>
      <c r="AG7" s="77"/>
      <c r="AH7" s="77"/>
      <c r="AI7" s="77"/>
      <c r="AJ7" s="77"/>
    </row>
    <row r="8" s="71" customFormat="true" ht="300" hidden="false" customHeight="true" outlineLevel="0" collapsed="false">
      <c r="A8" s="79" t="s">
        <v>979</v>
      </c>
      <c r="B8" s="72" t="s">
        <v>979</v>
      </c>
      <c r="C8" s="502"/>
      <c r="D8" s="74"/>
      <c r="E8" s="74"/>
      <c r="F8" s="503" t="s">
        <v>1703</v>
      </c>
      <c r="G8" s="504" t="s">
        <v>2614</v>
      </c>
      <c r="H8" s="77" t="s">
        <v>798</v>
      </c>
      <c r="I8" s="503" t="s">
        <v>298</v>
      </c>
      <c r="J8" s="77" t="s">
        <v>989</v>
      </c>
      <c r="K8" s="77"/>
      <c r="L8" s="77"/>
      <c r="M8" s="77"/>
      <c r="N8" s="77" t="s">
        <v>2615</v>
      </c>
      <c r="O8" s="77" t="s">
        <v>2616</v>
      </c>
      <c r="P8" s="77"/>
      <c r="Q8" s="77"/>
      <c r="R8" s="77"/>
      <c r="S8" s="77"/>
      <c r="T8" s="77"/>
      <c r="U8" s="77"/>
      <c r="V8" s="77"/>
      <c r="W8" s="77"/>
      <c r="X8" s="77"/>
      <c r="Y8" s="77"/>
      <c r="Z8" s="77"/>
      <c r="AA8" s="77"/>
      <c r="AB8" s="77"/>
      <c r="AC8" s="77"/>
      <c r="AD8" s="77"/>
      <c r="AE8" s="77"/>
      <c r="AF8" s="77"/>
      <c r="AG8" s="77"/>
      <c r="AH8" s="77"/>
      <c r="AI8" s="77"/>
      <c r="AJ8" s="77"/>
    </row>
    <row r="9" s="79" customFormat="true" ht="87.75" hidden="false" customHeight="true" outlineLevel="0" collapsed="false">
      <c r="A9" s="79" t="s">
        <v>979</v>
      </c>
      <c r="B9" s="80" t="s">
        <v>979</v>
      </c>
      <c r="C9" s="92" t="s">
        <v>948</v>
      </c>
      <c r="D9" s="82" t="s">
        <v>151</v>
      </c>
      <c r="E9" s="82"/>
      <c r="F9" s="96" t="s">
        <v>531</v>
      </c>
      <c r="G9" s="84" t="s">
        <v>997</v>
      </c>
      <c r="H9" s="85" t="s">
        <v>998</v>
      </c>
      <c r="I9" s="83" t="s">
        <v>999</v>
      </c>
      <c r="J9" s="85" t="s">
        <v>1000</v>
      </c>
      <c r="K9" s="85" t="s">
        <v>1001</v>
      </c>
      <c r="L9" s="85"/>
      <c r="M9" s="85"/>
      <c r="N9" s="85" t="s">
        <v>532</v>
      </c>
      <c r="O9" s="85" t="s">
        <v>1002</v>
      </c>
      <c r="P9" s="85"/>
      <c r="Q9" s="85"/>
      <c r="R9" s="85"/>
      <c r="S9" s="85"/>
      <c r="T9" s="85"/>
      <c r="U9" s="85"/>
      <c r="V9" s="85"/>
      <c r="W9" s="85"/>
      <c r="X9" s="85"/>
      <c r="Y9" s="85"/>
      <c r="Z9" s="85" t="s">
        <v>1003</v>
      </c>
      <c r="AA9" s="85"/>
      <c r="AB9" s="85"/>
      <c r="AC9" s="85"/>
      <c r="AD9" s="85"/>
      <c r="AE9" s="85"/>
      <c r="AF9" s="85"/>
      <c r="AG9" s="85"/>
      <c r="AH9" s="85"/>
      <c r="AI9" s="85"/>
      <c r="AJ9" s="85"/>
    </row>
    <row r="10" s="79" customFormat="true" ht="185.1" hidden="false" customHeight="true" outlineLevel="0" collapsed="false">
      <c r="A10" s="79" t="s">
        <v>979</v>
      </c>
      <c r="B10" s="80" t="s">
        <v>979</v>
      </c>
      <c r="C10" s="92" t="s">
        <v>948</v>
      </c>
      <c r="D10" s="82" t="s">
        <v>151</v>
      </c>
      <c r="E10" s="82"/>
      <c r="F10" s="86" t="s">
        <v>2617</v>
      </c>
      <c r="G10" s="87" t="s">
        <v>2618</v>
      </c>
      <c r="H10" s="85" t="s">
        <v>814</v>
      </c>
      <c r="I10" s="85" t="s">
        <v>2619</v>
      </c>
      <c r="J10" s="85" t="s">
        <v>2620</v>
      </c>
      <c r="K10" s="85" t="s">
        <v>2621</v>
      </c>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row>
    <row r="11" s="79" customFormat="true" ht="185.1" hidden="false" customHeight="true" outlineLevel="0" collapsed="false">
      <c r="A11" s="79" t="s">
        <v>987</v>
      </c>
      <c r="B11" s="80" t="s">
        <v>979</v>
      </c>
      <c r="C11" s="92" t="s">
        <v>948</v>
      </c>
      <c r="D11" s="82" t="s">
        <v>151</v>
      </c>
      <c r="E11" s="82"/>
      <c r="F11" s="88" t="s">
        <v>537</v>
      </c>
      <c r="G11" s="89" t="s">
        <v>2622</v>
      </c>
      <c r="H11" s="85" t="s">
        <v>814</v>
      </c>
      <c r="I11" s="88" t="s">
        <v>93</v>
      </c>
      <c r="J11" s="85" t="s">
        <v>2623</v>
      </c>
      <c r="K11" s="85" t="s">
        <v>1062</v>
      </c>
      <c r="L11" s="85"/>
      <c r="M11" s="85" t="s">
        <v>2624</v>
      </c>
      <c r="N11" s="85" t="s">
        <v>538</v>
      </c>
      <c r="O11" s="85" t="s">
        <v>2625</v>
      </c>
      <c r="P11" s="85"/>
      <c r="Q11" s="85"/>
      <c r="R11" s="85"/>
      <c r="S11" s="85"/>
      <c r="T11" s="85"/>
      <c r="U11" s="85"/>
      <c r="V11" s="85"/>
      <c r="W11" s="85"/>
      <c r="X11" s="85"/>
      <c r="Y11" s="85"/>
      <c r="Z11" s="85" t="s">
        <v>2626</v>
      </c>
      <c r="AA11" s="85"/>
      <c r="AB11" s="85"/>
      <c r="AC11" s="85"/>
      <c r="AD11" s="85"/>
      <c r="AE11" s="85"/>
      <c r="AF11" s="85"/>
      <c r="AG11" s="85"/>
      <c r="AH11" s="85"/>
      <c r="AI11" s="85"/>
      <c r="AJ11" s="85"/>
    </row>
    <row r="12" s="79" customFormat="true" ht="13.95" hidden="false" customHeight="true" outlineLevel="0" collapsed="false">
      <c r="A12" s="79" t="s">
        <v>979</v>
      </c>
      <c r="B12" s="80" t="s">
        <v>979</v>
      </c>
      <c r="C12" s="92" t="s">
        <v>948</v>
      </c>
      <c r="D12" s="82" t="s">
        <v>151</v>
      </c>
      <c r="E12" s="82"/>
      <c r="F12" s="88" t="s">
        <v>540</v>
      </c>
      <c r="G12" s="89"/>
      <c r="H12" s="85" t="s">
        <v>2149</v>
      </c>
      <c r="I12" s="83" t="s">
        <v>238</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row>
    <row r="13" customFormat="false" ht="81.6" hidden="false" customHeight="false" outlineLevel="0" collapsed="false">
      <c r="A13" s="79" t="s">
        <v>979</v>
      </c>
      <c r="B13" s="80" t="s">
        <v>979</v>
      </c>
      <c r="C13" s="92" t="s">
        <v>948</v>
      </c>
      <c r="D13" s="82" t="s">
        <v>151</v>
      </c>
      <c r="F13" s="505" t="s">
        <v>543</v>
      </c>
      <c r="H13" s="505" t="s">
        <v>2149</v>
      </c>
      <c r="I13" s="358" t="s">
        <v>193</v>
      </c>
      <c r="J13" s="505" t="s">
        <v>2627</v>
      </c>
      <c r="K13" s="505" t="s">
        <v>2628</v>
      </c>
      <c r="L13" s="505" t="s">
        <v>2629</v>
      </c>
      <c r="N13" s="505" t="s">
        <v>2630</v>
      </c>
      <c r="O13" s="85" t="s">
        <v>2631</v>
      </c>
    </row>
    <row r="14" s="79" customFormat="true" ht="16.2" hidden="false" customHeight="true" outlineLevel="0" collapsed="false">
      <c r="A14" s="79" t="s">
        <v>979</v>
      </c>
      <c r="B14" s="80" t="s">
        <v>979</v>
      </c>
      <c r="C14" s="92" t="s">
        <v>948</v>
      </c>
      <c r="D14" s="82" t="s">
        <v>151</v>
      </c>
      <c r="E14" s="82"/>
      <c r="F14" s="86" t="s">
        <v>546</v>
      </c>
      <c r="G14" s="84"/>
      <c r="H14" s="85" t="s">
        <v>2094</v>
      </c>
      <c r="I14" s="86" t="s">
        <v>193</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row>
    <row r="15" customFormat="false" ht="51" hidden="false" customHeight="false" outlineLevel="0" collapsed="false">
      <c r="A15" s="79" t="s">
        <v>979</v>
      </c>
      <c r="B15" s="80" t="s">
        <v>979</v>
      </c>
      <c r="C15" s="92" t="s">
        <v>948</v>
      </c>
      <c r="D15" s="82" t="s">
        <v>151</v>
      </c>
      <c r="F15" s="505" t="s">
        <v>549</v>
      </c>
      <c r="G15" s="505"/>
      <c r="H15" s="505" t="s">
        <v>2094</v>
      </c>
      <c r="I15" s="505" t="s">
        <v>238</v>
      </c>
      <c r="J15" s="505" t="s">
        <v>89</v>
      </c>
      <c r="K15" s="505" t="s">
        <v>2339</v>
      </c>
      <c r="L15" s="505" t="s">
        <v>2632</v>
      </c>
      <c r="M15" s="505"/>
      <c r="N15" s="505" t="s">
        <v>2633</v>
      </c>
    </row>
    <row r="16" s="79" customFormat="true" ht="30" hidden="false" customHeight="true" outlineLevel="0" collapsed="false">
      <c r="A16" s="79" t="s">
        <v>979</v>
      </c>
      <c r="B16" s="80" t="s">
        <v>979</v>
      </c>
      <c r="C16" s="92" t="s">
        <v>948</v>
      </c>
      <c r="D16" s="82" t="s">
        <v>151</v>
      </c>
      <c r="E16" s="82"/>
      <c r="F16" s="86" t="s">
        <v>553</v>
      </c>
      <c r="G16" s="87"/>
      <c r="H16" s="85" t="s">
        <v>2149</v>
      </c>
      <c r="I16" s="86" t="s">
        <v>249</v>
      </c>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row>
    <row r="17" s="79" customFormat="true" ht="69" hidden="false" customHeight="true" outlineLevel="0" collapsed="false">
      <c r="A17" s="79" t="s">
        <v>1004</v>
      </c>
      <c r="B17" s="80" t="s">
        <v>979</v>
      </c>
      <c r="C17" s="92" t="s">
        <v>948</v>
      </c>
      <c r="D17" s="82" t="s">
        <v>151</v>
      </c>
      <c r="E17" s="82"/>
      <c r="F17" s="83" t="s">
        <v>556</v>
      </c>
      <c r="G17" s="84" t="s">
        <v>1005</v>
      </c>
      <c r="H17" s="85" t="s">
        <v>981</v>
      </c>
      <c r="I17" s="83" t="s">
        <v>1006</v>
      </c>
      <c r="J17" s="85" t="s">
        <v>1007</v>
      </c>
      <c r="K17" s="85" t="s">
        <v>990</v>
      </c>
      <c r="L17" s="85"/>
      <c r="M17" s="85"/>
      <c r="N17" s="85" t="s">
        <v>1008</v>
      </c>
      <c r="O17" s="85" t="s">
        <v>1009</v>
      </c>
      <c r="P17" s="85"/>
      <c r="Q17" s="85" t="s">
        <v>1010</v>
      </c>
      <c r="R17" s="85"/>
      <c r="S17" s="85"/>
      <c r="T17" s="85"/>
      <c r="U17" s="85"/>
      <c r="V17" s="85"/>
      <c r="W17" s="85"/>
      <c r="X17" s="85"/>
      <c r="Y17" s="85"/>
      <c r="Z17" s="85" t="s">
        <v>1011</v>
      </c>
      <c r="AA17" s="85"/>
      <c r="AB17" s="85"/>
      <c r="AC17" s="85"/>
      <c r="AD17" s="85"/>
      <c r="AE17" s="85"/>
      <c r="AF17" s="85"/>
      <c r="AG17" s="85"/>
      <c r="AH17" s="85"/>
      <c r="AI17" s="85"/>
      <c r="AJ17" s="85"/>
    </row>
    <row r="18" s="79" customFormat="true" ht="18" hidden="false" customHeight="true" outlineLevel="0" collapsed="false">
      <c r="A18" s="79" t="s">
        <v>979</v>
      </c>
      <c r="B18" s="80" t="s">
        <v>979</v>
      </c>
      <c r="C18" s="92" t="s">
        <v>948</v>
      </c>
      <c r="D18" s="82" t="s">
        <v>151</v>
      </c>
      <c r="E18" s="82"/>
      <c r="F18" s="83" t="s">
        <v>560</v>
      </c>
      <c r="G18" s="84"/>
      <c r="H18" s="85" t="s">
        <v>798</v>
      </c>
      <c r="I18" s="83" t="s">
        <v>2634</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row>
    <row r="19" s="79" customFormat="true" ht="15" hidden="false" customHeight="true" outlineLevel="0" collapsed="false">
      <c r="A19" s="79" t="s">
        <v>979</v>
      </c>
      <c r="B19" s="80" t="s">
        <v>979</v>
      </c>
      <c r="C19" s="92" t="s">
        <v>948</v>
      </c>
      <c r="D19" s="82" t="s">
        <v>151</v>
      </c>
      <c r="E19" s="82"/>
      <c r="F19" s="83" t="s">
        <v>563</v>
      </c>
      <c r="G19" s="84"/>
      <c r="H19" s="85" t="s">
        <v>798</v>
      </c>
      <c r="I19" s="83" t="s">
        <v>298</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row>
    <row r="20" s="79" customFormat="true" ht="23.4" hidden="false" customHeight="true" outlineLevel="0" collapsed="false">
      <c r="A20" s="79" t="s">
        <v>979</v>
      </c>
      <c r="B20" s="80" t="s">
        <v>979</v>
      </c>
      <c r="C20" s="92" t="s">
        <v>948</v>
      </c>
      <c r="D20" s="82" t="s">
        <v>151</v>
      </c>
      <c r="E20" s="82"/>
      <c r="F20" s="90" t="s">
        <v>2635</v>
      </c>
      <c r="G20" s="91" t="s">
        <v>2636</v>
      </c>
      <c r="H20" s="85" t="s">
        <v>981</v>
      </c>
      <c r="I20" s="90" t="s">
        <v>839</v>
      </c>
      <c r="J20" s="85" t="s">
        <v>2637</v>
      </c>
      <c r="K20" s="85" t="s">
        <v>2521</v>
      </c>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row>
    <row r="21" s="79" customFormat="true" ht="119.4" hidden="false" customHeight="true" outlineLevel="0" collapsed="false">
      <c r="A21" s="79" t="s">
        <v>1004</v>
      </c>
      <c r="B21" s="80" t="s">
        <v>979</v>
      </c>
      <c r="C21" s="92" t="s">
        <v>948</v>
      </c>
      <c r="D21" s="82" t="s">
        <v>151</v>
      </c>
      <c r="E21" s="82"/>
      <c r="F21" s="83" t="s">
        <v>2022</v>
      </c>
      <c r="G21" s="84" t="s">
        <v>2638</v>
      </c>
      <c r="H21" s="85" t="s">
        <v>981</v>
      </c>
      <c r="I21" s="83" t="s">
        <v>2639</v>
      </c>
      <c r="J21" s="85" t="s">
        <v>1007</v>
      </c>
      <c r="K21" s="85" t="s">
        <v>1062</v>
      </c>
      <c r="L21" s="85"/>
      <c r="M21" s="85" t="s">
        <v>2640</v>
      </c>
      <c r="N21" s="85" t="s">
        <v>2641</v>
      </c>
      <c r="O21" s="85" t="s">
        <v>2642</v>
      </c>
      <c r="P21" s="85"/>
      <c r="Q21" s="85"/>
      <c r="R21" s="85"/>
      <c r="S21" s="85"/>
      <c r="T21" s="85"/>
      <c r="U21" s="85"/>
      <c r="V21" s="85"/>
      <c r="W21" s="85"/>
      <c r="X21" s="85"/>
      <c r="Y21" s="85"/>
      <c r="Z21" s="85" t="s">
        <v>2643</v>
      </c>
      <c r="AA21" s="85"/>
      <c r="AB21" s="85"/>
      <c r="AC21" s="85"/>
      <c r="AD21" s="85"/>
      <c r="AE21" s="85"/>
      <c r="AF21" s="85"/>
      <c r="AG21" s="85"/>
      <c r="AH21" s="85"/>
      <c r="AI21" s="85"/>
      <c r="AJ21" s="85"/>
    </row>
    <row r="22" s="79" customFormat="true" ht="113.25" hidden="false" customHeight="true" outlineLevel="0" collapsed="false">
      <c r="A22" s="79" t="s">
        <v>1004</v>
      </c>
      <c r="B22" s="80" t="s">
        <v>979</v>
      </c>
      <c r="C22" s="92" t="s">
        <v>948</v>
      </c>
      <c r="D22" s="82" t="s">
        <v>151</v>
      </c>
      <c r="E22" s="82"/>
      <c r="F22" s="83" t="s">
        <v>572</v>
      </c>
      <c r="G22" s="84" t="s">
        <v>2644</v>
      </c>
      <c r="H22" s="85" t="s">
        <v>981</v>
      </c>
      <c r="I22" s="85" t="s">
        <v>2645</v>
      </c>
      <c r="J22" s="85" t="s">
        <v>1007</v>
      </c>
      <c r="K22" s="85" t="s">
        <v>1062</v>
      </c>
      <c r="L22" s="85"/>
      <c r="M22" s="85"/>
      <c r="N22" s="85" t="s">
        <v>2646</v>
      </c>
      <c r="O22" s="85" t="s">
        <v>2647</v>
      </c>
      <c r="P22" s="85"/>
      <c r="Q22" s="85"/>
      <c r="R22" s="85"/>
      <c r="S22" s="85"/>
      <c r="T22" s="85"/>
      <c r="U22" s="85"/>
      <c r="V22" s="85"/>
      <c r="W22" s="85"/>
      <c r="X22" s="85"/>
      <c r="Y22" s="85"/>
      <c r="Z22" s="85" t="s">
        <v>2648</v>
      </c>
      <c r="AA22" s="85"/>
      <c r="AB22" s="85"/>
      <c r="AC22" s="85"/>
      <c r="AD22" s="85"/>
      <c r="AE22" s="85"/>
      <c r="AF22" s="85"/>
      <c r="AG22" s="85"/>
      <c r="AH22" s="85"/>
      <c r="AI22" s="85"/>
      <c r="AJ22" s="85"/>
    </row>
    <row r="23" s="79" customFormat="true" ht="31.5" hidden="false" customHeight="true" outlineLevel="0" collapsed="false">
      <c r="A23" s="79" t="s">
        <v>979</v>
      </c>
      <c r="B23" s="80" t="s">
        <v>979</v>
      </c>
      <c r="C23" s="92" t="s">
        <v>948</v>
      </c>
      <c r="D23" s="82" t="s">
        <v>151</v>
      </c>
      <c r="E23" s="82"/>
      <c r="F23" s="83" t="s">
        <v>575</v>
      </c>
      <c r="G23" s="84"/>
      <c r="H23" s="85" t="s">
        <v>798</v>
      </c>
      <c r="I23" s="85" t="s">
        <v>148</v>
      </c>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row>
    <row r="24" s="79" customFormat="true" ht="183.6" hidden="false" customHeight="true" outlineLevel="0" collapsed="false">
      <c r="A24" s="79" t="s">
        <v>979</v>
      </c>
      <c r="B24" s="80" t="s">
        <v>979</v>
      </c>
      <c r="C24" s="92" t="s">
        <v>948</v>
      </c>
      <c r="D24" s="82" t="s">
        <v>151</v>
      </c>
      <c r="E24" s="82"/>
      <c r="F24" s="90" t="s">
        <v>578</v>
      </c>
      <c r="G24" s="91" t="s">
        <v>1012</v>
      </c>
      <c r="H24" s="85" t="s">
        <v>814</v>
      </c>
      <c r="I24" s="90" t="s">
        <v>839</v>
      </c>
      <c r="J24" s="85" t="s">
        <v>1013</v>
      </c>
      <c r="K24" s="85" t="s">
        <v>862</v>
      </c>
      <c r="L24" s="85"/>
      <c r="M24" s="85" t="s">
        <v>1014</v>
      </c>
      <c r="N24" s="85" t="s">
        <v>1015</v>
      </c>
      <c r="O24" s="85" t="s">
        <v>1016</v>
      </c>
      <c r="P24" s="85"/>
      <c r="Q24" s="85" t="s">
        <v>1017</v>
      </c>
      <c r="R24" s="85"/>
      <c r="S24" s="85" t="s">
        <v>30</v>
      </c>
      <c r="T24" s="85"/>
      <c r="U24" s="85"/>
      <c r="V24" s="85"/>
      <c r="W24" s="85"/>
      <c r="X24" s="85"/>
      <c r="Y24" s="85"/>
      <c r="Z24" s="85" t="s">
        <v>1018</v>
      </c>
      <c r="AA24" s="85"/>
      <c r="AB24" s="85"/>
      <c r="AC24" s="85"/>
      <c r="AD24" s="85"/>
      <c r="AE24" s="85"/>
      <c r="AF24" s="85"/>
      <c r="AG24" s="85"/>
      <c r="AH24" s="85"/>
      <c r="AI24" s="85"/>
      <c r="AJ24" s="85"/>
    </row>
    <row r="25" s="79" customFormat="true" ht="54.6" hidden="false" customHeight="true" outlineLevel="0" collapsed="false">
      <c r="A25" s="79" t="s">
        <v>979</v>
      </c>
      <c r="B25" s="80" t="s">
        <v>979</v>
      </c>
      <c r="C25" s="92" t="s">
        <v>948</v>
      </c>
      <c r="D25" s="82" t="s">
        <v>151</v>
      </c>
      <c r="E25" s="82"/>
      <c r="F25" s="86" t="s">
        <v>581</v>
      </c>
      <c r="G25" s="87" t="s">
        <v>2649</v>
      </c>
      <c r="H25" s="85" t="s">
        <v>981</v>
      </c>
      <c r="I25" s="85" t="s">
        <v>918</v>
      </c>
      <c r="J25" s="85" t="s">
        <v>2650</v>
      </c>
      <c r="K25" s="85" t="s">
        <v>1062</v>
      </c>
      <c r="L25" s="85" t="s">
        <v>75</v>
      </c>
      <c r="M25" s="85"/>
      <c r="N25" s="85" t="s">
        <v>582</v>
      </c>
      <c r="O25" s="85" t="s">
        <v>2651</v>
      </c>
      <c r="P25" s="85" t="s">
        <v>2652</v>
      </c>
      <c r="Q25" s="85"/>
      <c r="R25" s="85" t="s">
        <v>29</v>
      </c>
      <c r="S25" s="85"/>
      <c r="T25" s="85"/>
      <c r="U25" s="85"/>
      <c r="V25" s="85"/>
      <c r="W25" s="85" t="s">
        <v>34</v>
      </c>
      <c r="X25" s="85"/>
      <c r="Y25" s="85"/>
      <c r="Z25" s="85" t="s">
        <v>2653</v>
      </c>
      <c r="AA25" s="85"/>
      <c r="AB25" s="85"/>
      <c r="AC25" s="85"/>
      <c r="AD25" s="85"/>
      <c r="AE25" s="85"/>
      <c r="AF25" s="85"/>
      <c r="AG25" s="85"/>
      <c r="AH25" s="85"/>
      <c r="AI25" s="85"/>
      <c r="AJ25" s="85"/>
    </row>
    <row r="26" s="79" customFormat="true" ht="94.5" hidden="false" customHeight="true" outlineLevel="0" collapsed="false">
      <c r="A26" s="79" t="s">
        <v>979</v>
      </c>
      <c r="B26" s="80" t="s">
        <v>979</v>
      </c>
      <c r="C26" s="92" t="s">
        <v>948</v>
      </c>
      <c r="D26" s="82" t="s">
        <v>151</v>
      </c>
      <c r="E26" s="82"/>
      <c r="F26" s="83" t="s">
        <v>2005</v>
      </c>
      <c r="G26" s="84" t="s">
        <v>2654</v>
      </c>
      <c r="H26" s="85" t="s">
        <v>2655</v>
      </c>
      <c r="I26" s="83" t="s">
        <v>869</v>
      </c>
      <c r="J26" s="85" t="s">
        <v>1007</v>
      </c>
      <c r="K26" s="85" t="s">
        <v>2006</v>
      </c>
      <c r="L26" s="85" t="s">
        <v>2656</v>
      </c>
      <c r="M26" s="85" t="s">
        <v>2657</v>
      </c>
      <c r="N26" s="85" t="s">
        <v>2658</v>
      </c>
      <c r="O26" s="85" t="s">
        <v>2659</v>
      </c>
      <c r="P26" s="85" t="s">
        <v>2660</v>
      </c>
      <c r="Q26" s="85" t="s">
        <v>2661</v>
      </c>
      <c r="R26" s="85" t="s">
        <v>29</v>
      </c>
      <c r="S26" s="85" t="s">
        <v>30</v>
      </c>
      <c r="T26" s="85" t="s">
        <v>31</v>
      </c>
      <c r="U26" s="85"/>
      <c r="V26" s="85"/>
      <c r="W26" s="85"/>
      <c r="X26" s="85"/>
      <c r="Y26" s="85"/>
      <c r="Z26" s="85" t="s">
        <v>2662</v>
      </c>
      <c r="AA26" s="85"/>
      <c r="AB26" s="85"/>
      <c r="AC26" s="85"/>
      <c r="AD26" s="85"/>
      <c r="AE26" s="85"/>
      <c r="AF26" s="85"/>
      <c r="AG26" s="85"/>
      <c r="AH26" s="85"/>
      <c r="AI26" s="85"/>
      <c r="AJ26" s="85"/>
    </row>
    <row r="27" s="79" customFormat="true" ht="86.25" hidden="false" customHeight="true" outlineLevel="0" collapsed="false">
      <c r="A27" s="79" t="s">
        <v>979</v>
      </c>
      <c r="B27" s="80" t="s">
        <v>979</v>
      </c>
      <c r="C27" s="92" t="s">
        <v>948</v>
      </c>
      <c r="D27" s="82" t="s">
        <v>151</v>
      </c>
      <c r="E27" s="82"/>
      <c r="F27" s="83" t="s">
        <v>2018</v>
      </c>
      <c r="G27" s="84" t="s">
        <v>2663</v>
      </c>
      <c r="H27" s="85" t="s">
        <v>981</v>
      </c>
      <c r="I27" s="83" t="s">
        <v>1006</v>
      </c>
      <c r="J27" s="85" t="s">
        <v>2664</v>
      </c>
      <c r="K27" s="85" t="s">
        <v>1062</v>
      </c>
      <c r="L27" s="85"/>
      <c r="M27" s="85" t="s">
        <v>2665</v>
      </c>
      <c r="N27" s="85" t="s">
        <v>2666</v>
      </c>
      <c r="O27" s="85" t="s">
        <v>2667</v>
      </c>
      <c r="P27" s="85"/>
      <c r="Q27" s="85"/>
      <c r="R27" s="85"/>
      <c r="S27" s="85" t="s">
        <v>30</v>
      </c>
      <c r="T27" s="85"/>
      <c r="U27" s="85"/>
      <c r="V27" s="85"/>
      <c r="W27" s="85"/>
      <c r="X27" s="85"/>
      <c r="Y27" s="85"/>
      <c r="Z27" s="85" t="s">
        <v>2668</v>
      </c>
      <c r="AA27" s="85"/>
      <c r="AB27" s="85"/>
      <c r="AC27" s="85"/>
      <c r="AD27" s="85"/>
      <c r="AE27" s="85"/>
      <c r="AF27" s="85"/>
      <c r="AG27" s="85"/>
      <c r="AH27" s="85"/>
      <c r="AI27" s="85"/>
      <c r="AJ27" s="85"/>
    </row>
    <row r="28" s="79" customFormat="true" ht="16.2" hidden="false" customHeight="true" outlineLevel="0" collapsed="false">
      <c r="B28" s="80" t="s">
        <v>979</v>
      </c>
      <c r="C28" s="92" t="s">
        <v>948</v>
      </c>
      <c r="D28" s="82" t="s">
        <v>151</v>
      </c>
      <c r="E28" s="82"/>
      <c r="F28" s="90" t="s">
        <v>590</v>
      </c>
      <c r="G28" s="91"/>
      <c r="H28" s="85" t="s">
        <v>2094</v>
      </c>
      <c r="I28" s="90" t="s">
        <v>2189</v>
      </c>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row>
    <row r="29" s="79" customFormat="true" ht="217.2" hidden="false" customHeight="true" outlineLevel="0" collapsed="false">
      <c r="A29" s="79" t="s">
        <v>979</v>
      </c>
      <c r="B29" s="80" t="s">
        <v>979</v>
      </c>
      <c r="C29" s="92" t="s">
        <v>948</v>
      </c>
      <c r="D29" s="82" t="s">
        <v>151</v>
      </c>
      <c r="E29" s="82"/>
      <c r="F29" s="85" t="s">
        <v>1019</v>
      </c>
      <c r="G29" s="100" t="s">
        <v>1020</v>
      </c>
      <c r="H29" s="85" t="s">
        <v>981</v>
      </c>
      <c r="I29" s="85" t="s">
        <v>1021</v>
      </c>
      <c r="J29" s="85" t="s">
        <v>1022</v>
      </c>
      <c r="K29" s="85" t="s">
        <v>990</v>
      </c>
      <c r="L29" s="85" t="s">
        <v>75</v>
      </c>
      <c r="M29" s="85"/>
      <c r="N29" s="85" t="s">
        <v>1023</v>
      </c>
      <c r="O29" s="85" t="s">
        <v>1024</v>
      </c>
      <c r="P29" s="85"/>
      <c r="Q29" s="85" t="s">
        <v>1025</v>
      </c>
      <c r="R29" s="85" t="s">
        <v>29</v>
      </c>
      <c r="S29" s="85" t="s">
        <v>30</v>
      </c>
      <c r="T29" s="85"/>
      <c r="U29" s="85"/>
      <c r="V29" s="85"/>
      <c r="W29" s="85"/>
      <c r="X29" s="85"/>
      <c r="Y29" s="85"/>
      <c r="Z29" s="85" t="s">
        <v>1026</v>
      </c>
      <c r="AA29" s="85"/>
      <c r="AB29" s="85"/>
      <c r="AC29" s="85"/>
      <c r="AD29" s="85"/>
      <c r="AE29" s="85"/>
      <c r="AF29" s="85"/>
      <c r="AG29" s="85"/>
      <c r="AH29" s="85"/>
      <c r="AI29" s="85"/>
      <c r="AJ29" s="85"/>
    </row>
    <row r="30" s="79" customFormat="true" ht="142.2" hidden="false" customHeight="true" outlineLevel="0" collapsed="false">
      <c r="A30" s="79" t="s">
        <v>979</v>
      </c>
      <c r="B30" s="80" t="s">
        <v>979</v>
      </c>
      <c r="C30" s="92" t="s">
        <v>948</v>
      </c>
      <c r="D30" s="82" t="s">
        <v>151</v>
      </c>
      <c r="E30" s="82"/>
      <c r="F30" s="86" t="s">
        <v>596</v>
      </c>
      <c r="G30" s="87" t="s">
        <v>1027</v>
      </c>
      <c r="H30" s="85" t="s">
        <v>981</v>
      </c>
      <c r="I30" s="86" t="s">
        <v>1028</v>
      </c>
      <c r="J30" s="85" t="s">
        <v>1029</v>
      </c>
      <c r="K30" s="85" t="s">
        <v>0</v>
      </c>
      <c r="L30" s="85"/>
      <c r="M30" s="85"/>
      <c r="N30" s="85" t="s">
        <v>597</v>
      </c>
      <c r="O30" s="85" t="s">
        <v>1030</v>
      </c>
      <c r="P30" s="85" t="s">
        <v>1031</v>
      </c>
      <c r="Q30" s="85"/>
      <c r="R30" s="85"/>
      <c r="S30" s="85"/>
      <c r="T30" s="85"/>
      <c r="U30" s="85"/>
      <c r="V30" s="85"/>
      <c r="W30" s="85"/>
      <c r="X30" s="85"/>
      <c r="Y30" s="85"/>
      <c r="Z30" s="85" t="s">
        <v>1032</v>
      </c>
      <c r="AA30" s="85"/>
      <c r="AB30" s="85"/>
      <c r="AC30" s="85"/>
      <c r="AD30" s="85"/>
      <c r="AE30" s="85"/>
      <c r="AF30" s="85"/>
      <c r="AG30" s="85"/>
      <c r="AH30" s="85"/>
      <c r="AI30" s="85"/>
      <c r="AJ30" s="85"/>
    </row>
    <row r="31" s="79" customFormat="true" ht="51" hidden="false" customHeight="true" outlineLevel="0" collapsed="false">
      <c r="A31" s="79" t="s">
        <v>979</v>
      </c>
      <c r="B31" s="80" t="s">
        <v>979</v>
      </c>
      <c r="C31" s="92" t="s">
        <v>948</v>
      </c>
      <c r="D31" s="82"/>
      <c r="E31" s="82"/>
      <c r="F31" s="86" t="s">
        <v>347</v>
      </c>
      <c r="G31" s="87"/>
      <c r="H31" s="85" t="s">
        <v>2669</v>
      </c>
      <c r="I31" s="86" t="s">
        <v>238</v>
      </c>
      <c r="J31" s="85" t="s">
        <v>2313</v>
      </c>
      <c r="K31" s="85"/>
      <c r="L31" s="85"/>
      <c r="M31" s="85"/>
      <c r="N31" s="85" t="s">
        <v>2670</v>
      </c>
      <c r="O31" s="85" t="s">
        <v>2671</v>
      </c>
      <c r="P31" s="85"/>
      <c r="Q31" s="85"/>
      <c r="R31" s="85"/>
      <c r="S31" s="85"/>
      <c r="T31" s="85"/>
      <c r="U31" s="85"/>
      <c r="V31" s="85"/>
      <c r="W31" s="85"/>
      <c r="X31" s="85"/>
      <c r="Y31" s="85"/>
      <c r="Z31" s="85"/>
      <c r="AA31" s="85"/>
      <c r="AB31" s="85"/>
      <c r="AC31" s="85"/>
      <c r="AD31" s="85"/>
      <c r="AE31" s="85"/>
      <c r="AF31" s="85"/>
      <c r="AG31" s="85"/>
      <c r="AH31" s="85"/>
      <c r="AI31" s="85"/>
      <c r="AJ31" s="85"/>
    </row>
    <row r="32" s="79" customFormat="true" ht="13.95" hidden="false" customHeight="true" outlineLevel="0" collapsed="false">
      <c r="A32" s="79" t="s">
        <v>979</v>
      </c>
      <c r="B32" s="80" t="s">
        <v>979</v>
      </c>
      <c r="C32" s="92" t="s">
        <v>948</v>
      </c>
      <c r="D32" s="82" t="s">
        <v>151</v>
      </c>
      <c r="E32" s="82"/>
      <c r="F32" s="88" t="s">
        <v>601</v>
      </c>
      <c r="G32" s="84"/>
      <c r="H32" s="85" t="s">
        <v>2672</v>
      </c>
      <c r="I32" s="83"/>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row>
    <row r="33" s="79" customFormat="true" ht="12.6" hidden="false" customHeight="true" outlineLevel="0" collapsed="false">
      <c r="A33" s="79" t="s">
        <v>979</v>
      </c>
      <c r="B33" s="80" t="s">
        <v>979</v>
      </c>
      <c r="C33" s="92" t="s">
        <v>948</v>
      </c>
      <c r="D33" s="82" t="s">
        <v>151</v>
      </c>
      <c r="E33" s="82"/>
      <c r="F33" s="86" t="s">
        <v>602</v>
      </c>
      <c r="G33" s="84"/>
      <c r="H33" s="85" t="s">
        <v>2149</v>
      </c>
      <c r="I33" s="86" t="s">
        <v>193</v>
      </c>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row>
    <row r="34" s="79" customFormat="true" ht="10.2" hidden="false" customHeight="true" outlineLevel="0" collapsed="false">
      <c r="A34" s="79" t="s">
        <v>979</v>
      </c>
      <c r="B34" s="80" t="s">
        <v>979</v>
      </c>
      <c r="C34" s="92" t="s">
        <v>948</v>
      </c>
      <c r="D34" s="82" t="s">
        <v>151</v>
      </c>
      <c r="E34" s="82"/>
      <c r="F34" s="86" t="s">
        <v>1317</v>
      </c>
      <c r="G34" s="87"/>
      <c r="H34" s="85" t="s">
        <v>798</v>
      </c>
      <c r="I34" s="86" t="s">
        <v>193</v>
      </c>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row>
    <row r="35" s="79" customFormat="true" ht="12" hidden="false" customHeight="true" outlineLevel="0" collapsed="false">
      <c r="A35" s="79" t="s">
        <v>979</v>
      </c>
      <c r="B35" s="80" t="s">
        <v>979</v>
      </c>
      <c r="C35" s="92" t="s">
        <v>948</v>
      </c>
      <c r="D35" s="82" t="s">
        <v>151</v>
      </c>
      <c r="E35" s="82"/>
      <c r="F35" s="88" t="s">
        <v>603</v>
      </c>
      <c r="G35" s="89"/>
      <c r="H35" s="85" t="s">
        <v>2673</v>
      </c>
      <c r="I35" s="88" t="s">
        <v>93</v>
      </c>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row>
    <row r="36" s="79" customFormat="true" ht="32.25" hidden="false" customHeight="true" outlineLevel="0" collapsed="false">
      <c r="A36" s="79" t="s">
        <v>979</v>
      </c>
      <c r="B36" s="80" t="s">
        <v>979</v>
      </c>
      <c r="C36" s="92" t="s">
        <v>948</v>
      </c>
      <c r="D36" s="82" t="s">
        <v>151</v>
      </c>
      <c r="E36" s="82"/>
      <c r="F36" s="86" t="s">
        <v>604</v>
      </c>
      <c r="G36" s="84"/>
      <c r="H36" s="85" t="s">
        <v>2094</v>
      </c>
      <c r="I36" s="86" t="s">
        <v>193</v>
      </c>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row>
    <row r="37" s="79" customFormat="true" ht="148.2" hidden="false" customHeight="true" outlineLevel="0" collapsed="false">
      <c r="A37" s="79" t="s">
        <v>979</v>
      </c>
      <c r="B37" s="80" t="s">
        <v>979</v>
      </c>
      <c r="C37" s="92" t="s">
        <v>948</v>
      </c>
      <c r="D37" s="82" t="s">
        <v>151</v>
      </c>
      <c r="E37" s="82"/>
      <c r="F37" s="90" t="s">
        <v>605</v>
      </c>
      <c r="G37" s="91" t="s">
        <v>2674</v>
      </c>
      <c r="H37" s="85" t="s">
        <v>917</v>
      </c>
      <c r="I37" s="90" t="s">
        <v>2601</v>
      </c>
      <c r="J37" s="85" t="s">
        <v>2675</v>
      </c>
      <c r="K37" s="85" t="s">
        <v>1062</v>
      </c>
      <c r="L37" s="85"/>
      <c r="M37" s="85" t="s">
        <v>991</v>
      </c>
      <c r="N37" s="85" t="s">
        <v>606</v>
      </c>
      <c r="O37" s="85" t="s">
        <v>2676</v>
      </c>
      <c r="P37" s="85"/>
      <c r="Q37" s="85" t="s">
        <v>2677</v>
      </c>
      <c r="R37" s="85"/>
      <c r="S37" s="85"/>
      <c r="T37" s="85"/>
      <c r="U37" s="85"/>
      <c r="V37" s="85" t="s">
        <v>995</v>
      </c>
      <c r="W37" s="85"/>
      <c r="X37" s="85"/>
      <c r="Y37" s="85"/>
      <c r="Z37" s="85" t="s">
        <v>2678</v>
      </c>
      <c r="AA37" s="85"/>
      <c r="AB37" s="85"/>
      <c r="AC37" s="85"/>
      <c r="AD37" s="85"/>
      <c r="AE37" s="85"/>
      <c r="AF37" s="85"/>
      <c r="AG37" s="85"/>
      <c r="AH37" s="85"/>
      <c r="AI37" s="85"/>
      <c r="AJ37" s="85"/>
    </row>
    <row r="38" s="79" customFormat="true" ht="57" hidden="false" customHeight="true" outlineLevel="0" collapsed="false">
      <c r="A38" s="79" t="s">
        <v>979</v>
      </c>
      <c r="B38" s="80" t="s">
        <v>979</v>
      </c>
      <c r="C38" s="92" t="s">
        <v>948</v>
      </c>
      <c r="D38" s="82" t="s">
        <v>151</v>
      </c>
      <c r="E38" s="82"/>
      <c r="F38" s="90" t="s">
        <v>608</v>
      </c>
      <c r="G38" s="91"/>
      <c r="H38" s="85" t="s">
        <v>2149</v>
      </c>
      <c r="I38" s="90" t="s">
        <v>298</v>
      </c>
      <c r="J38" s="85"/>
      <c r="K38" s="85"/>
      <c r="L38" s="85"/>
      <c r="M38" s="85"/>
      <c r="N38" s="85" t="s">
        <v>609</v>
      </c>
      <c r="O38" s="85" t="s">
        <v>2679</v>
      </c>
      <c r="P38" s="85"/>
      <c r="Q38" s="85"/>
      <c r="R38" s="85"/>
      <c r="S38" s="85"/>
      <c r="T38" s="85"/>
      <c r="U38" s="85"/>
      <c r="V38" s="85"/>
      <c r="W38" s="85"/>
      <c r="X38" s="85"/>
      <c r="Y38" s="85"/>
      <c r="Z38" s="85"/>
      <c r="AA38" s="85"/>
      <c r="AB38" s="85"/>
      <c r="AC38" s="85"/>
      <c r="AD38" s="85"/>
      <c r="AE38" s="85"/>
      <c r="AF38" s="85"/>
      <c r="AG38" s="85"/>
      <c r="AH38" s="85"/>
      <c r="AI38" s="85"/>
      <c r="AJ38" s="85"/>
    </row>
    <row r="39" s="79" customFormat="true" ht="124.2" hidden="false" customHeight="true" outlineLevel="0" collapsed="false">
      <c r="A39" s="79" t="s">
        <v>979</v>
      </c>
      <c r="B39" s="80" t="s">
        <v>979</v>
      </c>
      <c r="C39" s="92" t="s">
        <v>948</v>
      </c>
      <c r="D39" s="82" t="s">
        <v>151</v>
      </c>
      <c r="E39" s="82"/>
      <c r="F39" s="86" t="s">
        <v>611</v>
      </c>
      <c r="G39" s="87" t="s">
        <v>2680</v>
      </c>
      <c r="H39" s="85" t="s">
        <v>981</v>
      </c>
      <c r="I39" s="86" t="s">
        <v>249</v>
      </c>
      <c r="J39" s="85" t="s">
        <v>2664</v>
      </c>
      <c r="K39" s="85" t="s">
        <v>1062</v>
      </c>
      <c r="L39" s="85"/>
      <c r="M39" s="85" t="s">
        <v>2681</v>
      </c>
      <c r="N39" s="85" t="s">
        <v>612</v>
      </c>
      <c r="O39" s="85" t="s">
        <v>2682</v>
      </c>
      <c r="P39" s="85"/>
      <c r="Q39" s="85"/>
      <c r="R39" s="85"/>
      <c r="S39" s="85"/>
      <c r="T39" s="85"/>
      <c r="U39" s="85"/>
      <c r="V39" s="85"/>
      <c r="W39" s="85"/>
      <c r="X39" s="85"/>
      <c r="Y39" s="85"/>
      <c r="Z39" s="85" t="s">
        <v>2683</v>
      </c>
      <c r="AA39" s="85"/>
      <c r="AB39" s="85"/>
      <c r="AC39" s="85"/>
      <c r="AD39" s="85"/>
      <c r="AE39" s="85"/>
      <c r="AF39" s="85"/>
      <c r="AG39" s="85"/>
      <c r="AH39" s="85"/>
      <c r="AI39" s="85"/>
      <c r="AJ39" s="85"/>
    </row>
    <row r="40" s="79" customFormat="true" ht="15.6" hidden="false" customHeight="true" outlineLevel="0" collapsed="false">
      <c r="A40" s="79" t="s">
        <v>979</v>
      </c>
      <c r="B40" s="80" t="s">
        <v>979</v>
      </c>
      <c r="C40" s="92" t="s">
        <v>948</v>
      </c>
      <c r="D40" s="82" t="s">
        <v>151</v>
      </c>
      <c r="E40" s="82"/>
      <c r="F40" s="86" t="s">
        <v>614</v>
      </c>
      <c r="G40" s="87" t="s">
        <v>2684</v>
      </c>
      <c r="H40" s="85" t="s">
        <v>814</v>
      </c>
      <c r="I40" s="86" t="s">
        <v>249</v>
      </c>
      <c r="J40" s="85" t="s">
        <v>2685</v>
      </c>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row>
    <row r="41" s="79" customFormat="true" ht="12" hidden="false" customHeight="true" outlineLevel="0" collapsed="false">
      <c r="A41" s="79" t="s">
        <v>979</v>
      </c>
      <c r="B41" s="80" t="s">
        <v>979</v>
      </c>
      <c r="C41" s="92" t="s">
        <v>948</v>
      </c>
      <c r="D41" s="82" t="s">
        <v>151</v>
      </c>
      <c r="E41" s="82"/>
      <c r="F41" s="88" t="s">
        <v>2686</v>
      </c>
      <c r="G41" s="89" t="s">
        <v>2687</v>
      </c>
      <c r="H41" s="85" t="s">
        <v>814</v>
      </c>
      <c r="I41" s="88" t="s">
        <v>93</v>
      </c>
      <c r="J41" s="85" t="s">
        <v>2688</v>
      </c>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row>
    <row r="42" s="79" customFormat="true" ht="18.6" hidden="false" customHeight="true" outlineLevel="0" collapsed="false">
      <c r="B42" s="80" t="s">
        <v>979</v>
      </c>
      <c r="C42" s="92" t="s">
        <v>948</v>
      </c>
      <c r="D42" s="82" t="s">
        <v>151</v>
      </c>
      <c r="E42" s="82"/>
      <c r="F42" s="83" t="s">
        <v>615</v>
      </c>
      <c r="G42" s="84"/>
      <c r="H42" s="85" t="s">
        <v>2149</v>
      </c>
      <c r="I42" s="83" t="s">
        <v>238</v>
      </c>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row>
    <row r="43" s="79" customFormat="true" ht="220.2" hidden="false" customHeight="true" outlineLevel="0" collapsed="false">
      <c r="A43" s="79" t="s">
        <v>987</v>
      </c>
      <c r="B43" s="80" t="s">
        <v>979</v>
      </c>
      <c r="C43" s="92" t="s">
        <v>948</v>
      </c>
      <c r="D43" s="82" t="s">
        <v>151</v>
      </c>
      <c r="E43" s="82"/>
      <c r="F43" s="86" t="s">
        <v>616</v>
      </c>
      <c r="G43" s="87" t="s">
        <v>2689</v>
      </c>
      <c r="H43" s="85" t="s">
        <v>814</v>
      </c>
      <c r="I43" s="86" t="s">
        <v>249</v>
      </c>
      <c r="J43" s="85" t="s">
        <v>2690</v>
      </c>
      <c r="K43" s="85" t="s">
        <v>2007</v>
      </c>
      <c r="L43" s="85" t="s">
        <v>2691</v>
      </c>
      <c r="M43" s="85" t="s">
        <v>901</v>
      </c>
      <c r="N43" s="85" t="s">
        <v>617</v>
      </c>
      <c r="O43" s="85" t="s">
        <v>2692</v>
      </c>
      <c r="P43" s="85" t="s">
        <v>2693</v>
      </c>
      <c r="Q43" s="85"/>
      <c r="R43" s="85"/>
      <c r="S43" s="85"/>
      <c r="T43" s="85" t="s">
        <v>31</v>
      </c>
      <c r="U43" s="85" t="s">
        <v>32</v>
      </c>
      <c r="V43" s="85"/>
      <c r="W43" s="85"/>
      <c r="X43" s="85"/>
      <c r="Y43" s="85"/>
      <c r="Z43" s="85" t="s">
        <v>2694</v>
      </c>
      <c r="AA43" s="85"/>
      <c r="AB43" s="85"/>
      <c r="AC43" s="85"/>
      <c r="AD43" s="85"/>
      <c r="AE43" s="85"/>
      <c r="AF43" s="85"/>
      <c r="AG43" s="85"/>
      <c r="AH43" s="85"/>
      <c r="AI43" s="85"/>
      <c r="AJ43" s="85"/>
    </row>
    <row r="44" s="79" customFormat="true" ht="54" hidden="false" customHeight="true" outlineLevel="0" collapsed="false">
      <c r="A44" s="79" t="s">
        <v>979</v>
      </c>
      <c r="B44" s="80" t="s">
        <v>979</v>
      </c>
      <c r="C44" s="92" t="s">
        <v>948</v>
      </c>
      <c r="D44" s="82" t="s">
        <v>151</v>
      </c>
      <c r="E44" s="82"/>
      <c r="F44" s="85" t="s">
        <v>2695</v>
      </c>
      <c r="G44" s="100"/>
      <c r="H44" s="85" t="s">
        <v>798</v>
      </c>
      <c r="I44" s="85" t="s">
        <v>148</v>
      </c>
      <c r="J44" s="85"/>
      <c r="K44" s="85"/>
      <c r="L44" s="85"/>
      <c r="M44" s="85"/>
      <c r="N44" s="85" t="s">
        <v>2696</v>
      </c>
      <c r="O44" s="85" t="s">
        <v>2697</v>
      </c>
      <c r="P44" s="85"/>
      <c r="Q44" s="85"/>
      <c r="R44" s="85"/>
      <c r="S44" s="85"/>
      <c r="T44" s="85"/>
      <c r="U44" s="85"/>
      <c r="V44" s="85"/>
      <c r="W44" s="85"/>
      <c r="X44" s="85"/>
      <c r="Y44" s="85"/>
      <c r="Z44" s="85"/>
      <c r="AA44" s="85"/>
      <c r="AB44" s="85"/>
      <c r="AC44" s="85"/>
      <c r="AD44" s="85"/>
      <c r="AE44" s="85"/>
      <c r="AF44" s="85"/>
      <c r="AG44" s="85"/>
      <c r="AH44" s="85"/>
      <c r="AI44" s="85"/>
      <c r="AJ44" s="85"/>
    </row>
    <row r="45" s="79" customFormat="true" ht="13.2" hidden="false" customHeight="true" outlineLevel="0" collapsed="false">
      <c r="A45" s="79" t="s">
        <v>979</v>
      </c>
      <c r="B45" s="80" t="s">
        <v>979</v>
      </c>
      <c r="C45" s="92" t="s">
        <v>948</v>
      </c>
      <c r="D45" s="82" t="s">
        <v>151</v>
      </c>
      <c r="E45" s="82"/>
      <c r="F45" s="85" t="s">
        <v>2698</v>
      </c>
      <c r="G45" s="87"/>
      <c r="H45" s="85" t="s">
        <v>798</v>
      </c>
      <c r="I45" s="86" t="s">
        <v>238</v>
      </c>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row>
    <row r="46" s="79" customFormat="true" ht="13.2" hidden="false" customHeight="true" outlineLevel="0" collapsed="false">
      <c r="A46" s="79" t="s">
        <v>979</v>
      </c>
      <c r="B46" s="80" t="s">
        <v>979</v>
      </c>
      <c r="C46" s="92" t="s">
        <v>948</v>
      </c>
      <c r="D46" s="82" t="s">
        <v>151</v>
      </c>
      <c r="E46" s="82"/>
      <c r="F46" s="85" t="s">
        <v>508</v>
      </c>
      <c r="G46" s="100"/>
      <c r="H46" s="85" t="s">
        <v>798</v>
      </c>
      <c r="I46" s="85" t="s">
        <v>148</v>
      </c>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row>
    <row r="47" s="79" customFormat="true" ht="30" hidden="false" customHeight="true" outlineLevel="0" collapsed="false">
      <c r="A47" s="79" t="s">
        <v>987</v>
      </c>
      <c r="B47" s="80" t="s">
        <v>194</v>
      </c>
      <c r="C47" s="92" t="s">
        <v>948</v>
      </c>
      <c r="D47" s="82" t="s">
        <v>151</v>
      </c>
      <c r="E47" s="82"/>
      <c r="F47" s="86" t="s">
        <v>624</v>
      </c>
      <c r="G47" s="87" t="s">
        <v>2699</v>
      </c>
      <c r="H47" s="85" t="s">
        <v>814</v>
      </c>
      <c r="I47" s="85" t="s">
        <v>918</v>
      </c>
      <c r="J47" s="85" t="s">
        <v>2700</v>
      </c>
      <c r="K47" s="85" t="s">
        <v>1062</v>
      </c>
      <c r="L47" s="85" t="s">
        <v>2701</v>
      </c>
      <c r="M47" s="85"/>
      <c r="N47" s="85" t="s">
        <v>622</v>
      </c>
      <c r="O47" s="85" t="s">
        <v>623</v>
      </c>
      <c r="P47" s="85"/>
      <c r="Q47" s="85" t="s">
        <v>2702</v>
      </c>
      <c r="R47" s="85"/>
      <c r="S47" s="85" t="s">
        <v>30</v>
      </c>
      <c r="T47" s="85"/>
      <c r="U47" s="85"/>
      <c r="V47" s="85"/>
      <c r="W47" s="85"/>
      <c r="X47" s="85"/>
      <c r="Y47" s="85"/>
      <c r="Z47" s="85" t="s">
        <v>2703</v>
      </c>
      <c r="AA47" s="85"/>
      <c r="AB47" s="85"/>
      <c r="AC47" s="85"/>
      <c r="AD47" s="85"/>
      <c r="AE47" s="85"/>
      <c r="AF47" s="85"/>
      <c r="AG47" s="85"/>
      <c r="AH47" s="85"/>
      <c r="AI47" s="85"/>
      <c r="AJ47" s="85"/>
    </row>
    <row r="48" s="79" customFormat="true" ht="16.2" hidden="false" customHeight="true" outlineLevel="0" collapsed="false">
      <c r="A48" s="79" t="s">
        <v>979</v>
      </c>
      <c r="B48" s="80" t="s">
        <v>194</v>
      </c>
      <c r="C48" s="92" t="s">
        <v>948</v>
      </c>
      <c r="D48" s="82" t="s">
        <v>151</v>
      </c>
      <c r="E48" s="82"/>
      <c r="F48" s="86" t="s">
        <v>626</v>
      </c>
      <c r="G48" s="87"/>
      <c r="H48" s="85" t="s">
        <v>328</v>
      </c>
      <c r="I48" s="85" t="s">
        <v>193</v>
      </c>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row>
  </sheetData>
  <printOptions headings="false" gridLines="false" gridLinesSet="true" horizontalCentered="false" verticalCentered="false"/>
  <pageMargins left="0.39375" right="0.196527777777778" top="0.747916666666667" bottom="0.748611111111111" header="0.511811023622047" footer="0.315277777777778"/>
  <pageSetup paperSize="9" scale="100" fitToWidth="1" fitToHeight="1" pageOrder="overThenDown" orientation="landscape" blackAndWhite="false" draft="false" cellComments="none" horizontalDpi="300" verticalDpi="300" copies="1"/>
  <headerFooter differentFirst="false" differentOddEven="false">
    <oddHeader/>
    <oddFooter>&amp;L&amp;F
&amp;A&amp;R&amp;P /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F1:Q16384"/>
    </sheetView>
  </sheetViews>
  <sheetFormatPr defaultColWidth="11.0546875" defaultRowHeight="25.5" zeroHeight="false" outlineLevelRow="0" outlineLevelCol="1"/>
  <cols>
    <col collapsed="false" customWidth="true" hidden="true" outlineLevel="1" max="5" min="1" style="0" width="11.43"/>
    <col collapsed="false" customWidth="true" hidden="false" outlineLevel="0" max="6" min="6" style="0" width="9.66"/>
    <col collapsed="false" customWidth="true" hidden="false" outlineLevel="1" max="7" min="7" style="0" width="9.66"/>
    <col collapsed="false" customWidth="true" hidden="false" outlineLevel="0" max="8" min="8" style="0" width="9.66"/>
    <col collapsed="false" customWidth="true" hidden="false" outlineLevel="0" max="9" min="9" style="0" width="7.66"/>
    <col collapsed="false" customWidth="true" hidden="false" outlineLevel="0" max="12" min="10" style="0" width="9.66"/>
    <col collapsed="false" customWidth="true" hidden="false" outlineLevel="0" max="13" min="13" style="0" width="9.1"/>
    <col collapsed="false" customWidth="true" hidden="false" outlineLevel="0" max="14" min="14" style="0" width="31.1"/>
    <col collapsed="false" customWidth="true" hidden="false" outlineLevel="0" max="15" min="15" style="0" width="38.66"/>
  </cols>
  <sheetData>
    <row r="1" s="10" customFormat="true" ht="25.5" hidden="false" customHeight="true" outlineLevel="0" collapsed="false">
      <c r="A1" s="10" t="s">
        <v>12</v>
      </c>
      <c r="B1" s="11" t="s">
        <v>13</v>
      </c>
      <c r="C1" s="12" t="s">
        <v>14</v>
      </c>
      <c r="D1" s="13" t="s">
        <v>15</v>
      </c>
      <c r="E1" s="13" t="s">
        <v>16</v>
      </c>
      <c r="F1" s="14" t="s">
        <v>17</v>
      </c>
      <c r="G1" s="14" t="s">
        <v>18</v>
      </c>
      <c r="H1" s="14" t="s">
        <v>19</v>
      </c>
      <c r="I1" s="14" t="s">
        <v>20</v>
      </c>
      <c r="J1" s="14" t="s">
        <v>21</v>
      </c>
      <c r="K1" s="14" t="s">
        <v>22</v>
      </c>
      <c r="L1" s="14" t="s">
        <v>23</v>
      </c>
      <c r="M1" s="14" t="s">
        <v>24</v>
      </c>
      <c r="N1" s="14" t="s">
        <v>25</v>
      </c>
      <c r="O1" s="14" t="s">
        <v>26</v>
      </c>
      <c r="P1" s="14" t="s">
        <v>27</v>
      </c>
      <c r="Q1" s="14" t="s">
        <v>28</v>
      </c>
      <c r="R1" s="14" t="s">
        <v>29</v>
      </c>
      <c r="S1" s="14" t="s">
        <v>30</v>
      </c>
      <c r="T1" s="14" t="s">
        <v>31</v>
      </c>
      <c r="U1" s="14" t="s">
        <v>32</v>
      </c>
      <c r="V1" s="14" t="s">
        <v>33</v>
      </c>
      <c r="W1" s="14" t="s">
        <v>34</v>
      </c>
      <c r="X1" s="14" t="s">
        <v>35</v>
      </c>
      <c r="Y1" s="14" t="s">
        <v>36</v>
      </c>
      <c r="Z1" s="14" t="s">
        <v>37</v>
      </c>
      <c r="AA1" s="14"/>
      <c r="AB1" s="14"/>
      <c r="AC1" s="14"/>
      <c r="AD1" s="14"/>
      <c r="AE1" s="14"/>
      <c r="AF1" s="14"/>
      <c r="AG1" s="14"/>
      <c r="AH1" s="14"/>
      <c r="AI1" s="14"/>
      <c r="AJ1" s="14"/>
    </row>
    <row r="2" s="484" customFormat="true" ht="25.5" hidden="false" customHeight="true" outlineLevel="0" collapsed="false">
      <c r="A2" s="484" t="s">
        <v>2704</v>
      </c>
      <c r="B2" s="485" t="s">
        <v>1033</v>
      </c>
      <c r="C2" s="502" t="s">
        <v>846</v>
      </c>
      <c r="D2" s="74" t="s">
        <v>151</v>
      </c>
      <c r="E2" s="74"/>
      <c r="F2" s="506" t="s">
        <v>627</v>
      </c>
      <c r="G2" s="507" t="s">
        <v>2705</v>
      </c>
      <c r="H2" s="496" t="s">
        <v>1035</v>
      </c>
      <c r="I2" s="506" t="s">
        <v>249</v>
      </c>
      <c r="J2" s="496" t="s">
        <v>2333</v>
      </c>
      <c r="K2" s="496" t="s">
        <v>2706</v>
      </c>
      <c r="L2" s="496" t="s">
        <v>75</v>
      </c>
      <c r="M2" s="496"/>
      <c r="N2" s="496" t="s">
        <v>630</v>
      </c>
      <c r="O2" s="496" t="s">
        <v>2707</v>
      </c>
      <c r="P2" s="496"/>
      <c r="Q2" s="496" t="s">
        <v>2708</v>
      </c>
      <c r="R2" s="496"/>
      <c r="S2" s="496"/>
      <c r="T2" s="496" t="s">
        <v>31</v>
      </c>
      <c r="U2" s="496"/>
      <c r="V2" s="496"/>
      <c r="W2" s="496"/>
      <c r="X2" s="496"/>
      <c r="Y2" s="496"/>
      <c r="Z2" s="496" t="s">
        <v>2709</v>
      </c>
      <c r="AA2" s="496"/>
      <c r="AB2" s="496"/>
      <c r="AC2" s="496"/>
      <c r="AD2" s="496"/>
      <c r="AE2" s="496"/>
      <c r="AF2" s="496"/>
      <c r="AG2" s="496"/>
      <c r="AH2" s="496"/>
      <c r="AI2" s="496"/>
      <c r="AJ2" s="496"/>
    </row>
    <row r="3" customFormat="false" ht="25.5" hidden="false" customHeight="true" outlineLevel="0" collapsed="false">
      <c r="A3" s="484" t="s">
        <v>2704</v>
      </c>
      <c r="B3" s="485" t="s">
        <v>1033</v>
      </c>
      <c r="F3" s="496" t="s">
        <v>632</v>
      </c>
      <c r="H3" s="496" t="s">
        <v>1035</v>
      </c>
      <c r="I3" s="506" t="s">
        <v>249</v>
      </c>
      <c r="J3" s="496" t="s">
        <v>89</v>
      </c>
      <c r="K3" s="496" t="s">
        <v>2066</v>
      </c>
      <c r="L3" s="496" t="s">
        <v>2710</v>
      </c>
      <c r="M3" s="496"/>
      <c r="N3" s="496" t="s">
        <v>2711</v>
      </c>
      <c r="O3" s="496" t="s">
        <v>2712</v>
      </c>
    </row>
    <row r="4" s="79" customFormat="true" ht="25.5" hidden="false" customHeight="true" outlineLevel="0" collapsed="false">
      <c r="A4" s="484" t="s">
        <v>2704</v>
      </c>
      <c r="B4" s="80" t="s">
        <v>1033</v>
      </c>
      <c r="C4" s="92" t="s">
        <v>846</v>
      </c>
      <c r="D4" s="82" t="s">
        <v>151</v>
      </c>
      <c r="E4" s="82"/>
      <c r="F4" s="86" t="s">
        <v>635</v>
      </c>
      <c r="G4" s="87"/>
      <c r="H4" s="85" t="s">
        <v>328</v>
      </c>
      <c r="I4" s="86" t="s">
        <v>249</v>
      </c>
      <c r="J4" s="85" t="s">
        <v>2713</v>
      </c>
      <c r="K4" s="85"/>
      <c r="L4" s="85" t="s">
        <v>2714</v>
      </c>
      <c r="M4" s="85" t="s">
        <v>2715</v>
      </c>
      <c r="N4" s="85" t="s">
        <v>636</v>
      </c>
      <c r="O4" s="85" t="s">
        <v>2716</v>
      </c>
      <c r="P4" s="85"/>
      <c r="Q4" s="85" t="s">
        <v>2717</v>
      </c>
      <c r="R4" s="85"/>
      <c r="S4" s="85"/>
      <c r="T4" s="85"/>
      <c r="U4" s="85"/>
      <c r="V4" s="85"/>
      <c r="W4" s="85"/>
      <c r="X4" s="85"/>
      <c r="Y4" s="85" t="s">
        <v>2718</v>
      </c>
      <c r="Z4" s="85"/>
      <c r="AA4" s="85"/>
      <c r="AB4" s="85"/>
      <c r="AC4" s="85"/>
      <c r="AD4" s="85"/>
      <c r="AE4" s="85"/>
      <c r="AF4" s="85"/>
      <c r="AG4" s="85"/>
      <c r="AH4" s="85"/>
      <c r="AI4" s="85"/>
      <c r="AJ4" s="85"/>
    </row>
    <row r="5" s="79" customFormat="true" ht="25.5" hidden="false" customHeight="true" outlineLevel="0" collapsed="false">
      <c r="B5" s="80" t="s">
        <v>1033</v>
      </c>
      <c r="C5" s="92" t="s">
        <v>846</v>
      </c>
      <c r="D5" s="82" t="s">
        <v>151</v>
      </c>
      <c r="E5" s="82"/>
      <c r="F5" s="86" t="s">
        <v>639</v>
      </c>
      <c r="G5" s="87"/>
      <c r="H5" s="85" t="s">
        <v>1074</v>
      </c>
      <c r="I5" s="86" t="s">
        <v>249</v>
      </c>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row>
    <row r="6" s="79" customFormat="true" ht="25.5" hidden="false" customHeight="true" outlineLevel="0" collapsed="false">
      <c r="A6" s="79" t="s">
        <v>1033</v>
      </c>
      <c r="B6" s="80" t="s">
        <v>1033</v>
      </c>
      <c r="C6" s="92" t="s">
        <v>846</v>
      </c>
      <c r="D6" s="82" t="s">
        <v>151</v>
      </c>
      <c r="E6" s="82"/>
      <c r="F6" s="90" t="s">
        <v>642</v>
      </c>
      <c r="G6" s="91" t="s">
        <v>2719</v>
      </c>
      <c r="H6" s="85" t="s">
        <v>814</v>
      </c>
      <c r="I6" s="90" t="s">
        <v>839</v>
      </c>
      <c r="J6" s="85" t="s">
        <v>2596</v>
      </c>
      <c r="K6" s="85" t="s">
        <v>2069</v>
      </c>
      <c r="L6" s="85"/>
      <c r="M6" s="85" t="s">
        <v>2720</v>
      </c>
      <c r="N6" s="85" t="s">
        <v>643</v>
      </c>
      <c r="O6" s="85" t="s">
        <v>2721</v>
      </c>
      <c r="P6" s="85"/>
      <c r="Q6" s="85" t="s">
        <v>2722</v>
      </c>
      <c r="R6" s="85"/>
      <c r="S6" s="85" t="s">
        <v>30</v>
      </c>
      <c r="T6" s="85"/>
      <c r="U6" s="85"/>
      <c r="V6" s="85"/>
      <c r="W6" s="85"/>
      <c r="X6" s="85"/>
      <c r="Y6" s="85"/>
      <c r="Z6" s="85" t="s">
        <v>2723</v>
      </c>
      <c r="AA6" s="85"/>
      <c r="AB6" s="85"/>
      <c r="AC6" s="85"/>
      <c r="AD6" s="85"/>
      <c r="AE6" s="85"/>
      <c r="AF6" s="85"/>
      <c r="AG6" s="85"/>
      <c r="AH6" s="85"/>
      <c r="AI6" s="85"/>
      <c r="AJ6" s="85"/>
    </row>
    <row r="7" s="79" customFormat="true" ht="25.5" hidden="false" customHeight="true" outlineLevel="0" collapsed="false">
      <c r="A7" s="79" t="s">
        <v>1033</v>
      </c>
      <c r="B7" s="80" t="s">
        <v>1033</v>
      </c>
      <c r="C7" s="92" t="s">
        <v>846</v>
      </c>
      <c r="D7" s="82" t="s">
        <v>151</v>
      </c>
      <c r="E7" s="82"/>
      <c r="F7" s="101" t="s">
        <v>2724</v>
      </c>
      <c r="G7" s="102" t="s">
        <v>2725</v>
      </c>
      <c r="H7" s="85" t="s">
        <v>2726</v>
      </c>
      <c r="I7" s="101" t="s">
        <v>1036</v>
      </c>
      <c r="J7" s="85" t="s">
        <v>2727</v>
      </c>
      <c r="K7" s="85" t="s">
        <v>2728</v>
      </c>
      <c r="L7" s="85"/>
      <c r="M7" s="85" t="s">
        <v>2729</v>
      </c>
      <c r="N7" s="85" t="s">
        <v>646</v>
      </c>
      <c r="O7" s="85" t="s">
        <v>2730</v>
      </c>
      <c r="P7" s="85"/>
      <c r="Q7" s="85" t="s">
        <v>2731</v>
      </c>
      <c r="R7" s="85"/>
      <c r="S7" s="85"/>
      <c r="T7" s="85"/>
      <c r="U7" s="85"/>
      <c r="V7" s="85"/>
      <c r="W7" s="85" t="s">
        <v>34</v>
      </c>
      <c r="X7" s="85"/>
      <c r="Y7" s="85"/>
      <c r="Z7" s="85" t="s">
        <v>2732</v>
      </c>
      <c r="AA7" s="85"/>
      <c r="AB7" s="85"/>
      <c r="AC7" s="85"/>
      <c r="AD7" s="85"/>
      <c r="AE7" s="85"/>
      <c r="AF7" s="85"/>
      <c r="AG7" s="85"/>
      <c r="AH7" s="85"/>
      <c r="AI7" s="85"/>
      <c r="AJ7" s="85"/>
    </row>
    <row r="8" s="79" customFormat="true" ht="25.5" hidden="false" customHeight="true" outlineLevel="0" collapsed="false">
      <c r="A8" s="484" t="s">
        <v>2704</v>
      </c>
      <c r="B8" s="80" t="s">
        <v>1033</v>
      </c>
      <c r="C8" s="92" t="s">
        <v>846</v>
      </c>
      <c r="D8" s="82" t="s">
        <v>151</v>
      </c>
      <c r="E8" s="82"/>
      <c r="F8" s="85" t="s">
        <v>649</v>
      </c>
      <c r="G8" s="91"/>
      <c r="H8" s="85" t="s">
        <v>328</v>
      </c>
      <c r="I8" s="86" t="s">
        <v>249</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row>
    <row r="9" s="79" customFormat="true" ht="25.5" hidden="false" customHeight="true" outlineLevel="0" collapsed="false">
      <c r="A9" s="484" t="s">
        <v>2704</v>
      </c>
      <c r="B9" s="80" t="s">
        <v>1033</v>
      </c>
      <c r="C9" s="92" t="s">
        <v>846</v>
      </c>
      <c r="D9" s="82" t="s">
        <v>151</v>
      </c>
      <c r="E9" s="82"/>
      <c r="F9" s="86" t="s">
        <v>652</v>
      </c>
      <c r="G9" s="87"/>
      <c r="H9" s="85" t="s">
        <v>1035</v>
      </c>
      <c r="I9" s="86" t="s">
        <v>249</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row>
    <row r="10" s="79" customFormat="true" ht="25.5" hidden="false" customHeight="true" outlineLevel="0" collapsed="false">
      <c r="A10" s="79" t="s">
        <v>923</v>
      </c>
      <c r="B10" s="80" t="s">
        <v>1033</v>
      </c>
      <c r="C10" s="92" t="s">
        <v>846</v>
      </c>
      <c r="D10" s="82" t="s">
        <v>151</v>
      </c>
      <c r="E10" s="82"/>
      <c r="F10" s="86" t="s">
        <v>656</v>
      </c>
      <c r="G10" s="87" t="s">
        <v>2733</v>
      </c>
      <c r="H10" s="85" t="s">
        <v>2734</v>
      </c>
      <c r="I10" s="86" t="s">
        <v>249</v>
      </c>
      <c r="J10" s="85" t="s">
        <v>1007</v>
      </c>
      <c r="K10" s="85" t="s">
        <v>2735</v>
      </c>
      <c r="L10" s="85"/>
      <c r="M10" s="85" t="s">
        <v>2736</v>
      </c>
      <c r="N10" s="85" t="s">
        <v>657</v>
      </c>
      <c r="O10" s="85" t="s">
        <v>2737</v>
      </c>
      <c r="P10" s="85"/>
      <c r="Q10" s="85" t="s">
        <v>2738</v>
      </c>
      <c r="R10" s="85"/>
      <c r="S10" s="85"/>
      <c r="T10" s="85"/>
      <c r="U10" s="85"/>
      <c r="V10" s="85"/>
      <c r="W10" s="85"/>
      <c r="X10" s="85"/>
      <c r="Y10" s="85"/>
      <c r="Z10" s="85" t="s">
        <v>2739</v>
      </c>
      <c r="AA10" s="85"/>
      <c r="AB10" s="85"/>
      <c r="AC10" s="85"/>
      <c r="AD10" s="85"/>
      <c r="AE10" s="85"/>
      <c r="AF10" s="85"/>
      <c r="AG10" s="85"/>
      <c r="AH10" s="85"/>
      <c r="AI10" s="85"/>
      <c r="AJ10" s="85"/>
    </row>
    <row r="11" s="79" customFormat="true" ht="25.5" hidden="false" customHeight="true" outlineLevel="0" collapsed="false">
      <c r="A11" s="484" t="s">
        <v>2704</v>
      </c>
      <c r="B11" s="80" t="s">
        <v>1033</v>
      </c>
      <c r="C11" s="92" t="s">
        <v>846</v>
      </c>
      <c r="D11" s="82" t="s">
        <v>151</v>
      </c>
      <c r="E11" s="82"/>
      <c r="F11" s="85" t="s">
        <v>2740</v>
      </c>
      <c r="G11" s="87"/>
      <c r="H11" s="85" t="s">
        <v>2741</v>
      </c>
      <c r="I11" s="86" t="s">
        <v>249</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row>
    <row r="12" s="79" customFormat="true" ht="25.5" hidden="false" customHeight="true" outlineLevel="0" collapsed="false">
      <c r="A12" s="79" t="s">
        <v>923</v>
      </c>
      <c r="B12" s="80" t="s">
        <v>1033</v>
      </c>
      <c r="C12" s="92" t="s">
        <v>846</v>
      </c>
      <c r="D12" s="82" t="s">
        <v>151</v>
      </c>
      <c r="E12" s="82"/>
      <c r="F12" s="86" t="s">
        <v>2067</v>
      </c>
      <c r="G12" s="87" t="s">
        <v>2742</v>
      </c>
      <c r="H12" s="85" t="s">
        <v>1035</v>
      </c>
      <c r="I12" s="86" t="s">
        <v>249</v>
      </c>
      <c r="J12" s="85" t="s">
        <v>1044</v>
      </c>
      <c r="K12" s="85" t="s">
        <v>2743</v>
      </c>
      <c r="L12" s="85"/>
      <c r="M12" s="85" t="s">
        <v>932</v>
      </c>
      <c r="N12" s="85" t="s">
        <v>2744</v>
      </c>
      <c r="O12" s="85" t="s">
        <v>2745</v>
      </c>
      <c r="P12" s="85"/>
      <c r="Q12" s="85" t="s">
        <v>2746</v>
      </c>
      <c r="R12" s="85"/>
      <c r="S12" s="85"/>
      <c r="T12" s="85" t="s">
        <v>2747</v>
      </c>
      <c r="U12" s="85"/>
      <c r="V12" s="85"/>
      <c r="W12" s="85"/>
      <c r="X12" s="85"/>
      <c r="Y12" s="85"/>
      <c r="Z12" s="85" t="s">
        <v>2748</v>
      </c>
      <c r="AA12" s="85"/>
      <c r="AB12" s="85"/>
      <c r="AC12" s="85"/>
      <c r="AD12" s="85"/>
      <c r="AE12" s="85"/>
      <c r="AF12" s="85"/>
      <c r="AG12" s="85"/>
      <c r="AH12" s="85"/>
      <c r="AI12" s="85"/>
      <c r="AJ12" s="85"/>
    </row>
    <row r="13" s="79" customFormat="true" ht="25.5" hidden="false" customHeight="true" outlineLevel="0" collapsed="false">
      <c r="A13" s="484" t="s">
        <v>2704</v>
      </c>
      <c r="B13" s="80" t="s">
        <v>1033</v>
      </c>
      <c r="C13" s="92" t="s">
        <v>846</v>
      </c>
      <c r="D13" s="82" t="s">
        <v>151</v>
      </c>
      <c r="E13" s="82"/>
      <c r="F13" s="86" t="s">
        <v>2749</v>
      </c>
      <c r="G13" s="102"/>
      <c r="H13" s="85" t="s">
        <v>1035</v>
      </c>
      <c r="I13" s="86" t="s">
        <v>193</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row>
    <row r="14" s="79" customFormat="true" ht="25.5" hidden="false" customHeight="true" outlineLevel="0" collapsed="false">
      <c r="A14" s="79" t="s">
        <v>1033</v>
      </c>
      <c r="B14" s="80" t="s">
        <v>1033</v>
      </c>
      <c r="C14" s="92" t="s">
        <v>846</v>
      </c>
      <c r="D14" s="82" t="s">
        <v>151</v>
      </c>
      <c r="E14" s="82"/>
      <c r="F14" s="86" t="s">
        <v>669</v>
      </c>
      <c r="G14" s="87" t="s">
        <v>2750</v>
      </c>
      <c r="H14" s="85" t="s">
        <v>1035</v>
      </c>
      <c r="I14" s="86" t="s">
        <v>249</v>
      </c>
      <c r="J14" s="85" t="s">
        <v>2751</v>
      </c>
      <c r="K14" s="85" t="s">
        <v>2752</v>
      </c>
      <c r="L14" s="85"/>
      <c r="M14" s="85"/>
      <c r="N14" s="85" t="s">
        <v>670</v>
      </c>
      <c r="O14" s="85" t="s">
        <v>2753</v>
      </c>
      <c r="P14" s="85"/>
      <c r="Q14" s="85" t="s">
        <v>2754</v>
      </c>
      <c r="R14" s="85"/>
      <c r="S14" s="85"/>
      <c r="T14" s="85"/>
      <c r="U14" s="85"/>
      <c r="V14" s="85"/>
      <c r="W14" s="85"/>
      <c r="X14" s="85"/>
      <c r="Y14" s="85"/>
      <c r="Z14" s="85" t="s">
        <v>2755</v>
      </c>
      <c r="AA14" s="85"/>
      <c r="AB14" s="85"/>
      <c r="AC14" s="85"/>
      <c r="AD14" s="85"/>
      <c r="AE14" s="85"/>
      <c r="AF14" s="85"/>
      <c r="AG14" s="85"/>
      <c r="AH14" s="85"/>
      <c r="AI14" s="85"/>
      <c r="AJ14" s="85"/>
    </row>
    <row r="15" customFormat="false" ht="25.5" hidden="false" customHeight="true" outlineLevel="0" collapsed="false">
      <c r="A15" s="79" t="s">
        <v>1033</v>
      </c>
      <c r="B15" s="80" t="s">
        <v>1033</v>
      </c>
      <c r="D15" s="82" t="s">
        <v>151</v>
      </c>
      <c r="F15" s="508" t="s">
        <v>675</v>
      </c>
      <c r="H15" s="85" t="s">
        <v>1035</v>
      </c>
      <c r="I15" s="86" t="s">
        <v>249</v>
      </c>
      <c r="J15" s="85" t="s">
        <v>89</v>
      </c>
      <c r="K15" s="85"/>
      <c r="L15" s="85"/>
      <c r="M15" s="85"/>
      <c r="N15" s="85" t="s">
        <v>2756</v>
      </c>
      <c r="O15" s="85" t="s">
        <v>2757</v>
      </c>
    </row>
    <row r="16" customFormat="false" ht="25.5" hidden="false" customHeight="true" outlineLevel="0" collapsed="false">
      <c r="A16" s="484" t="s">
        <v>2704</v>
      </c>
      <c r="F16" s="508" t="s">
        <v>678</v>
      </c>
      <c r="H16" s="85" t="s">
        <v>2758</v>
      </c>
      <c r="I16" s="86" t="s">
        <v>249</v>
      </c>
      <c r="L16" s="85" t="s">
        <v>2759</v>
      </c>
      <c r="N16" s="85" t="s">
        <v>679</v>
      </c>
      <c r="O16" s="85" t="s">
        <v>2760</v>
      </c>
    </row>
    <row r="17" s="79" customFormat="true" ht="25.5" hidden="false" customHeight="true" outlineLevel="0" collapsed="false">
      <c r="A17" s="79" t="s">
        <v>1033</v>
      </c>
      <c r="B17" s="80" t="s">
        <v>1033</v>
      </c>
      <c r="C17" s="92" t="s">
        <v>846</v>
      </c>
      <c r="D17" s="82" t="s">
        <v>151</v>
      </c>
      <c r="E17" s="82"/>
      <c r="F17" s="86" t="s">
        <v>2761</v>
      </c>
      <c r="G17" s="87" t="s">
        <v>2762</v>
      </c>
      <c r="H17" s="85" t="s">
        <v>1035</v>
      </c>
      <c r="I17" s="86" t="s">
        <v>2280</v>
      </c>
      <c r="J17" s="85" t="s">
        <v>2664</v>
      </c>
      <c r="K17" s="85" t="s">
        <v>2752</v>
      </c>
      <c r="L17" s="85" t="s">
        <v>2763</v>
      </c>
      <c r="M17" s="85" t="s">
        <v>2764</v>
      </c>
      <c r="N17" s="85" t="s">
        <v>683</v>
      </c>
      <c r="O17" s="85" t="s">
        <v>2765</v>
      </c>
      <c r="P17" s="85"/>
      <c r="Q17" s="85" t="s">
        <v>2766</v>
      </c>
      <c r="R17" s="85"/>
      <c r="S17" s="85"/>
      <c r="T17" s="85"/>
      <c r="U17" s="85"/>
      <c r="V17" s="85"/>
      <c r="W17" s="85" t="s">
        <v>34</v>
      </c>
      <c r="X17" s="85"/>
      <c r="Y17" s="85"/>
      <c r="Z17" s="85" t="s">
        <v>2767</v>
      </c>
      <c r="AA17" s="85"/>
      <c r="AB17" s="85"/>
      <c r="AC17" s="85"/>
      <c r="AD17" s="85"/>
      <c r="AE17" s="85"/>
      <c r="AF17" s="85"/>
      <c r="AG17" s="85"/>
      <c r="AH17" s="85"/>
      <c r="AI17" s="85"/>
      <c r="AJ17" s="85"/>
    </row>
    <row r="18" s="79" customFormat="true" ht="25.5" hidden="false" customHeight="true" outlineLevel="0" collapsed="false">
      <c r="A18" s="79" t="s">
        <v>1033</v>
      </c>
      <c r="B18" s="80" t="s">
        <v>1033</v>
      </c>
      <c r="C18" s="92" t="s">
        <v>846</v>
      </c>
      <c r="D18" s="82" t="s">
        <v>151</v>
      </c>
      <c r="E18" s="82"/>
      <c r="F18" s="101" t="s">
        <v>2768</v>
      </c>
      <c r="G18" s="102" t="s">
        <v>2769</v>
      </c>
      <c r="H18" s="85" t="s">
        <v>1035</v>
      </c>
      <c r="I18" s="101" t="s">
        <v>1036</v>
      </c>
      <c r="J18" s="85" t="s">
        <v>2770</v>
      </c>
      <c r="K18" s="85" t="s">
        <v>2728</v>
      </c>
      <c r="L18" s="85"/>
      <c r="M18" s="85" t="s">
        <v>2771</v>
      </c>
      <c r="N18" s="85" t="s">
        <v>686</v>
      </c>
      <c r="O18" s="85" t="s">
        <v>2772</v>
      </c>
      <c r="P18" s="85"/>
      <c r="Q18" s="85" t="s">
        <v>2773</v>
      </c>
      <c r="R18" s="85"/>
      <c r="S18" s="85"/>
      <c r="T18" s="85"/>
      <c r="U18" s="85"/>
      <c r="V18" s="85"/>
      <c r="W18" s="85" t="s">
        <v>34</v>
      </c>
      <c r="X18" s="85"/>
      <c r="Y18" s="85"/>
      <c r="Z18" s="85" t="s">
        <v>2767</v>
      </c>
      <c r="AA18" s="85"/>
      <c r="AB18" s="85"/>
      <c r="AC18" s="85"/>
      <c r="AD18" s="85"/>
      <c r="AE18" s="85"/>
      <c r="AF18" s="85"/>
      <c r="AG18" s="85"/>
      <c r="AH18" s="85"/>
      <c r="AI18" s="85"/>
      <c r="AJ18" s="85"/>
    </row>
    <row r="19" s="79" customFormat="true" ht="25.5" hidden="false" customHeight="true" outlineLevel="0" collapsed="false">
      <c r="A19" s="79" t="s">
        <v>1033</v>
      </c>
      <c r="B19" s="80" t="s">
        <v>1033</v>
      </c>
      <c r="C19" s="92" t="s">
        <v>2774</v>
      </c>
      <c r="D19" s="82" t="s">
        <v>151</v>
      </c>
      <c r="E19" s="82"/>
      <c r="F19" s="88" t="s">
        <v>692</v>
      </c>
      <c r="G19" s="89" t="s">
        <v>2775</v>
      </c>
      <c r="H19" s="85" t="s">
        <v>814</v>
      </c>
      <c r="I19" s="88" t="s">
        <v>93</v>
      </c>
      <c r="J19" s="85" t="s">
        <v>2776</v>
      </c>
      <c r="K19" s="85" t="s">
        <v>2044</v>
      </c>
      <c r="L19" s="85"/>
      <c r="M19" s="85"/>
      <c r="N19" s="85" t="s">
        <v>693</v>
      </c>
      <c r="O19" s="85" t="s">
        <v>694</v>
      </c>
      <c r="P19" s="85"/>
      <c r="Q19" s="85"/>
      <c r="R19" s="85"/>
      <c r="S19" s="85"/>
      <c r="T19" s="85"/>
      <c r="U19" s="85"/>
      <c r="V19" s="85"/>
      <c r="W19" s="85"/>
      <c r="X19" s="85"/>
      <c r="Y19" s="85"/>
      <c r="Z19" s="85" t="s">
        <v>2777</v>
      </c>
      <c r="AA19" s="85"/>
      <c r="AB19" s="85"/>
      <c r="AC19" s="85"/>
      <c r="AD19" s="85"/>
      <c r="AE19" s="85"/>
      <c r="AF19" s="85"/>
      <c r="AG19" s="85"/>
      <c r="AH19" s="85"/>
      <c r="AI19" s="85"/>
      <c r="AJ19" s="85"/>
    </row>
    <row r="20" s="79" customFormat="true" ht="25.5" hidden="false" customHeight="true" outlineLevel="0" collapsed="false">
      <c r="A20" s="79" t="s">
        <v>1033</v>
      </c>
      <c r="B20" s="80" t="s">
        <v>1033</v>
      </c>
      <c r="C20" s="92" t="s">
        <v>2774</v>
      </c>
      <c r="D20" s="82" t="s">
        <v>151</v>
      </c>
      <c r="E20" s="82"/>
      <c r="F20" s="83" t="s">
        <v>695</v>
      </c>
      <c r="G20" s="84" t="s">
        <v>2778</v>
      </c>
      <c r="H20" s="85" t="s">
        <v>814</v>
      </c>
      <c r="I20" s="83" t="s">
        <v>869</v>
      </c>
      <c r="J20" s="85" t="s">
        <v>2779</v>
      </c>
      <c r="K20" s="85" t="s">
        <v>2007</v>
      </c>
      <c r="L20" s="85"/>
      <c r="M20" s="85" t="s">
        <v>2780</v>
      </c>
      <c r="N20" s="85" t="s">
        <v>2781</v>
      </c>
      <c r="O20" s="85" t="s">
        <v>2782</v>
      </c>
      <c r="P20" s="85"/>
      <c r="Q20" s="85"/>
      <c r="R20" s="85"/>
      <c r="S20" s="85"/>
      <c r="T20" s="85"/>
      <c r="U20" s="85"/>
      <c r="V20" s="85"/>
      <c r="W20" s="85"/>
      <c r="X20" s="85"/>
      <c r="Y20" s="85"/>
      <c r="Z20" s="85" t="s">
        <v>2783</v>
      </c>
      <c r="AA20" s="85"/>
      <c r="AB20" s="85"/>
      <c r="AC20" s="85"/>
      <c r="AD20" s="85"/>
      <c r="AE20" s="85"/>
      <c r="AF20" s="85"/>
      <c r="AG20" s="85"/>
      <c r="AH20" s="85"/>
      <c r="AI20" s="85"/>
      <c r="AJ20" s="85"/>
    </row>
    <row r="21" s="79" customFormat="true" ht="25.5" hidden="false" customHeight="true" outlineLevel="0" collapsed="false">
      <c r="A21" s="79" t="s">
        <v>1033</v>
      </c>
      <c r="B21" s="80" t="s">
        <v>1033</v>
      </c>
      <c r="C21" s="92" t="s">
        <v>2774</v>
      </c>
      <c r="D21" s="82" t="s">
        <v>151</v>
      </c>
      <c r="E21" s="82"/>
      <c r="F21" s="83" t="s">
        <v>698</v>
      </c>
      <c r="G21" s="84"/>
      <c r="H21" s="85" t="s">
        <v>2741</v>
      </c>
      <c r="I21" s="86" t="s">
        <v>249</v>
      </c>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row>
    <row r="22" s="79" customFormat="true" ht="25.5" hidden="false" customHeight="true" outlineLevel="0" collapsed="false">
      <c r="B22" s="80" t="s">
        <v>1033</v>
      </c>
      <c r="C22" s="92" t="s">
        <v>846</v>
      </c>
      <c r="D22" s="82" t="s">
        <v>151</v>
      </c>
      <c r="E22" s="82"/>
      <c r="F22" s="83" t="s">
        <v>699</v>
      </c>
      <c r="G22" s="83"/>
      <c r="H22" s="83" t="s">
        <v>328</v>
      </c>
      <c r="I22" s="83" t="s">
        <v>238</v>
      </c>
      <c r="J22" s="85" t="s">
        <v>2376</v>
      </c>
      <c r="K22" s="85"/>
      <c r="L22" s="85" t="s">
        <v>2784</v>
      </c>
      <c r="M22" s="85"/>
      <c r="N22" s="85" t="s">
        <v>700</v>
      </c>
      <c r="O22" s="85" t="s">
        <v>2785</v>
      </c>
      <c r="P22" s="85"/>
      <c r="Q22" s="85"/>
      <c r="R22" s="85"/>
      <c r="S22" s="85"/>
      <c r="T22" s="85"/>
      <c r="U22" s="85"/>
      <c r="V22" s="85"/>
      <c r="W22" s="85"/>
      <c r="X22" s="85"/>
      <c r="Y22" s="85"/>
      <c r="Z22" s="85"/>
      <c r="AA22" s="85"/>
      <c r="AB22" s="85"/>
      <c r="AC22" s="85"/>
      <c r="AD22" s="85"/>
      <c r="AE22" s="85"/>
      <c r="AF22" s="85"/>
      <c r="AG22" s="85"/>
      <c r="AH22" s="85"/>
      <c r="AI22" s="85"/>
      <c r="AJ22" s="85"/>
    </row>
    <row r="23" s="79" customFormat="true" ht="25.5" hidden="false" customHeight="true" outlineLevel="0" collapsed="false">
      <c r="A23" s="79" t="s">
        <v>1033</v>
      </c>
      <c r="B23" s="80" t="s">
        <v>1033</v>
      </c>
      <c r="C23" s="92" t="s">
        <v>2786</v>
      </c>
      <c r="D23" s="82" t="s">
        <v>151</v>
      </c>
      <c r="E23" s="82"/>
      <c r="F23" s="88" t="s">
        <v>702</v>
      </c>
      <c r="G23" s="89" t="s">
        <v>2787</v>
      </c>
      <c r="H23" s="85" t="s">
        <v>814</v>
      </c>
      <c r="I23" s="88" t="s">
        <v>93</v>
      </c>
      <c r="J23" s="85" t="s">
        <v>2776</v>
      </c>
      <c r="K23" s="85" t="s">
        <v>2059</v>
      </c>
      <c r="L23" s="85"/>
      <c r="M23" s="85" t="s">
        <v>1096</v>
      </c>
      <c r="N23" s="85" t="s">
        <v>2788</v>
      </c>
      <c r="O23" s="85" t="s">
        <v>2789</v>
      </c>
      <c r="P23" s="85"/>
      <c r="Q23" s="85" t="s">
        <v>2790</v>
      </c>
      <c r="R23" s="85"/>
      <c r="S23" s="85" t="s">
        <v>30</v>
      </c>
      <c r="T23" s="85"/>
      <c r="U23" s="85"/>
      <c r="V23" s="85"/>
      <c r="W23" s="85"/>
      <c r="X23" s="85"/>
      <c r="Y23" s="85"/>
      <c r="Z23" s="85" t="s">
        <v>2791</v>
      </c>
      <c r="AA23" s="85"/>
      <c r="AB23" s="85"/>
      <c r="AC23" s="85"/>
      <c r="AD23" s="85"/>
      <c r="AE23" s="85"/>
      <c r="AF23" s="85"/>
      <c r="AG23" s="85"/>
      <c r="AH23" s="85"/>
      <c r="AI23" s="85"/>
      <c r="AJ23" s="85"/>
    </row>
    <row r="24" s="79" customFormat="true" ht="25.5" hidden="false" customHeight="true" outlineLevel="0" collapsed="false">
      <c r="A24" s="484" t="s">
        <v>2704</v>
      </c>
      <c r="B24" s="80" t="s">
        <v>1033</v>
      </c>
      <c r="C24" s="92" t="s">
        <v>846</v>
      </c>
      <c r="D24" s="82" t="s">
        <v>151</v>
      </c>
      <c r="E24" s="82"/>
      <c r="F24" s="83" t="s">
        <v>705</v>
      </c>
      <c r="G24" s="84"/>
      <c r="H24" s="85" t="s">
        <v>2741</v>
      </c>
      <c r="I24" s="83" t="s">
        <v>193</v>
      </c>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row>
    <row r="25" s="79" customFormat="true" ht="25.5" hidden="false" customHeight="true" outlineLevel="0" collapsed="false">
      <c r="A25" s="484" t="s">
        <v>2704</v>
      </c>
      <c r="B25" s="80" t="s">
        <v>1033</v>
      </c>
      <c r="C25" s="92" t="s">
        <v>846</v>
      </c>
      <c r="D25" s="82" t="s">
        <v>151</v>
      </c>
      <c r="E25" s="82"/>
      <c r="F25" s="83" t="s">
        <v>706</v>
      </c>
      <c r="G25" s="84" t="s">
        <v>2417</v>
      </c>
      <c r="H25" s="85" t="s">
        <v>2792</v>
      </c>
      <c r="I25" s="85" t="s">
        <v>193</v>
      </c>
      <c r="J25" s="85"/>
      <c r="K25" s="85"/>
      <c r="L25" s="85" t="s">
        <v>2793</v>
      </c>
      <c r="M25" s="85"/>
      <c r="N25" s="85" t="s">
        <v>707</v>
      </c>
      <c r="O25" s="85" t="s">
        <v>2794</v>
      </c>
      <c r="P25" s="85"/>
      <c r="Q25" s="85"/>
      <c r="R25" s="85"/>
      <c r="S25" s="85"/>
      <c r="T25" s="85"/>
      <c r="U25" s="85"/>
      <c r="V25" s="85"/>
      <c r="W25" s="85"/>
      <c r="X25" s="85"/>
      <c r="Y25" s="85"/>
      <c r="Z25" s="85"/>
      <c r="AA25" s="85"/>
      <c r="AB25" s="85"/>
      <c r="AC25" s="85"/>
      <c r="AD25" s="85"/>
      <c r="AE25" s="85"/>
      <c r="AF25" s="85"/>
      <c r="AG25" s="85"/>
      <c r="AH25" s="85"/>
      <c r="AI25" s="85"/>
      <c r="AJ25" s="85"/>
    </row>
    <row r="26" s="79" customFormat="true" ht="25.5" hidden="false" customHeight="true" outlineLevel="0" collapsed="false">
      <c r="A26" s="484" t="s">
        <v>2704</v>
      </c>
      <c r="B26" s="80" t="s">
        <v>1033</v>
      </c>
      <c r="C26" s="92" t="s">
        <v>846</v>
      </c>
      <c r="D26" s="82" t="s">
        <v>151</v>
      </c>
      <c r="E26" s="82"/>
      <c r="F26" s="83" t="s">
        <v>709</v>
      </c>
      <c r="G26" s="84"/>
      <c r="H26" s="85" t="s">
        <v>328</v>
      </c>
      <c r="I26" s="83" t="s">
        <v>869</v>
      </c>
      <c r="J26" s="85"/>
      <c r="K26" s="85"/>
      <c r="L26" s="85"/>
      <c r="M26" s="97"/>
      <c r="N26" s="85"/>
      <c r="O26" s="85"/>
      <c r="P26" s="85"/>
      <c r="Q26" s="85"/>
      <c r="R26" s="85"/>
      <c r="S26" s="85"/>
      <c r="T26" s="85"/>
      <c r="U26" s="85"/>
      <c r="V26" s="85"/>
      <c r="W26" s="85"/>
      <c r="X26" s="85"/>
      <c r="Y26" s="85"/>
      <c r="Z26" s="85"/>
      <c r="AA26" s="85"/>
      <c r="AB26" s="85"/>
      <c r="AC26" s="85"/>
      <c r="AD26" s="85"/>
      <c r="AE26" s="85"/>
      <c r="AF26" s="85"/>
      <c r="AG26" s="85"/>
      <c r="AH26" s="85"/>
      <c r="AI26" s="85"/>
      <c r="AJ26" s="85"/>
    </row>
    <row r="27" customFormat="false" ht="25.5" hidden="false" customHeight="true" outlineLevel="0" collapsed="false">
      <c r="A27" s="484" t="s">
        <v>2704</v>
      </c>
      <c r="B27" s="80" t="s">
        <v>1033</v>
      </c>
      <c r="C27" s="92" t="s">
        <v>846</v>
      </c>
      <c r="D27" s="82" t="s">
        <v>151</v>
      </c>
      <c r="F27" s="83" t="s">
        <v>710</v>
      </c>
      <c r="H27" s="83" t="s">
        <v>328</v>
      </c>
      <c r="I27" s="85" t="s">
        <v>193</v>
      </c>
      <c r="L27" s="505" t="s">
        <v>2795</v>
      </c>
      <c r="N27" s="505" t="s">
        <v>711</v>
      </c>
      <c r="O27" s="85" t="s">
        <v>2796</v>
      </c>
    </row>
    <row r="28" s="79" customFormat="true" ht="25.5" hidden="false" customHeight="true" outlineLevel="0" collapsed="false">
      <c r="A28" s="79" t="s">
        <v>1033</v>
      </c>
      <c r="B28" s="80" t="s">
        <v>1033</v>
      </c>
      <c r="C28" s="92" t="s">
        <v>948</v>
      </c>
      <c r="D28" s="82" t="s">
        <v>151</v>
      </c>
      <c r="E28" s="82"/>
      <c r="F28" s="101" t="s">
        <v>716</v>
      </c>
      <c r="G28" s="102" t="s">
        <v>1034</v>
      </c>
      <c r="H28" s="85" t="s">
        <v>1035</v>
      </c>
      <c r="I28" s="101" t="s">
        <v>1036</v>
      </c>
      <c r="J28" s="85" t="s">
        <v>1037</v>
      </c>
      <c r="K28" s="85" t="s">
        <v>0</v>
      </c>
      <c r="L28" s="85"/>
      <c r="M28" s="85" t="s">
        <v>1038</v>
      </c>
      <c r="N28" s="85" t="s">
        <v>717</v>
      </c>
      <c r="O28" s="85" t="s">
        <v>1039</v>
      </c>
      <c r="P28" s="85"/>
      <c r="Q28" s="85" t="s">
        <v>1040</v>
      </c>
      <c r="R28" s="85"/>
      <c r="S28" s="85"/>
      <c r="T28" s="85" t="s">
        <v>31</v>
      </c>
      <c r="U28" s="85"/>
      <c r="V28" s="85"/>
      <c r="W28" s="85"/>
      <c r="X28" s="85"/>
      <c r="Y28" s="85"/>
      <c r="Z28" s="85" t="s">
        <v>1041</v>
      </c>
      <c r="AA28" s="85"/>
      <c r="AB28" s="85"/>
      <c r="AC28" s="85"/>
      <c r="AD28" s="85"/>
      <c r="AE28" s="85"/>
      <c r="AF28" s="85"/>
      <c r="AG28" s="85"/>
      <c r="AH28" s="85"/>
      <c r="AI28" s="85"/>
      <c r="AJ28" s="85"/>
    </row>
    <row r="29" s="79" customFormat="true" ht="25.5" hidden="false" customHeight="true" outlineLevel="0" collapsed="false">
      <c r="A29" s="79" t="s">
        <v>1033</v>
      </c>
      <c r="B29" s="80" t="s">
        <v>1033</v>
      </c>
      <c r="C29" s="92" t="s">
        <v>948</v>
      </c>
      <c r="D29" s="82" t="s">
        <v>151</v>
      </c>
      <c r="E29" s="82"/>
      <c r="F29" s="101" t="s">
        <v>719</v>
      </c>
      <c r="G29" s="102" t="s">
        <v>2797</v>
      </c>
      <c r="H29" s="83" t="s">
        <v>328</v>
      </c>
      <c r="I29" s="101" t="s">
        <v>1036</v>
      </c>
      <c r="J29" s="85" t="s">
        <v>2798</v>
      </c>
      <c r="K29" s="85"/>
      <c r="L29" s="85"/>
      <c r="M29" s="85" t="s">
        <v>2799</v>
      </c>
      <c r="N29" s="85" t="s">
        <v>720</v>
      </c>
      <c r="O29" s="85" t="s">
        <v>2800</v>
      </c>
      <c r="P29" s="85"/>
      <c r="Q29" s="85" t="s">
        <v>2801</v>
      </c>
      <c r="R29" s="85"/>
      <c r="S29" s="85"/>
      <c r="T29" s="85"/>
      <c r="U29" s="85"/>
      <c r="V29" s="85"/>
      <c r="W29" s="85"/>
      <c r="X29" s="85"/>
      <c r="Y29" s="85"/>
      <c r="Z29" s="85" t="s">
        <v>2802</v>
      </c>
      <c r="AA29" s="85"/>
      <c r="AB29" s="85"/>
      <c r="AC29" s="85"/>
      <c r="AD29" s="85"/>
      <c r="AE29" s="85"/>
      <c r="AF29" s="85"/>
      <c r="AG29" s="85"/>
      <c r="AH29" s="85"/>
      <c r="AI29" s="85"/>
      <c r="AJ29" s="85"/>
    </row>
    <row r="30" s="79" customFormat="true" ht="25.5" hidden="false" customHeight="true" outlineLevel="0" collapsed="false">
      <c r="A30" s="484" t="s">
        <v>2704</v>
      </c>
      <c r="B30" s="80" t="s">
        <v>1033</v>
      </c>
      <c r="C30" s="92" t="s">
        <v>1778</v>
      </c>
      <c r="D30" s="82" t="s">
        <v>151</v>
      </c>
      <c r="E30" s="82"/>
      <c r="F30" s="101" t="s">
        <v>2803</v>
      </c>
      <c r="G30" s="102"/>
      <c r="H30" s="83" t="s">
        <v>328</v>
      </c>
      <c r="I30" s="101" t="s">
        <v>193</v>
      </c>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row>
    <row r="31" customFormat="false" ht="25.5" hidden="false" customHeight="true" outlineLevel="0" collapsed="false">
      <c r="A31" s="484" t="s">
        <v>2704</v>
      </c>
      <c r="B31" s="80" t="s">
        <v>1033</v>
      </c>
      <c r="C31" s="92" t="s">
        <v>1778</v>
      </c>
      <c r="D31" s="82" t="s">
        <v>151</v>
      </c>
      <c r="E31" s="82"/>
      <c r="F31" s="101" t="s">
        <v>2804</v>
      </c>
      <c r="G31" s="102"/>
      <c r="H31" s="83" t="s">
        <v>328</v>
      </c>
      <c r="I31" s="101" t="s">
        <v>1036</v>
      </c>
      <c r="J31" s="85" t="s">
        <v>2805</v>
      </c>
      <c r="K31" s="85"/>
      <c r="L31" s="85"/>
      <c r="M31" s="85"/>
      <c r="N31" s="85" t="s">
        <v>2806</v>
      </c>
      <c r="O31" s="85" t="s">
        <v>2807</v>
      </c>
    </row>
    <row r="32" customFormat="false" ht="25.5" hidden="false" customHeight="true" outlineLevel="0" collapsed="false">
      <c r="A32" s="484" t="s">
        <v>2704</v>
      </c>
      <c r="B32" s="80" t="s">
        <v>1033</v>
      </c>
      <c r="C32" s="92" t="s">
        <v>1778</v>
      </c>
      <c r="D32" s="82" t="s">
        <v>151</v>
      </c>
      <c r="E32" s="82"/>
      <c r="F32" s="509" t="s">
        <v>723</v>
      </c>
      <c r="G32" s="483"/>
      <c r="H32" s="83" t="s">
        <v>328</v>
      </c>
      <c r="I32" s="101" t="s">
        <v>193</v>
      </c>
      <c r="J32" s="510" t="s">
        <v>89</v>
      </c>
      <c r="K32" s="85"/>
      <c r="L32" s="85"/>
      <c r="M32" s="85"/>
      <c r="N32" s="85" t="s">
        <v>724</v>
      </c>
      <c r="O32" s="85" t="s">
        <v>2808</v>
      </c>
    </row>
    <row r="33" s="79" customFormat="true" ht="25.5" hidden="false" customHeight="true" outlineLevel="0" collapsed="false">
      <c r="A33" s="484" t="s">
        <v>2704</v>
      </c>
      <c r="B33" s="80" t="s">
        <v>1033</v>
      </c>
      <c r="C33" s="92" t="s">
        <v>846</v>
      </c>
      <c r="D33" s="82" t="s">
        <v>151</v>
      </c>
      <c r="E33" s="82"/>
      <c r="F33" s="90" t="s">
        <v>726</v>
      </c>
      <c r="G33" s="91"/>
      <c r="H33" s="85" t="s">
        <v>2669</v>
      </c>
      <c r="I33" s="90" t="s">
        <v>148</v>
      </c>
      <c r="J33" s="85"/>
      <c r="K33" s="85"/>
      <c r="L33" s="85"/>
      <c r="M33" s="85"/>
      <c r="N33" s="85" t="s">
        <v>727</v>
      </c>
      <c r="O33" s="85" t="s">
        <v>2809</v>
      </c>
      <c r="P33" s="85"/>
      <c r="Q33" s="85"/>
      <c r="R33" s="85"/>
      <c r="S33" s="85"/>
      <c r="T33" s="85"/>
      <c r="U33" s="85"/>
      <c r="V33" s="85"/>
      <c r="W33" s="85"/>
      <c r="X33" s="85"/>
      <c r="Y33" s="85"/>
      <c r="Z33" s="85"/>
      <c r="AA33" s="85"/>
      <c r="AB33" s="85"/>
      <c r="AC33" s="85"/>
      <c r="AD33" s="85"/>
      <c r="AE33" s="85"/>
      <c r="AF33" s="85"/>
      <c r="AG33" s="85"/>
      <c r="AH33" s="85"/>
      <c r="AI33" s="85"/>
      <c r="AJ33" s="85"/>
    </row>
    <row r="34" s="79" customFormat="true" ht="25.5" hidden="false" customHeight="true" outlineLevel="0" collapsed="false">
      <c r="A34" s="484" t="s">
        <v>2704</v>
      </c>
      <c r="B34" s="80" t="s">
        <v>1033</v>
      </c>
      <c r="C34" s="92" t="s">
        <v>846</v>
      </c>
      <c r="D34" s="82" t="s">
        <v>151</v>
      </c>
      <c r="E34" s="82"/>
      <c r="F34" s="101" t="s">
        <v>1782</v>
      </c>
      <c r="G34" s="102"/>
      <c r="H34" s="85" t="s">
        <v>2673</v>
      </c>
      <c r="I34" s="101" t="s">
        <v>193</v>
      </c>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row>
    <row r="35" s="79" customFormat="true" ht="25.5" hidden="false" customHeight="true" outlineLevel="0" collapsed="false">
      <c r="A35" s="79" t="s">
        <v>1033</v>
      </c>
      <c r="B35" s="80" t="s">
        <v>1033</v>
      </c>
      <c r="C35" s="92" t="s">
        <v>1778</v>
      </c>
      <c r="D35" s="82" t="s">
        <v>2810</v>
      </c>
      <c r="E35" s="82"/>
      <c r="F35" s="90" t="s">
        <v>729</v>
      </c>
      <c r="G35" s="91" t="s">
        <v>2811</v>
      </c>
      <c r="H35" s="85" t="s">
        <v>838</v>
      </c>
      <c r="I35" s="90" t="s">
        <v>839</v>
      </c>
      <c r="J35" s="85" t="s">
        <v>2812</v>
      </c>
      <c r="K35" s="85"/>
      <c r="L35" s="85"/>
      <c r="M35" s="85"/>
      <c r="N35" s="85" t="s">
        <v>730</v>
      </c>
      <c r="O35" s="85" t="s">
        <v>2813</v>
      </c>
      <c r="P35" s="85"/>
      <c r="Q35" s="85" t="s">
        <v>2814</v>
      </c>
      <c r="R35" s="85"/>
      <c r="S35" s="85" t="s">
        <v>30</v>
      </c>
      <c r="T35" s="85"/>
      <c r="U35" s="85"/>
      <c r="V35" s="85"/>
      <c r="W35" s="85"/>
      <c r="X35" s="85"/>
      <c r="Y35" s="85"/>
      <c r="Z35" s="85" t="s">
        <v>2815</v>
      </c>
      <c r="AA35" s="85"/>
      <c r="AB35" s="85"/>
      <c r="AC35" s="85"/>
      <c r="AD35" s="85"/>
      <c r="AE35" s="85"/>
      <c r="AF35" s="85"/>
      <c r="AG35" s="85"/>
      <c r="AH35" s="85"/>
      <c r="AI35" s="85"/>
      <c r="AJ35" s="85"/>
    </row>
    <row r="36" s="2" customFormat="true" ht="25.5" hidden="false" customHeight="true" outlineLevel="0" collapsed="false">
      <c r="A36" s="79" t="s">
        <v>1033</v>
      </c>
      <c r="B36" s="80" t="s">
        <v>1033</v>
      </c>
      <c r="C36" s="92" t="s">
        <v>1778</v>
      </c>
      <c r="D36" s="82" t="s">
        <v>2810</v>
      </c>
      <c r="E36" s="82"/>
      <c r="F36" s="85" t="s">
        <v>2816</v>
      </c>
      <c r="G36" s="100" t="s">
        <v>2811</v>
      </c>
      <c r="H36" s="85" t="s">
        <v>838</v>
      </c>
      <c r="I36" s="90" t="s">
        <v>839</v>
      </c>
      <c r="J36" s="511" t="s">
        <v>121</v>
      </c>
      <c r="K36" s="85"/>
      <c r="L36" s="85"/>
      <c r="M36" s="85"/>
      <c r="N36" s="85" t="s">
        <v>2817</v>
      </c>
      <c r="O36" s="85" t="s">
        <v>2818</v>
      </c>
      <c r="P36" s="6"/>
      <c r="Q36" s="6"/>
      <c r="R36" s="9"/>
      <c r="S36" s="9"/>
      <c r="T36" s="9"/>
      <c r="U36" s="9"/>
      <c r="V36" s="9"/>
      <c r="W36" s="9"/>
      <c r="X36" s="9"/>
      <c r="Y36" s="9"/>
      <c r="Z36" s="6"/>
      <c r="AA36" s="9"/>
      <c r="AB36" s="9"/>
      <c r="AC36" s="9"/>
      <c r="AD36" s="9"/>
      <c r="AE36" s="9"/>
      <c r="AF36" s="9"/>
      <c r="AG36" s="9"/>
      <c r="AH36" s="9"/>
      <c r="AI36" s="9"/>
      <c r="AJ36" s="9"/>
    </row>
    <row r="37" s="79" customFormat="true" ht="25.5" hidden="false" customHeight="true" outlineLevel="0" collapsed="false">
      <c r="A37" s="79" t="s">
        <v>1033</v>
      </c>
      <c r="B37" s="80" t="s">
        <v>1033</v>
      </c>
      <c r="C37" s="92" t="s">
        <v>846</v>
      </c>
      <c r="D37" s="82" t="s">
        <v>151</v>
      </c>
      <c r="E37" s="82"/>
      <c r="F37" s="90" t="s">
        <v>735</v>
      </c>
      <c r="G37" s="91" t="s">
        <v>2819</v>
      </c>
      <c r="H37" s="85" t="s">
        <v>2820</v>
      </c>
      <c r="I37" s="85" t="s">
        <v>2821</v>
      </c>
      <c r="J37" s="85" t="s">
        <v>2822</v>
      </c>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row>
    <row r="38" s="79" customFormat="true" ht="25.5" hidden="false" customHeight="true" outlineLevel="0" collapsed="false">
      <c r="A38" s="484" t="s">
        <v>2704</v>
      </c>
      <c r="B38" s="80" t="s">
        <v>1033</v>
      </c>
      <c r="C38" s="92" t="s">
        <v>846</v>
      </c>
      <c r="D38" s="82" t="s">
        <v>151</v>
      </c>
      <c r="E38" s="82"/>
      <c r="F38" s="85" t="s">
        <v>2823</v>
      </c>
      <c r="G38" s="100" t="s">
        <v>2322</v>
      </c>
      <c r="H38" s="85" t="s">
        <v>2824</v>
      </c>
      <c r="I38" s="85" t="s">
        <v>2825</v>
      </c>
      <c r="J38" s="85" t="s">
        <v>2826</v>
      </c>
      <c r="K38" s="85"/>
      <c r="L38" s="85"/>
      <c r="M38" s="85"/>
      <c r="N38" s="85" t="s">
        <v>738</v>
      </c>
      <c r="O38" s="85" t="s">
        <v>2827</v>
      </c>
      <c r="P38" s="85" t="s">
        <v>2828</v>
      </c>
      <c r="Q38" s="85"/>
      <c r="R38" s="85"/>
      <c r="S38" s="85"/>
      <c r="T38" s="85"/>
      <c r="U38" s="85"/>
      <c r="V38" s="85"/>
      <c r="W38" s="85"/>
      <c r="X38" s="85"/>
      <c r="Y38" s="85"/>
      <c r="Z38" s="85" t="s">
        <v>2829</v>
      </c>
      <c r="AA38" s="85"/>
      <c r="AB38" s="85"/>
      <c r="AC38" s="85"/>
      <c r="AD38" s="85"/>
      <c r="AE38" s="85"/>
      <c r="AF38" s="85"/>
      <c r="AG38" s="85"/>
      <c r="AH38" s="85"/>
      <c r="AI38" s="85"/>
      <c r="AJ38" s="85"/>
    </row>
    <row r="39" s="79" customFormat="true" ht="25.5" hidden="false" customHeight="true" outlineLevel="0" collapsed="false">
      <c r="A39" s="79" t="s">
        <v>1033</v>
      </c>
      <c r="B39" s="80" t="s">
        <v>1033</v>
      </c>
      <c r="C39" s="92" t="s">
        <v>2786</v>
      </c>
      <c r="D39" s="82" t="s">
        <v>151</v>
      </c>
      <c r="E39" s="82"/>
      <c r="F39" s="83" t="s">
        <v>740</v>
      </c>
      <c r="G39" s="84" t="s">
        <v>2830</v>
      </c>
      <c r="H39" s="85" t="s">
        <v>814</v>
      </c>
      <c r="I39" s="83" t="s">
        <v>238</v>
      </c>
      <c r="J39" s="85" t="s">
        <v>2831</v>
      </c>
      <c r="K39" s="85" t="s">
        <v>1062</v>
      </c>
      <c r="L39" s="85"/>
      <c r="M39" s="85" t="s">
        <v>2832</v>
      </c>
      <c r="N39" s="85" t="s">
        <v>741</v>
      </c>
      <c r="O39" s="85" t="s">
        <v>2833</v>
      </c>
      <c r="P39" s="85"/>
      <c r="Q39" s="85"/>
      <c r="R39" s="85"/>
      <c r="S39" s="85"/>
      <c r="T39" s="85"/>
      <c r="U39" s="85"/>
      <c r="V39" s="85"/>
      <c r="W39" s="85"/>
      <c r="X39" s="85"/>
      <c r="Y39" s="85"/>
      <c r="Z39" s="85"/>
      <c r="AA39" s="85"/>
      <c r="AB39" s="85"/>
      <c r="AC39" s="85"/>
      <c r="AD39" s="85"/>
      <c r="AE39" s="85"/>
      <c r="AF39" s="85"/>
      <c r="AG39" s="85"/>
      <c r="AH39" s="85"/>
      <c r="AI39" s="85"/>
      <c r="AJ39" s="85"/>
    </row>
    <row r="40" s="79" customFormat="true" ht="25.5" hidden="false" customHeight="true" outlineLevel="0" collapsed="false">
      <c r="A40" s="79" t="s">
        <v>1033</v>
      </c>
      <c r="B40" s="80" t="s">
        <v>1033</v>
      </c>
      <c r="C40" s="92" t="s">
        <v>2786</v>
      </c>
      <c r="D40" s="82" t="s">
        <v>151</v>
      </c>
      <c r="E40" s="82"/>
      <c r="F40" s="88" t="s">
        <v>2834</v>
      </c>
      <c r="G40" s="89" t="s">
        <v>2835</v>
      </c>
      <c r="H40" s="85" t="s">
        <v>814</v>
      </c>
      <c r="I40" s="88" t="s">
        <v>93</v>
      </c>
      <c r="J40" s="85" t="s">
        <v>2751</v>
      </c>
      <c r="K40" s="85"/>
      <c r="L40" s="85"/>
      <c r="M40" s="85"/>
      <c r="N40" s="85" t="s">
        <v>744</v>
      </c>
      <c r="O40" s="85" t="s">
        <v>2836</v>
      </c>
      <c r="P40" s="85" t="s">
        <v>2837</v>
      </c>
      <c r="Q40" s="85" t="s">
        <v>2838</v>
      </c>
      <c r="R40" s="85"/>
      <c r="S40" s="85"/>
      <c r="T40" s="85"/>
      <c r="U40" s="85"/>
      <c r="V40" s="85"/>
      <c r="W40" s="85"/>
      <c r="X40" s="85"/>
      <c r="Y40" s="85"/>
      <c r="Z40" s="85"/>
      <c r="AA40" s="85"/>
      <c r="AB40" s="85"/>
      <c r="AC40" s="85"/>
      <c r="AD40" s="85"/>
      <c r="AE40" s="85"/>
      <c r="AF40" s="85"/>
      <c r="AG40" s="85"/>
      <c r="AH40" s="85"/>
      <c r="AI40" s="85"/>
      <c r="AJ40" s="85"/>
    </row>
    <row r="41" s="79" customFormat="true" ht="25.5" hidden="false" customHeight="true" outlineLevel="0" collapsed="false">
      <c r="A41" s="79" t="s">
        <v>1033</v>
      </c>
      <c r="B41" s="80" t="s">
        <v>1033</v>
      </c>
      <c r="C41" s="92" t="s">
        <v>2786</v>
      </c>
      <c r="D41" s="82" t="s">
        <v>151</v>
      </c>
      <c r="E41" s="82"/>
      <c r="F41" s="88" t="s">
        <v>2839</v>
      </c>
      <c r="G41" s="89" t="s">
        <v>2840</v>
      </c>
      <c r="H41" s="85" t="s">
        <v>814</v>
      </c>
      <c r="I41" s="88" t="s">
        <v>93</v>
      </c>
      <c r="J41" s="85" t="s">
        <v>2577</v>
      </c>
      <c r="K41" s="85"/>
      <c r="L41" s="85"/>
      <c r="M41" s="85"/>
      <c r="N41" s="85" t="s">
        <v>763</v>
      </c>
      <c r="O41" s="85" t="s">
        <v>2841</v>
      </c>
      <c r="P41" s="85"/>
      <c r="Q41" s="85"/>
      <c r="R41" s="85"/>
      <c r="S41" s="85"/>
      <c r="T41" s="85"/>
      <c r="U41" s="85"/>
      <c r="V41" s="85"/>
      <c r="W41" s="85"/>
      <c r="X41" s="85"/>
      <c r="Y41" s="85"/>
      <c r="Z41" s="85" t="s">
        <v>2842</v>
      </c>
      <c r="AA41" s="85"/>
      <c r="AB41" s="85"/>
      <c r="AC41" s="85"/>
      <c r="AD41" s="85"/>
      <c r="AE41" s="85"/>
      <c r="AF41" s="85"/>
      <c r="AG41" s="85"/>
      <c r="AH41" s="85"/>
      <c r="AI41" s="85"/>
      <c r="AJ41" s="85"/>
    </row>
    <row r="42" s="79" customFormat="true" ht="25.5" hidden="false" customHeight="true" outlineLevel="0" collapsed="false">
      <c r="A42" s="484" t="s">
        <v>2704</v>
      </c>
      <c r="B42" s="80" t="s">
        <v>1033</v>
      </c>
      <c r="C42" s="92" t="s">
        <v>2786</v>
      </c>
      <c r="D42" s="82" t="s">
        <v>151</v>
      </c>
      <c r="E42" s="82"/>
      <c r="F42" s="88" t="s">
        <v>2843</v>
      </c>
      <c r="G42" s="89"/>
      <c r="H42" s="85" t="s">
        <v>1115</v>
      </c>
      <c r="I42" s="88" t="s">
        <v>148</v>
      </c>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row>
    <row r="43" s="79" customFormat="true" ht="25.5" hidden="false" customHeight="true" outlineLevel="0" collapsed="false">
      <c r="A43" s="79" t="s">
        <v>1033</v>
      </c>
      <c r="B43" s="80" t="s">
        <v>1033</v>
      </c>
      <c r="C43" s="92" t="s">
        <v>2786</v>
      </c>
      <c r="D43" s="82" t="s">
        <v>151</v>
      </c>
      <c r="E43" s="82"/>
      <c r="F43" s="86" t="s">
        <v>2844</v>
      </c>
      <c r="G43" s="87" t="s">
        <v>2845</v>
      </c>
      <c r="H43" s="85" t="s">
        <v>814</v>
      </c>
      <c r="I43" s="85" t="s">
        <v>2846</v>
      </c>
      <c r="J43" s="85" t="s">
        <v>2847</v>
      </c>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row>
    <row r="44" s="79" customFormat="true" ht="25.5" hidden="false" customHeight="true" outlineLevel="0" collapsed="false">
      <c r="A44" s="79" t="s">
        <v>1033</v>
      </c>
      <c r="B44" s="80" t="s">
        <v>1033</v>
      </c>
      <c r="C44" s="92" t="s">
        <v>2786</v>
      </c>
      <c r="D44" s="82" t="s">
        <v>151</v>
      </c>
      <c r="E44" s="82"/>
      <c r="F44" s="86" t="s">
        <v>2848</v>
      </c>
      <c r="G44" s="87" t="s">
        <v>2849</v>
      </c>
      <c r="H44" s="85" t="s">
        <v>814</v>
      </c>
      <c r="I44" s="86" t="s">
        <v>249</v>
      </c>
      <c r="J44" s="85" t="s">
        <v>2850</v>
      </c>
      <c r="K44" s="85"/>
      <c r="L44" s="85"/>
      <c r="M44" s="85"/>
      <c r="N44" s="85" t="s">
        <v>748</v>
      </c>
      <c r="O44" s="85" t="s">
        <v>2851</v>
      </c>
      <c r="P44" s="85" t="s">
        <v>2837</v>
      </c>
      <c r="Q44" s="85" t="s">
        <v>2838</v>
      </c>
      <c r="R44" s="85"/>
      <c r="S44" s="85"/>
      <c r="T44" s="85"/>
      <c r="U44" s="85"/>
      <c r="V44" s="85"/>
      <c r="W44" s="85" t="s">
        <v>34</v>
      </c>
      <c r="X44" s="85"/>
      <c r="Y44" s="85"/>
      <c r="Z44" s="85" t="s">
        <v>2852</v>
      </c>
      <c r="AA44" s="85"/>
      <c r="AB44" s="85"/>
      <c r="AC44" s="85"/>
      <c r="AD44" s="85"/>
      <c r="AE44" s="85"/>
      <c r="AF44" s="85"/>
      <c r="AG44" s="85"/>
      <c r="AH44" s="85"/>
      <c r="AI44" s="85"/>
      <c r="AJ44" s="85"/>
    </row>
    <row r="46" s="79" customFormat="true" ht="25.5" hidden="false" customHeight="true" outlineLevel="0" collapsed="false">
      <c r="A46" s="79" t="s">
        <v>1033</v>
      </c>
      <c r="B46" s="80" t="s">
        <v>1033</v>
      </c>
      <c r="C46" s="92" t="s">
        <v>1778</v>
      </c>
      <c r="D46" s="82" t="s">
        <v>151</v>
      </c>
      <c r="E46" s="82"/>
      <c r="F46" s="86" t="s">
        <v>2853</v>
      </c>
      <c r="G46" s="87" t="s">
        <v>2854</v>
      </c>
      <c r="H46" s="85" t="s">
        <v>1035</v>
      </c>
      <c r="I46" s="86" t="s">
        <v>2855</v>
      </c>
      <c r="J46" s="85" t="s">
        <v>861</v>
      </c>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row>
    <row r="47" s="79" customFormat="true" ht="25.5" hidden="false" customHeight="true" outlineLevel="0" collapsed="false">
      <c r="A47" s="484" t="s">
        <v>2704</v>
      </c>
      <c r="B47" s="80" t="s">
        <v>1033</v>
      </c>
      <c r="C47" s="92" t="s">
        <v>846</v>
      </c>
      <c r="D47" s="82" t="s">
        <v>151</v>
      </c>
      <c r="E47" s="82"/>
      <c r="F47" s="86" t="s">
        <v>751</v>
      </c>
      <c r="G47" s="87"/>
      <c r="H47" s="85" t="s">
        <v>798</v>
      </c>
      <c r="I47" s="86" t="s">
        <v>193</v>
      </c>
      <c r="J47" s="85" t="s">
        <v>2856</v>
      </c>
      <c r="K47" s="85"/>
      <c r="L47" s="85"/>
      <c r="M47" s="85"/>
      <c r="N47" s="85" t="s">
        <v>752</v>
      </c>
      <c r="O47" s="85" t="s">
        <v>2857</v>
      </c>
      <c r="P47" s="85"/>
      <c r="Q47" s="85"/>
      <c r="R47" s="85"/>
      <c r="S47" s="85"/>
      <c r="T47" s="85"/>
      <c r="U47" s="85"/>
      <c r="V47" s="85"/>
      <c r="W47" s="85"/>
      <c r="X47" s="85"/>
      <c r="Y47" s="85"/>
      <c r="Z47" s="85"/>
      <c r="AA47" s="85"/>
      <c r="AB47" s="85"/>
      <c r="AC47" s="85"/>
      <c r="AD47" s="85"/>
      <c r="AE47" s="85"/>
      <c r="AF47" s="85"/>
      <c r="AG47" s="85"/>
      <c r="AH47" s="85"/>
      <c r="AI47" s="85"/>
      <c r="AJ47" s="85"/>
    </row>
    <row r="48" s="79" customFormat="true" ht="25.5" hidden="false" customHeight="true" outlineLevel="0" collapsed="false">
      <c r="A48" s="79" t="s">
        <v>1033</v>
      </c>
      <c r="B48" s="80" t="s">
        <v>1033</v>
      </c>
      <c r="C48" s="92" t="s">
        <v>1778</v>
      </c>
      <c r="D48" s="82" t="s">
        <v>151</v>
      </c>
      <c r="E48" s="82"/>
      <c r="F48" s="86" t="s">
        <v>754</v>
      </c>
      <c r="G48" s="87" t="s">
        <v>2858</v>
      </c>
      <c r="H48" s="85" t="s">
        <v>2859</v>
      </c>
      <c r="I48" s="86" t="s">
        <v>249</v>
      </c>
      <c r="J48" s="85" t="s">
        <v>840</v>
      </c>
      <c r="K48" s="85"/>
      <c r="L48" s="85"/>
      <c r="M48" s="85"/>
      <c r="N48" s="85" t="s">
        <v>2860</v>
      </c>
      <c r="O48" s="85" t="s">
        <v>2861</v>
      </c>
      <c r="P48" s="85"/>
      <c r="Q48" s="85" t="s">
        <v>2862</v>
      </c>
      <c r="R48" s="85"/>
      <c r="S48" s="85"/>
      <c r="T48" s="85"/>
      <c r="U48" s="85"/>
      <c r="V48" s="85" t="s">
        <v>995</v>
      </c>
      <c r="W48" s="85" t="s">
        <v>34</v>
      </c>
      <c r="X48" s="85"/>
      <c r="Y48" s="85"/>
      <c r="Z48" s="85" t="s">
        <v>2863</v>
      </c>
      <c r="AA48" s="85"/>
      <c r="AB48" s="85"/>
      <c r="AC48" s="85"/>
      <c r="AD48" s="85"/>
      <c r="AE48" s="85"/>
      <c r="AF48" s="85"/>
      <c r="AG48" s="85"/>
      <c r="AH48" s="85"/>
      <c r="AI48" s="85"/>
      <c r="AJ48" s="85"/>
    </row>
    <row r="49" s="79" customFormat="true" ht="25.5" hidden="false" customHeight="true" outlineLevel="0" collapsed="false">
      <c r="A49" s="79" t="s">
        <v>1033</v>
      </c>
      <c r="B49" s="80" t="s">
        <v>1033</v>
      </c>
      <c r="C49" s="92" t="s">
        <v>846</v>
      </c>
      <c r="D49" s="82" t="s">
        <v>151</v>
      </c>
      <c r="E49" s="82"/>
      <c r="F49" s="90" t="s">
        <v>642</v>
      </c>
      <c r="G49" s="91" t="s">
        <v>2719</v>
      </c>
      <c r="H49" s="85" t="s">
        <v>814</v>
      </c>
      <c r="I49" s="90" t="s">
        <v>839</v>
      </c>
      <c r="J49" s="85" t="s">
        <v>2596</v>
      </c>
      <c r="K49" s="85" t="s">
        <v>2069</v>
      </c>
      <c r="L49" s="85"/>
      <c r="M49" s="85" t="s">
        <v>2720</v>
      </c>
      <c r="N49" s="85" t="s">
        <v>643</v>
      </c>
      <c r="O49" s="85" t="s">
        <v>2721</v>
      </c>
      <c r="P49" s="85"/>
      <c r="Q49" s="85" t="s">
        <v>2722</v>
      </c>
      <c r="R49" s="85"/>
      <c r="S49" s="85" t="s">
        <v>30</v>
      </c>
      <c r="T49" s="85"/>
      <c r="U49" s="85"/>
      <c r="V49" s="85"/>
      <c r="W49" s="85"/>
      <c r="X49" s="85"/>
      <c r="Y49" s="85"/>
      <c r="Z49" s="85" t="s">
        <v>2723</v>
      </c>
      <c r="AA49" s="85"/>
      <c r="AB49" s="85"/>
      <c r="AC49" s="85"/>
      <c r="AD49" s="85"/>
      <c r="AE49" s="85"/>
      <c r="AF49" s="85"/>
      <c r="AG49" s="85"/>
      <c r="AH49" s="85"/>
      <c r="AI49" s="85"/>
      <c r="AJ49" s="85"/>
    </row>
    <row r="50" s="79" customFormat="true" ht="25.5" hidden="false" customHeight="true" outlineLevel="0" collapsed="false">
      <c r="A50" s="79" t="s">
        <v>1033</v>
      </c>
      <c r="B50" s="80" t="s">
        <v>1033</v>
      </c>
      <c r="C50" s="92" t="s">
        <v>2786</v>
      </c>
      <c r="D50" s="82" t="s">
        <v>151</v>
      </c>
      <c r="E50" s="82"/>
      <c r="F50" s="83" t="s">
        <v>740</v>
      </c>
      <c r="G50" s="84" t="s">
        <v>2830</v>
      </c>
      <c r="H50" s="85" t="s">
        <v>814</v>
      </c>
      <c r="I50" s="83" t="s">
        <v>238</v>
      </c>
      <c r="J50" s="85" t="s">
        <v>2831</v>
      </c>
      <c r="K50" s="85" t="s">
        <v>1062</v>
      </c>
      <c r="L50" s="85"/>
      <c r="M50" s="85" t="s">
        <v>2832</v>
      </c>
      <c r="N50" s="85" t="s">
        <v>741</v>
      </c>
      <c r="O50" s="85" t="s">
        <v>2833</v>
      </c>
      <c r="P50" s="85"/>
      <c r="Q50" s="85"/>
      <c r="R50" s="85"/>
      <c r="S50" s="85"/>
      <c r="T50" s="85"/>
      <c r="U50" s="85"/>
      <c r="V50" s="85"/>
      <c r="W50" s="85"/>
      <c r="X50" s="85"/>
      <c r="Y50" s="85"/>
      <c r="Z50" s="85"/>
      <c r="AA50" s="85"/>
      <c r="AB50" s="85"/>
      <c r="AC50" s="85"/>
      <c r="AD50" s="85"/>
      <c r="AE50" s="85"/>
      <c r="AF50" s="85"/>
      <c r="AG50" s="85"/>
      <c r="AH50" s="85"/>
      <c r="AI50" s="85"/>
      <c r="AJ50" s="85"/>
    </row>
    <row r="51" s="79" customFormat="true" ht="25.5" hidden="false" customHeight="true" outlineLevel="0" collapsed="false">
      <c r="A51" s="79" t="s">
        <v>1033</v>
      </c>
      <c r="B51" s="80" t="s">
        <v>1033</v>
      </c>
      <c r="C51" s="92" t="s">
        <v>2786</v>
      </c>
      <c r="D51" s="82" t="s">
        <v>151</v>
      </c>
      <c r="E51" s="82"/>
      <c r="F51" s="88" t="s">
        <v>2834</v>
      </c>
      <c r="G51" s="89" t="s">
        <v>2835</v>
      </c>
      <c r="H51" s="85" t="s">
        <v>814</v>
      </c>
      <c r="I51" s="88" t="s">
        <v>93</v>
      </c>
      <c r="J51" s="85" t="s">
        <v>2751</v>
      </c>
      <c r="K51" s="85"/>
      <c r="L51" s="85"/>
      <c r="M51" s="85"/>
      <c r="N51" s="85" t="s">
        <v>744</v>
      </c>
      <c r="O51" s="85" t="s">
        <v>2836</v>
      </c>
      <c r="P51" s="85" t="s">
        <v>2837</v>
      </c>
      <c r="Q51" s="85" t="s">
        <v>2838</v>
      </c>
      <c r="R51" s="85"/>
      <c r="S51" s="85"/>
      <c r="T51" s="85"/>
      <c r="U51" s="85"/>
      <c r="V51" s="85"/>
      <c r="W51" s="85"/>
      <c r="X51" s="85"/>
      <c r="Y51" s="85"/>
      <c r="Z51" s="85"/>
      <c r="AA51" s="85"/>
      <c r="AB51" s="85"/>
      <c r="AC51" s="85"/>
      <c r="AD51" s="85"/>
      <c r="AE51" s="85"/>
      <c r="AF51" s="85"/>
      <c r="AG51" s="85"/>
      <c r="AH51" s="85"/>
      <c r="AI51" s="85"/>
      <c r="AJ51" s="85"/>
    </row>
    <row r="52" s="79" customFormat="true" ht="25.5" hidden="false" customHeight="true" outlineLevel="0" collapsed="false">
      <c r="A52" s="79" t="s">
        <v>1033</v>
      </c>
      <c r="B52" s="80" t="s">
        <v>1033</v>
      </c>
      <c r="C52" s="92" t="s">
        <v>2786</v>
      </c>
      <c r="D52" s="82" t="s">
        <v>151</v>
      </c>
      <c r="E52" s="82"/>
      <c r="F52" s="88" t="s">
        <v>2839</v>
      </c>
      <c r="G52" s="89" t="s">
        <v>2840</v>
      </c>
      <c r="H52" s="85" t="s">
        <v>814</v>
      </c>
      <c r="I52" s="88" t="s">
        <v>93</v>
      </c>
      <c r="J52" s="85" t="s">
        <v>2577</v>
      </c>
      <c r="K52" s="85"/>
      <c r="L52" s="85"/>
      <c r="M52" s="85"/>
      <c r="N52" s="85" t="s">
        <v>763</v>
      </c>
      <c r="O52" s="85" t="s">
        <v>2841</v>
      </c>
      <c r="P52" s="85"/>
      <c r="Q52" s="85"/>
      <c r="R52" s="85"/>
      <c r="S52" s="85"/>
      <c r="T52" s="85"/>
      <c r="U52" s="85"/>
      <c r="V52" s="85"/>
      <c r="W52" s="85"/>
      <c r="X52" s="85"/>
      <c r="Y52" s="85"/>
      <c r="Z52" s="85" t="s">
        <v>2842</v>
      </c>
      <c r="AA52" s="85"/>
      <c r="AB52" s="85"/>
      <c r="AC52" s="85"/>
      <c r="AD52" s="85"/>
      <c r="AE52" s="85"/>
      <c r="AF52" s="85"/>
      <c r="AG52" s="85"/>
      <c r="AH52" s="85"/>
      <c r="AI52" s="85"/>
      <c r="AJ52" s="85"/>
    </row>
    <row r="53" s="79" customFormat="true" ht="25.5" hidden="false" customHeight="true" outlineLevel="0" collapsed="false">
      <c r="B53" s="80" t="s">
        <v>1033</v>
      </c>
      <c r="C53" s="92" t="s">
        <v>2786</v>
      </c>
      <c r="D53" s="82" t="s">
        <v>151</v>
      </c>
      <c r="E53" s="82"/>
      <c r="F53" s="88" t="s">
        <v>2843</v>
      </c>
      <c r="G53" s="89"/>
      <c r="H53" s="85" t="s">
        <v>1115</v>
      </c>
      <c r="I53" s="88" t="s">
        <v>148</v>
      </c>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row>
    <row r="54" s="79" customFormat="true" ht="25.5" hidden="false" customHeight="true" outlineLevel="0" collapsed="false">
      <c r="A54" s="79" t="s">
        <v>1033</v>
      </c>
      <c r="B54" s="80" t="s">
        <v>1033</v>
      </c>
      <c r="C54" s="92" t="s">
        <v>2786</v>
      </c>
      <c r="D54" s="82" t="s">
        <v>151</v>
      </c>
      <c r="E54" s="82"/>
      <c r="F54" s="86" t="s">
        <v>2844</v>
      </c>
      <c r="G54" s="87" t="s">
        <v>2845</v>
      </c>
      <c r="H54" s="85" t="s">
        <v>814</v>
      </c>
      <c r="I54" s="85" t="s">
        <v>2846</v>
      </c>
      <c r="J54" s="85" t="s">
        <v>2847</v>
      </c>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row>
    <row r="55" s="79" customFormat="true" ht="25.5" hidden="false" customHeight="true" outlineLevel="0" collapsed="false">
      <c r="A55" s="79" t="s">
        <v>1033</v>
      </c>
      <c r="B55" s="80" t="s">
        <v>1033</v>
      </c>
      <c r="C55" s="92" t="s">
        <v>2786</v>
      </c>
      <c r="D55" s="82" t="s">
        <v>151</v>
      </c>
      <c r="E55" s="82"/>
      <c r="F55" s="86" t="s">
        <v>2848</v>
      </c>
      <c r="G55" s="87" t="s">
        <v>2849</v>
      </c>
      <c r="H55" s="85" t="s">
        <v>814</v>
      </c>
      <c r="I55" s="86" t="s">
        <v>249</v>
      </c>
      <c r="J55" s="85" t="s">
        <v>2850</v>
      </c>
      <c r="K55" s="85"/>
      <c r="L55" s="85"/>
      <c r="M55" s="85"/>
      <c r="N55" s="85" t="s">
        <v>748</v>
      </c>
      <c r="O55" s="85" t="s">
        <v>2851</v>
      </c>
      <c r="P55" s="85" t="s">
        <v>2837</v>
      </c>
      <c r="Q55" s="85" t="s">
        <v>2838</v>
      </c>
      <c r="R55" s="85"/>
      <c r="S55" s="85"/>
      <c r="T55" s="85"/>
      <c r="U55" s="85"/>
      <c r="V55" s="85"/>
      <c r="W55" s="85" t="s">
        <v>34</v>
      </c>
      <c r="X55" s="85"/>
      <c r="Y55" s="85"/>
      <c r="Z55" s="85" t="s">
        <v>2852</v>
      </c>
      <c r="AA55" s="85"/>
      <c r="AB55" s="85"/>
      <c r="AC55" s="85"/>
      <c r="AD55" s="85"/>
      <c r="AE55" s="85"/>
      <c r="AF55" s="85"/>
      <c r="AG55" s="85"/>
      <c r="AH55" s="85"/>
      <c r="AI55" s="85"/>
      <c r="AJ55" s="85"/>
    </row>
  </sheetData>
  <printOptions headings="false" gridLines="false" gridLinesSet="true" horizontalCentered="false" verticalCentered="false"/>
  <pageMargins left="0.39375" right="0.196527777777778" top="0.747916666666667" bottom="0.748611111111111" header="0.511811023622047" footer="0.315277777777778"/>
  <pageSetup paperSize="9" scale="100" fitToWidth="1" fitToHeight="1" pageOrder="overThenDown" orientation="landscape" blackAndWhite="false" draft="false" cellComments="none" horizontalDpi="300" verticalDpi="300" copies="1"/>
  <headerFooter differentFirst="false" differentOddEven="false">
    <oddHeader/>
    <oddFooter>&amp;L&amp;F
&amp;A&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1.43359375" defaultRowHeight="13.2" zeroHeight="false" outlineLevelRow="0" outlineLevelCol="0"/>
  <cols>
    <col collapsed="false" customWidth="true" hidden="false" outlineLevel="0" max="1" min="1" style="2" width="20.66"/>
    <col collapsed="false" customWidth="true" hidden="false" outlineLevel="0" max="2" min="2" style="3" width="14.55"/>
    <col collapsed="false" customWidth="true" hidden="false" outlineLevel="0" max="3" min="3" style="4" width="14.55"/>
    <col collapsed="false" customWidth="true" hidden="false" outlineLevel="0" max="4" min="4" style="5" width="5.99"/>
    <col collapsed="false" customWidth="true" hidden="false" outlineLevel="0" max="5" min="5" style="5" width="8.33"/>
    <col collapsed="false" customWidth="true" hidden="false" outlineLevel="0" max="6" min="6" style="6" width="6.87"/>
    <col collapsed="false" customWidth="true" hidden="false" outlineLevel="0" max="7" min="7" style="7" width="10.99"/>
    <col collapsed="false" customWidth="true" hidden="false" outlineLevel="0" max="8" min="8" style="8" width="7.43"/>
    <col collapsed="false" customWidth="true" hidden="false" outlineLevel="0" max="9" min="9" style="9" width="5.99"/>
    <col collapsed="false" customWidth="true" hidden="false" outlineLevel="0" max="10" min="10" style="9" width="10.87"/>
    <col collapsed="false" customWidth="true" hidden="false" outlineLevel="0" max="11" min="11" style="6" width="8.66"/>
    <col collapsed="false" customWidth="true" hidden="false" outlineLevel="0" max="12" min="12" style="9" width="13.1"/>
    <col collapsed="false" customWidth="true" hidden="false" outlineLevel="0" max="13" min="13" style="9" width="8.33"/>
    <col collapsed="false" customWidth="true" hidden="false" outlineLevel="0" max="14" min="14" style="6" width="10.55"/>
    <col collapsed="false" customWidth="true" hidden="false" outlineLevel="0" max="15" min="15" style="6" width="22.66"/>
    <col collapsed="false" customWidth="true" hidden="false" outlineLevel="0" max="16" min="16" style="6" width="13.99"/>
    <col collapsed="false" customWidth="true" hidden="false" outlineLevel="0" max="17" min="17" style="6" width="19.66"/>
    <col collapsed="false" customWidth="true" hidden="false" outlineLevel="0" max="18" min="18" style="9" width="5.66"/>
    <col collapsed="false" customWidth="true" hidden="false" outlineLevel="0" max="19" min="19" style="9" width="5.32"/>
    <col collapsed="false" customWidth="true" hidden="false" outlineLevel="0" max="20" min="20" style="9" width="7.43"/>
    <col collapsed="false" customWidth="true" hidden="false" outlineLevel="0" max="22" min="21" style="9" width="6.43"/>
    <col collapsed="false" customWidth="true" hidden="false" outlineLevel="0" max="23" min="23" style="9" width="6.99"/>
    <col collapsed="false" customWidth="true" hidden="false" outlineLevel="0" max="25" min="24" style="9" width="6.66"/>
    <col collapsed="false" customWidth="true" hidden="false" outlineLevel="0" max="26" min="26" style="6" width="23.33"/>
    <col collapsed="false" customWidth="false" hidden="false" outlineLevel="0" max="36" min="27" style="9" width="11.43"/>
    <col collapsed="false" customWidth="false" hidden="false" outlineLevel="0" max="257" min="37" style="2" width="11.43"/>
  </cols>
  <sheetData>
    <row r="1" s="10" customFormat="true" ht="27" hidden="false" customHeight="true" outlineLevel="0" collapsed="false">
      <c r="A1" s="10" t="s">
        <v>12</v>
      </c>
      <c r="B1" s="11" t="s">
        <v>13</v>
      </c>
      <c r="C1" s="12" t="s">
        <v>14</v>
      </c>
      <c r="D1" s="13" t="s">
        <v>15</v>
      </c>
      <c r="E1" s="13" t="s">
        <v>16</v>
      </c>
      <c r="F1" s="14" t="s">
        <v>17</v>
      </c>
      <c r="G1" s="14" t="s">
        <v>18</v>
      </c>
      <c r="H1" s="14" t="s">
        <v>19</v>
      </c>
      <c r="I1" s="14" t="s">
        <v>20</v>
      </c>
      <c r="J1" s="14" t="s">
        <v>21</v>
      </c>
      <c r="K1" s="14" t="s">
        <v>22</v>
      </c>
      <c r="L1" s="14" t="s">
        <v>23</v>
      </c>
      <c r="M1" s="14" t="s">
        <v>24</v>
      </c>
      <c r="N1" s="14" t="s">
        <v>25</v>
      </c>
      <c r="O1" s="14" t="s">
        <v>26</v>
      </c>
      <c r="P1" s="14" t="s">
        <v>27</v>
      </c>
      <c r="Q1" s="14" t="s">
        <v>28</v>
      </c>
      <c r="R1" s="14" t="s">
        <v>29</v>
      </c>
      <c r="S1" s="14" t="s">
        <v>30</v>
      </c>
      <c r="T1" s="14" t="s">
        <v>31</v>
      </c>
      <c r="U1" s="14" t="s">
        <v>32</v>
      </c>
      <c r="V1" s="14" t="s">
        <v>33</v>
      </c>
      <c r="W1" s="14" t="s">
        <v>34</v>
      </c>
      <c r="X1" s="14" t="s">
        <v>35</v>
      </c>
      <c r="Y1" s="14" t="s">
        <v>36</v>
      </c>
      <c r="Z1" s="14" t="s">
        <v>37</v>
      </c>
      <c r="AA1" s="14"/>
      <c r="AB1" s="14"/>
      <c r="AC1" s="14"/>
      <c r="AD1" s="14"/>
      <c r="AE1" s="14"/>
      <c r="AF1" s="14"/>
      <c r="AG1" s="14"/>
      <c r="AH1" s="14"/>
      <c r="AI1" s="14"/>
      <c r="AJ1" s="14"/>
    </row>
  </sheetData>
  <autoFilter ref="A1:AJ96"/>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P /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F1:P16384"/>
    </sheetView>
  </sheetViews>
  <sheetFormatPr defaultColWidth="11.0546875" defaultRowHeight="13.2" zeroHeight="false" outlineLevelRow="0" outlineLevelCol="2"/>
  <cols>
    <col collapsed="false" customWidth="true" hidden="true" outlineLevel="1" max="5" min="1" style="0" width="11.43"/>
    <col collapsed="false" customWidth="true" hidden="false" outlineLevel="0" max="6" min="6" style="0" width="11.55"/>
    <col collapsed="false" customWidth="true" hidden="false" outlineLevel="2" max="7" min="7" style="0" width="11.43"/>
    <col collapsed="false" customWidth="true" hidden="false" outlineLevel="0" max="8" min="8" style="0" width="11.55"/>
    <col collapsed="false" customWidth="true" hidden="false" outlineLevel="0" max="10" min="10" style="0" width="9.43"/>
    <col collapsed="false" customWidth="true" hidden="false" outlineLevel="0" max="11" min="11" style="0" width="8.1"/>
    <col collapsed="false" customWidth="true" hidden="false" outlineLevel="0" max="13" min="12" style="0" width="9.87"/>
    <col collapsed="false" customWidth="true" hidden="false" outlineLevel="0" max="14" min="14" style="0" width="32.66"/>
    <col collapsed="false" customWidth="true" hidden="false" outlineLevel="0" max="15" min="15" style="0" width="38.66"/>
    <col collapsed="false" customWidth="true" hidden="false" outlineLevel="0" max="16" min="16" style="0" width="31.1"/>
    <col collapsed="false" customWidth="true" hidden="false" outlineLevel="0" max="17" min="17" style="0" width="48.55"/>
    <col collapsed="false" customWidth="true" hidden="false" outlineLevel="0" max="26" min="26" style="0" width="46.55"/>
  </cols>
  <sheetData>
    <row r="1" s="10" customFormat="true" ht="27" hidden="false" customHeight="true" outlineLevel="0" collapsed="false">
      <c r="A1" s="10" t="s">
        <v>12</v>
      </c>
      <c r="B1" s="11" t="s">
        <v>13</v>
      </c>
      <c r="C1" s="12" t="s">
        <v>14</v>
      </c>
      <c r="D1" s="13" t="s">
        <v>15</v>
      </c>
      <c r="E1" s="13" t="s">
        <v>16</v>
      </c>
      <c r="F1" s="14" t="s">
        <v>17</v>
      </c>
      <c r="G1" s="14" t="s">
        <v>18</v>
      </c>
      <c r="H1" s="14" t="s">
        <v>19</v>
      </c>
      <c r="I1" s="14" t="s">
        <v>20</v>
      </c>
      <c r="J1" s="14" t="s">
        <v>21</v>
      </c>
      <c r="K1" s="14" t="s">
        <v>22</v>
      </c>
      <c r="L1" s="14" t="s">
        <v>23</v>
      </c>
      <c r="M1" s="14" t="s">
        <v>24</v>
      </c>
      <c r="N1" s="14" t="s">
        <v>25</v>
      </c>
      <c r="O1" s="14" t="s">
        <v>26</v>
      </c>
      <c r="P1" s="14" t="s">
        <v>27</v>
      </c>
      <c r="Q1" s="14" t="s">
        <v>28</v>
      </c>
      <c r="R1" s="14" t="s">
        <v>29</v>
      </c>
      <c r="S1" s="14" t="s">
        <v>30</v>
      </c>
      <c r="T1" s="14" t="s">
        <v>31</v>
      </c>
      <c r="U1" s="14" t="s">
        <v>32</v>
      </c>
      <c r="V1" s="14" t="s">
        <v>33</v>
      </c>
      <c r="W1" s="14" t="s">
        <v>34</v>
      </c>
      <c r="X1" s="14" t="s">
        <v>35</v>
      </c>
      <c r="Y1" s="14" t="s">
        <v>36</v>
      </c>
      <c r="Z1" s="14" t="s">
        <v>37</v>
      </c>
      <c r="AA1" s="14"/>
      <c r="AB1" s="14"/>
      <c r="AC1" s="14"/>
      <c r="AD1" s="14"/>
      <c r="AE1" s="14"/>
      <c r="AF1" s="14"/>
      <c r="AG1" s="14"/>
      <c r="AH1" s="14"/>
      <c r="AI1" s="14"/>
      <c r="AJ1" s="14"/>
    </row>
    <row r="2" customFormat="false" ht="73.5" hidden="false" customHeight="true" outlineLevel="0" collapsed="false">
      <c r="A2" s="79" t="s">
        <v>1111</v>
      </c>
      <c r="B2" s="80" t="s">
        <v>1111</v>
      </c>
      <c r="C2" s="92" t="s">
        <v>1112</v>
      </c>
      <c r="D2" s="82" t="s">
        <v>151</v>
      </c>
      <c r="E2" s="82"/>
      <c r="F2" s="86" t="s">
        <v>767</v>
      </c>
      <c r="G2" s="85"/>
      <c r="H2" s="85" t="s">
        <v>2864</v>
      </c>
      <c r="I2" s="86" t="s">
        <v>211</v>
      </c>
      <c r="J2" s="85"/>
      <c r="K2" s="85"/>
      <c r="L2" s="85"/>
      <c r="M2" s="85"/>
      <c r="N2" s="85" t="s">
        <v>768</v>
      </c>
      <c r="O2" s="85" t="s">
        <v>2865</v>
      </c>
      <c r="P2" s="85"/>
      <c r="Q2" s="85"/>
    </row>
    <row r="3" s="79" customFormat="true" ht="58.5" hidden="false" customHeight="true" outlineLevel="0" collapsed="false">
      <c r="A3" s="79" t="s">
        <v>1111</v>
      </c>
      <c r="B3" s="80" t="s">
        <v>1111</v>
      </c>
      <c r="C3" s="92" t="s">
        <v>1112</v>
      </c>
      <c r="D3" s="82" t="s">
        <v>151</v>
      </c>
      <c r="E3" s="82"/>
      <c r="F3" s="93" t="s">
        <v>770</v>
      </c>
      <c r="G3" s="94" t="s">
        <v>2866</v>
      </c>
      <c r="H3" s="95" t="s">
        <v>814</v>
      </c>
      <c r="I3" s="93" t="s">
        <v>249</v>
      </c>
      <c r="J3" s="95" t="s">
        <v>2867</v>
      </c>
      <c r="K3" s="85"/>
      <c r="L3" s="85"/>
      <c r="M3" s="85"/>
      <c r="N3" s="85" t="s">
        <v>771</v>
      </c>
      <c r="O3" s="85" t="s">
        <v>2868</v>
      </c>
      <c r="P3" s="95"/>
      <c r="Q3" s="95"/>
      <c r="R3" s="85"/>
      <c r="S3" s="85"/>
      <c r="T3" s="85"/>
      <c r="U3" s="85"/>
      <c r="V3" s="85"/>
      <c r="W3" s="85"/>
      <c r="X3" s="85"/>
      <c r="Y3" s="85"/>
      <c r="Z3" s="95"/>
      <c r="AA3" s="85"/>
      <c r="AB3" s="85"/>
      <c r="AC3" s="85"/>
      <c r="AD3" s="85"/>
      <c r="AE3" s="85"/>
      <c r="AF3" s="85"/>
      <c r="AG3" s="85"/>
      <c r="AH3" s="85"/>
      <c r="AI3" s="85"/>
      <c r="AJ3" s="85"/>
    </row>
    <row r="4" s="79" customFormat="true" ht="57" hidden="false" customHeight="true" outlineLevel="0" collapsed="false">
      <c r="A4" s="79" t="s">
        <v>1111</v>
      </c>
      <c r="B4" s="80" t="s">
        <v>1111</v>
      </c>
      <c r="C4" s="92" t="s">
        <v>1112</v>
      </c>
      <c r="D4" s="82" t="s">
        <v>151</v>
      </c>
      <c r="E4" s="82"/>
      <c r="F4" s="101" t="s">
        <v>773</v>
      </c>
      <c r="G4" s="102" t="s">
        <v>2866</v>
      </c>
      <c r="H4" s="85" t="s">
        <v>2106</v>
      </c>
      <c r="I4" s="101" t="s">
        <v>1036</v>
      </c>
      <c r="J4" s="85" t="s">
        <v>2869</v>
      </c>
      <c r="K4" s="85"/>
      <c r="L4" s="85"/>
      <c r="M4" s="85"/>
      <c r="N4" s="85" t="s">
        <v>771</v>
      </c>
      <c r="O4" s="85" t="s">
        <v>2868</v>
      </c>
      <c r="P4" s="85"/>
      <c r="Q4" s="85"/>
      <c r="R4" s="85"/>
      <c r="S4" s="85"/>
      <c r="T4" s="85"/>
      <c r="U4" s="85"/>
      <c r="V4" s="85"/>
      <c r="W4" s="85"/>
      <c r="X4" s="85"/>
      <c r="Y4" s="85"/>
      <c r="Z4" s="85"/>
      <c r="AA4" s="85"/>
      <c r="AB4" s="85"/>
      <c r="AC4" s="85"/>
      <c r="AD4" s="85"/>
      <c r="AE4" s="85"/>
      <c r="AF4" s="85"/>
      <c r="AG4" s="85"/>
      <c r="AH4" s="85"/>
      <c r="AI4" s="85"/>
      <c r="AJ4" s="85"/>
    </row>
    <row r="5" customFormat="false" ht="59.25" hidden="false" customHeight="true" outlineLevel="0" collapsed="false">
      <c r="A5" s="79" t="s">
        <v>1111</v>
      </c>
      <c r="B5" s="80" t="s">
        <v>1111</v>
      </c>
      <c r="C5" s="92" t="s">
        <v>1112</v>
      </c>
      <c r="D5" s="82" t="s">
        <v>151</v>
      </c>
      <c r="E5" s="82"/>
      <c r="F5" s="85" t="s">
        <v>2870</v>
      </c>
      <c r="G5" s="85"/>
      <c r="H5" s="85" t="s">
        <v>419</v>
      </c>
      <c r="I5" s="85" t="s">
        <v>238</v>
      </c>
      <c r="J5" s="85" t="s">
        <v>79</v>
      </c>
      <c r="K5" s="85"/>
      <c r="L5" s="85"/>
      <c r="M5" s="85"/>
      <c r="N5" s="85" t="s">
        <v>775</v>
      </c>
      <c r="O5" s="85" t="s">
        <v>2871</v>
      </c>
    </row>
    <row r="6" customFormat="false" ht="60" hidden="false" customHeight="true" outlineLevel="0" collapsed="false">
      <c r="A6" s="79" t="s">
        <v>1111</v>
      </c>
      <c r="B6" s="80" t="s">
        <v>1111</v>
      </c>
      <c r="C6" s="92" t="s">
        <v>1112</v>
      </c>
      <c r="D6" s="82" t="s">
        <v>151</v>
      </c>
      <c r="E6" s="82"/>
      <c r="F6" s="85" t="s">
        <v>2872</v>
      </c>
      <c r="G6" s="85"/>
      <c r="H6" s="85" t="s">
        <v>365</v>
      </c>
      <c r="I6" s="85" t="s">
        <v>298</v>
      </c>
      <c r="J6" s="85"/>
      <c r="K6" s="85"/>
      <c r="L6" s="85"/>
      <c r="M6" s="85"/>
      <c r="N6" s="85" t="s">
        <v>778</v>
      </c>
      <c r="O6" s="85" t="s">
        <v>2873</v>
      </c>
    </row>
    <row r="7" customFormat="false" ht="85.5" hidden="false" customHeight="true" outlineLevel="0" collapsed="false">
      <c r="A7" s="79" t="s">
        <v>1111</v>
      </c>
      <c r="B7" s="80" t="s">
        <v>1111</v>
      </c>
      <c r="C7" s="92" t="s">
        <v>2786</v>
      </c>
      <c r="D7" s="82" t="s">
        <v>151</v>
      </c>
      <c r="E7" s="82"/>
      <c r="F7" s="85" t="s">
        <v>780</v>
      </c>
      <c r="G7" s="85"/>
      <c r="H7" s="85" t="s">
        <v>814</v>
      </c>
      <c r="I7" s="85" t="s">
        <v>148</v>
      </c>
      <c r="J7" s="85" t="s">
        <v>89</v>
      </c>
      <c r="K7" s="85"/>
      <c r="L7" s="85"/>
      <c r="M7" s="85"/>
      <c r="N7" s="85" t="s">
        <v>781</v>
      </c>
      <c r="O7" s="85" t="s">
        <v>2874</v>
      </c>
    </row>
    <row r="8" customFormat="false" ht="51" hidden="false" customHeight="false" outlineLevel="0" collapsed="false">
      <c r="A8" s="79" t="s">
        <v>1111</v>
      </c>
      <c r="B8" s="80" t="s">
        <v>1111</v>
      </c>
      <c r="C8" s="92" t="s">
        <v>1112</v>
      </c>
      <c r="D8" s="82" t="s">
        <v>151</v>
      </c>
      <c r="E8" s="82"/>
      <c r="F8" s="85" t="s">
        <v>785</v>
      </c>
      <c r="G8" s="85"/>
      <c r="H8" s="85" t="s">
        <v>1115</v>
      </c>
      <c r="I8" s="85" t="s">
        <v>148</v>
      </c>
      <c r="J8" s="85"/>
      <c r="K8" s="85"/>
      <c r="L8" s="85"/>
      <c r="M8" s="85"/>
      <c r="N8" s="85" t="s">
        <v>786</v>
      </c>
      <c r="O8" s="85" t="s">
        <v>2875</v>
      </c>
    </row>
    <row r="9" s="79" customFormat="true" ht="21" hidden="false" customHeight="true" outlineLevel="0" collapsed="false">
      <c r="A9" s="79" t="s">
        <v>1111</v>
      </c>
      <c r="B9" s="80" t="s">
        <v>1111</v>
      </c>
      <c r="C9" s="92" t="s">
        <v>1112</v>
      </c>
      <c r="D9" s="82" t="s">
        <v>151</v>
      </c>
      <c r="E9" s="82"/>
      <c r="F9" s="86" t="s">
        <v>2876</v>
      </c>
      <c r="G9" s="87"/>
      <c r="H9" s="85" t="s">
        <v>328</v>
      </c>
      <c r="I9" s="86" t="s">
        <v>2877</v>
      </c>
      <c r="J9" s="85"/>
      <c r="K9" s="85"/>
      <c r="L9" s="85" t="s">
        <v>75</v>
      </c>
      <c r="M9" s="85"/>
      <c r="N9" s="85"/>
      <c r="O9" s="85"/>
      <c r="P9" s="85"/>
      <c r="Q9" s="85"/>
      <c r="R9" s="85"/>
      <c r="S9" s="85"/>
      <c r="T9" s="85"/>
      <c r="U9" s="85"/>
      <c r="V9" s="85"/>
      <c r="W9" s="85" t="s">
        <v>34</v>
      </c>
      <c r="X9" s="85"/>
      <c r="Y9" s="85"/>
      <c r="Z9" s="85"/>
      <c r="AA9" s="85"/>
      <c r="AB9" s="85"/>
      <c r="AC9" s="85"/>
      <c r="AD9" s="85"/>
      <c r="AE9" s="85"/>
      <c r="AF9" s="85"/>
      <c r="AG9" s="85"/>
      <c r="AH9" s="85"/>
      <c r="AI9" s="85"/>
      <c r="AJ9" s="85"/>
    </row>
    <row r="10" s="79" customFormat="true" ht="191.25" hidden="false" customHeight="true" outlineLevel="0" collapsed="false">
      <c r="A10" s="79" t="s">
        <v>1111</v>
      </c>
      <c r="B10" s="80" t="s">
        <v>1111</v>
      </c>
      <c r="C10" s="92" t="s">
        <v>1112</v>
      </c>
      <c r="D10" s="82" t="s">
        <v>151</v>
      </c>
      <c r="E10" s="82"/>
      <c r="F10" s="86" t="s">
        <v>2878</v>
      </c>
      <c r="G10" s="87" t="s">
        <v>2879</v>
      </c>
      <c r="H10" s="85" t="s">
        <v>2880</v>
      </c>
      <c r="I10" s="86" t="s">
        <v>249</v>
      </c>
      <c r="J10" s="85" t="s">
        <v>2881</v>
      </c>
      <c r="K10" s="85" t="s">
        <v>1991</v>
      </c>
      <c r="L10" s="85"/>
      <c r="M10" s="85"/>
      <c r="N10" s="85" t="s">
        <v>789</v>
      </c>
      <c r="O10" s="85" t="s">
        <v>2882</v>
      </c>
      <c r="P10" s="85" t="s">
        <v>2883</v>
      </c>
      <c r="Q10" s="85" t="s">
        <v>2884</v>
      </c>
      <c r="R10" s="85"/>
      <c r="S10" s="85"/>
      <c r="T10" s="85"/>
      <c r="U10" s="85"/>
      <c r="V10" s="85"/>
      <c r="W10" s="85" t="s">
        <v>34</v>
      </c>
      <c r="X10" s="85"/>
      <c r="Y10" s="85"/>
      <c r="Z10" s="85" t="s">
        <v>2885</v>
      </c>
      <c r="AA10" s="85"/>
      <c r="AB10" s="85"/>
      <c r="AC10" s="85"/>
      <c r="AD10" s="85"/>
      <c r="AE10" s="85"/>
      <c r="AF10" s="85"/>
      <c r="AG10" s="85"/>
      <c r="AH10" s="85"/>
      <c r="AI10" s="85"/>
      <c r="AJ10" s="85"/>
    </row>
    <row r="11" s="79" customFormat="true" ht="36" hidden="false" customHeight="true" outlineLevel="0" collapsed="false">
      <c r="A11" s="79" t="s">
        <v>1111</v>
      </c>
      <c r="B11" s="80" t="s">
        <v>1111</v>
      </c>
      <c r="C11" s="92" t="s">
        <v>1112</v>
      </c>
      <c r="D11" s="82" t="s">
        <v>151</v>
      </c>
      <c r="E11" s="82"/>
      <c r="F11" s="83" t="s">
        <v>2886</v>
      </c>
      <c r="G11" s="84" t="s">
        <v>2887</v>
      </c>
      <c r="H11" s="85" t="s">
        <v>2344</v>
      </c>
      <c r="I11" s="83" t="s">
        <v>869</v>
      </c>
      <c r="J11" s="85" t="s">
        <v>2888</v>
      </c>
      <c r="K11" s="85"/>
      <c r="L11" s="85"/>
      <c r="M11" s="85"/>
      <c r="N11" s="85"/>
      <c r="O11" s="85"/>
      <c r="P11" s="85"/>
      <c r="Q11" s="85"/>
      <c r="R11" s="85"/>
      <c r="S11" s="85" t="s">
        <v>30</v>
      </c>
      <c r="T11" s="85"/>
      <c r="U11" s="85"/>
      <c r="V11" s="85"/>
      <c r="W11" s="85"/>
      <c r="X11" s="85"/>
      <c r="Y11" s="85"/>
      <c r="Z11" s="85"/>
      <c r="AA11" s="85"/>
      <c r="AB11" s="85"/>
      <c r="AC11" s="85"/>
      <c r="AD11" s="85"/>
      <c r="AE11" s="85"/>
      <c r="AF11" s="85"/>
      <c r="AG11" s="85"/>
      <c r="AH11" s="85"/>
      <c r="AI11" s="85"/>
      <c r="AJ11" s="85"/>
    </row>
    <row r="12" s="79" customFormat="true" ht="43.5" hidden="false" customHeight="true" outlineLevel="0" collapsed="false">
      <c r="A12" s="79" t="s">
        <v>1111</v>
      </c>
      <c r="B12" s="80" t="s">
        <v>1111</v>
      </c>
      <c r="C12" s="92" t="s">
        <v>1112</v>
      </c>
      <c r="D12" s="82" t="s">
        <v>151</v>
      </c>
      <c r="E12" s="82"/>
      <c r="F12" s="88" t="s">
        <v>2889</v>
      </c>
      <c r="G12" s="89" t="s">
        <v>2890</v>
      </c>
      <c r="H12" s="85"/>
      <c r="I12" s="88" t="s">
        <v>93</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row>
    <row r="13" s="79" customFormat="true" ht="31.5" hidden="false" customHeight="true" outlineLevel="0" collapsed="false">
      <c r="A13" s="79" t="s">
        <v>1111</v>
      </c>
      <c r="B13" s="80" t="s">
        <v>1111</v>
      </c>
      <c r="C13" s="92" t="s">
        <v>1112</v>
      </c>
      <c r="D13" s="82" t="s">
        <v>151</v>
      </c>
      <c r="E13" s="82"/>
      <c r="F13" s="86" t="s">
        <v>2891</v>
      </c>
      <c r="G13" s="87" t="s">
        <v>2892</v>
      </c>
      <c r="H13" s="85" t="s">
        <v>1115</v>
      </c>
      <c r="I13" s="86" t="s">
        <v>249</v>
      </c>
      <c r="J13" s="85" t="s">
        <v>1116</v>
      </c>
      <c r="K13" s="85"/>
      <c r="L13" s="85"/>
      <c r="M13" s="85" t="s">
        <v>1117</v>
      </c>
      <c r="N13" s="85" t="s">
        <v>2893</v>
      </c>
      <c r="O13" s="85" t="s">
        <v>1119</v>
      </c>
      <c r="P13" s="85" t="s">
        <v>2894</v>
      </c>
      <c r="Q13" s="85"/>
      <c r="R13" s="85"/>
      <c r="S13" s="85"/>
      <c r="T13" s="85"/>
      <c r="U13" s="85"/>
      <c r="V13" s="85"/>
      <c r="W13" s="85"/>
      <c r="X13" s="85"/>
      <c r="Y13" s="85"/>
      <c r="Z13" s="85"/>
      <c r="AA13" s="85"/>
      <c r="AB13" s="85"/>
      <c r="AC13" s="85"/>
      <c r="AD13" s="85"/>
      <c r="AE13" s="85"/>
      <c r="AF13" s="85"/>
      <c r="AG13" s="85"/>
      <c r="AH13" s="85"/>
      <c r="AI13" s="85"/>
      <c r="AJ13" s="85"/>
    </row>
    <row r="14" s="79" customFormat="true" ht="30.75" hidden="false" customHeight="true" outlineLevel="0" collapsed="false">
      <c r="A14" s="79" t="s">
        <v>1111</v>
      </c>
      <c r="B14" s="80" t="s">
        <v>1111</v>
      </c>
      <c r="C14" s="92" t="s">
        <v>1112</v>
      </c>
      <c r="D14" s="82" t="s">
        <v>151</v>
      </c>
      <c r="E14" s="82"/>
      <c r="F14" s="83" t="s">
        <v>2895</v>
      </c>
      <c r="G14" s="512" t="s">
        <v>2896</v>
      </c>
      <c r="H14" s="85"/>
      <c r="I14" s="83" t="s">
        <v>869</v>
      </c>
      <c r="J14" s="85"/>
      <c r="K14" s="85"/>
      <c r="L14" s="85"/>
      <c r="M14" s="85"/>
      <c r="N14" s="95"/>
      <c r="O14" s="95"/>
      <c r="P14" s="95"/>
      <c r="Q14" s="95"/>
      <c r="R14" s="85"/>
      <c r="S14" s="85"/>
      <c r="T14" s="85"/>
      <c r="U14" s="85"/>
      <c r="V14" s="85"/>
      <c r="W14" s="85"/>
      <c r="X14" s="85"/>
      <c r="Y14" s="85"/>
      <c r="Z14" s="95"/>
      <c r="AA14" s="85"/>
      <c r="AB14" s="85"/>
      <c r="AC14" s="85"/>
      <c r="AD14" s="85"/>
      <c r="AE14" s="85"/>
      <c r="AF14" s="85"/>
      <c r="AG14" s="85"/>
      <c r="AH14" s="85"/>
      <c r="AI14" s="85"/>
      <c r="AJ14" s="85"/>
    </row>
    <row r="15" s="79" customFormat="true" ht="185.1" hidden="false" customHeight="true" outlineLevel="0" collapsed="false">
      <c r="A15" s="79" t="s">
        <v>1111</v>
      </c>
      <c r="B15" s="80" t="s">
        <v>1111</v>
      </c>
      <c r="C15" s="92" t="s">
        <v>1112</v>
      </c>
      <c r="D15" s="82" t="s">
        <v>151</v>
      </c>
      <c r="E15" s="82"/>
      <c r="F15" s="83" t="s">
        <v>1113</v>
      </c>
      <c r="G15" s="84" t="s">
        <v>1114</v>
      </c>
      <c r="H15" s="85" t="s">
        <v>1115</v>
      </c>
      <c r="I15" s="83" t="s">
        <v>238</v>
      </c>
      <c r="J15" s="85" t="s">
        <v>1116</v>
      </c>
      <c r="K15" s="85"/>
      <c r="L15" s="85"/>
      <c r="M15" s="85" t="s">
        <v>1117</v>
      </c>
      <c r="N15" s="85" t="s">
        <v>1118</v>
      </c>
      <c r="O15" s="85" t="s">
        <v>1119</v>
      </c>
      <c r="P15" s="85" t="s">
        <v>1120</v>
      </c>
      <c r="Q15" s="85"/>
      <c r="R15" s="85"/>
      <c r="S15" s="85"/>
      <c r="T15" s="85"/>
      <c r="U15" s="85"/>
      <c r="V15" s="85"/>
      <c r="W15" s="85"/>
      <c r="X15" s="85"/>
      <c r="Y15" s="85"/>
      <c r="Z15" s="85" t="s">
        <v>1121</v>
      </c>
      <c r="AA15" s="85"/>
      <c r="AB15" s="85"/>
      <c r="AC15" s="85"/>
      <c r="AD15" s="85"/>
      <c r="AE15" s="85"/>
      <c r="AF15" s="85"/>
      <c r="AG15" s="85"/>
      <c r="AH15" s="85"/>
      <c r="AI15" s="85"/>
      <c r="AJ15" s="85"/>
    </row>
  </sheetData>
  <printOptions headings="false" gridLines="false" gridLinesSet="true" horizontalCentered="false" verticalCentered="false"/>
  <pageMargins left="0.39375" right="0.196527777777778" top="0.747916666666667" bottom="0.748611111111111" header="0.511811023622047" footer="0.315277777777778"/>
  <pageSetup paperSize="9" scale="100" fitToWidth="1" fitToHeight="1" pageOrder="overThenDown" orientation="landscape" blackAndWhite="false" draft="false" cellComments="none" horizontalDpi="300" verticalDpi="300" copies="1"/>
  <headerFooter differentFirst="false" differentOddEven="false">
    <oddHeader/>
    <oddFooter>&amp;L&amp;F
&amp;A&amp;R&amp;P /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IV62"/>
    </sheetView>
  </sheetViews>
  <sheetFormatPr defaultColWidth="11.0546875" defaultRowHeight="13.2" zeroHeight="false" outlineLevelRow="0" outlineLevelCol="1"/>
  <cols>
    <col collapsed="false" customWidth="true" hidden="false" outlineLevel="0" max="1" min="1" style="0" width="9.43"/>
    <col collapsed="false" customWidth="true" hidden="true" outlineLevel="1" max="5" min="2" style="0" width="9.43"/>
    <col collapsed="false" customWidth="true" hidden="false" outlineLevel="0" max="6" min="6" style="0" width="9.43"/>
    <col collapsed="false" customWidth="true" hidden="true" outlineLevel="1" max="7" min="7" style="0" width="9.43"/>
    <col collapsed="false" customWidth="true" hidden="false" outlineLevel="0" max="13" min="8" style="0" width="9.43"/>
    <col collapsed="false" customWidth="true" hidden="false" outlineLevel="0" max="14" min="14" style="0" width="31.1"/>
    <col collapsed="false" customWidth="true" hidden="false" outlineLevel="0" max="15" min="15" style="0" width="38.66"/>
  </cols>
  <sheetData>
    <row r="1" s="513" customFormat="true" ht="33" hidden="false" customHeight="true" outlineLevel="0" collapsed="false">
      <c r="A1" s="513" t="s">
        <v>12</v>
      </c>
      <c r="B1" s="514" t="s">
        <v>13</v>
      </c>
      <c r="C1" s="515" t="s">
        <v>14</v>
      </c>
      <c r="D1" s="516" t="s">
        <v>15</v>
      </c>
      <c r="E1" s="516" t="s">
        <v>16</v>
      </c>
      <c r="F1" s="513" t="s">
        <v>17</v>
      </c>
      <c r="G1" s="513" t="s">
        <v>18</v>
      </c>
      <c r="H1" s="513" t="s">
        <v>19</v>
      </c>
      <c r="I1" s="513" t="s">
        <v>20</v>
      </c>
      <c r="J1" s="513" t="s">
        <v>21</v>
      </c>
      <c r="K1" s="513" t="s">
        <v>22</v>
      </c>
      <c r="L1" s="513" t="s">
        <v>23</v>
      </c>
      <c r="M1" s="513" t="s">
        <v>24</v>
      </c>
      <c r="N1" s="513" t="s">
        <v>25</v>
      </c>
      <c r="O1" s="513" t="s">
        <v>26</v>
      </c>
      <c r="P1" s="513" t="s">
        <v>27</v>
      </c>
      <c r="Q1" s="513" t="s">
        <v>28</v>
      </c>
      <c r="R1" s="513" t="s">
        <v>29</v>
      </c>
      <c r="S1" s="513" t="s">
        <v>30</v>
      </c>
      <c r="T1" s="513" t="s">
        <v>31</v>
      </c>
      <c r="U1" s="513" t="s">
        <v>32</v>
      </c>
      <c r="V1" s="513" t="s">
        <v>33</v>
      </c>
      <c r="W1" s="513" t="s">
        <v>34</v>
      </c>
      <c r="X1" s="513" t="s">
        <v>35</v>
      </c>
      <c r="Y1" s="513" t="s">
        <v>36</v>
      </c>
      <c r="Z1" s="513" t="s">
        <v>37</v>
      </c>
    </row>
    <row r="2" s="484" customFormat="true" ht="148.95" hidden="false" customHeight="true" outlineLevel="0" collapsed="false">
      <c r="A2" s="484" t="s">
        <v>2704</v>
      </c>
      <c r="B2" s="485" t="s">
        <v>1033</v>
      </c>
      <c r="C2" s="502" t="s">
        <v>846</v>
      </c>
      <c r="D2" s="74" t="s">
        <v>151</v>
      </c>
      <c r="E2" s="74"/>
      <c r="F2" s="506" t="s">
        <v>627</v>
      </c>
      <c r="G2" s="507" t="s">
        <v>2705</v>
      </c>
      <c r="H2" s="496" t="s">
        <v>1035</v>
      </c>
      <c r="I2" s="506" t="s">
        <v>249</v>
      </c>
      <c r="J2" s="496" t="s">
        <v>2333</v>
      </c>
      <c r="K2" s="496" t="s">
        <v>2706</v>
      </c>
      <c r="L2" s="496" t="s">
        <v>75</v>
      </c>
      <c r="M2" s="496"/>
      <c r="N2" s="496" t="s">
        <v>630</v>
      </c>
      <c r="O2" s="496" t="s">
        <v>2707</v>
      </c>
      <c r="P2" s="496"/>
      <c r="Q2" s="496" t="s">
        <v>2708</v>
      </c>
      <c r="R2" s="496"/>
      <c r="S2" s="496"/>
      <c r="T2" s="496" t="s">
        <v>31</v>
      </c>
      <c r="U2" s="496"/>
      <c r="V2" s="496"/>
      <c r="W2" s="496"/>
      <c r="X2" s="496"/>
      <c r="Y2" s="496"/>
      <c r="Z2" s="496" t="s">
        <v>2709</v>
      </c>
      <c r="AA2" s="496"/>
      <c r="AB2" s="496"/>
      <c r="AC2" s="496"/>
      <c r="AD2" s="496"/>
      <c r="AE2" s="496"/>
      <c r="AF2" s="496"/>
      <c r="AG2" s="496"/>
      <c r="AH2" s="496"/>
      <c r="AI2" s="496"/>
      <c r="AJ2" s="496"/>
    </row>
    <row r="3" s="79" customFormat="true" ht="105.75" hidden="false" customHeight="true" outlineLevel="0" collapsed="false">
      <c r="A3" s="79" t="s">
        <v>923</v>
      </c>
      <c r="B3" s="80" t="s">
        <v>947</v>
      </c>
      <c r="C3" s="92" t="s">
        <v>846</v>
      </c>
      <c r="D3" s="82" t="s">
        <v>151</v>
      </c>
      <c r="E3" s="82"/>
      <c r="F3" s="83" t="s">
        <v>341</v>
      </c>
      <c r="G3" s="84" t="s">
        <v>2348</v>
      </c>
      <c r="H3" s="85" t="s">
        <v>814</v>
      </c>
      <c r="I3" s="83" t="s">
        <v>869</v>
      </c>
      <c r="J3" s="85" t="s">
        <v>2349</v>
      </c>
      <c r="K3" s="85" t="s">
        <v>2008</v>
      </c>
      <c r="L3" s="85" t="s">
        <v>2350</v>
      </c>
      <c r="M3" s="85"/>
      <c r="N3" s="85" t="s">
        <v>2897</v>
      </c>
      <c r="O3" s="85" t="s">
        <v>2352</v>
      </c>
      <c r="P3" s="85"/>
      <c r="Q3" s="85"/>
      <c r="R3" s="85"/>
      <c r="S3" s="85"/>
      <c r="T3" s="85"/>
      <c r="U3" s="85"/>
      <c r="V3" s="85" t="s">
        <v>995</v>
      </c>
      <c r="W3" s="85" t="s">
        <v>34</v>
      </c>
      <c r="X3" s="85" t="s">
        <v>35</v>
      </c>
      <c r="Y3" s="85"/>
      <c r="Z3" s="85" t="s">
        <v>2353</v>
      </c>
      <c r="AA3" s="85"/>
      <c r="AB3" s="85"/>
      <c r="AC3" s="85"/>
      <c r="AD3" s="85"/>
      <c r="AE3" s="85"/>
      <c r="AF3" s="85"/>
      <c r="AG3" s="85"/>
      <c r="AH3" s="85"/>
      <c r="AI3" s="85"/>
      <c r="AJ3" s="85"/>
    </row>
    <row r="4" s="79" customFormat="true" ht="103.5" hidden="false" customHeight="true" outlineLevel="0" collapsed="false">
      <c r="A4" s="79" t="s">
        <v>203</v>
      </c>
      <c r="B4" s="80" t="s">
        <v>203</v>
      </c>
      <c r="C4" s="92" t="s">
        <v>851</v>
      </c>
      <c r="D4" s="82" t="s">
        <v>151</v>
      </c>
      <c r="E4" s="82" t="s">
        <v>847</v>
      </c>
      <c r="F4" s="83" t="s">
        <v>207</v>
      </c>
      <c r="G4" s="84" t="s">
        <v>1048</v>
      </c>
      <c r="H4" s="85" t="s">
        <v>814</v>
      </c>
      <c r="I4" s="83" t="s">
        <v>860</v>
      </c>
      <c r="J4" s="85" t="s">
        <v>1049</v>
      </c>
      <c r="K4" s="85" t="s">
        <v>1050</v>
      </c>
      <c r="L4" s="85" t="s">
        <v>1051</v>
      </c>
      <c r="M4" s="97" t="s">
        <v>872</v>
      </c>
      <c r="N4" s="85" t="s">
        <v>209</v>
      </c>
      <c r="O4" s="85" t="s">
        <v>1052</v>
      </c>
      <c r="P4" s="85"/>
      <c r="Q4" s="85" t="s">
        <v>1053</v>
      </c>
      <c r="R4" s="85"/>
      <c r="S4" s="85"/>
      <c r="T4" s="85"/>
      <c r="U4" s="85"/>
      <c r="V4" s="85"/>
      <c r="W4" s="85"/>
      <c r="X4" s="85"/>
      <c r="Y4" s="85"/>
      <c r="Z4" s="85" t="s">
        <v>1054</v>
      </c>
      <c r="AA4" s="85"/>
      <c r="AB4" s="85"/>
      <c r="AC4" s="85"/>
      <c r="AD4" s="85"/>
      <c r="AE4" s="85"/>
      <c r="AF4" s="85"/>
      <c r="AG4" s="85"/>
      <c r="AH4" s="85"/>
      <c r="AI4" s="85"/>
      <c r="AJ4" s="85"/>
    </row>
    <row r="5" s="79" customFormat="true" ht="190.95" hidden="false" customHeight="true" outlineLevel="0" collapsed="false">
      <c r="A5" s="79" t="s">
        <v>923</v>
      </c>
      <c r="B5" s="80" t="s">
        <v>947</v>
      </c>
      <c r="C5" s="92" t="s">
        <v>846</v>
      </c>
      <c r="D5" s="82" t="s">
        <v>151</v>
      </c>
      <c r="E5" s="82"/>
      <c r="F5" s="85" t="s">
        <v>374</v>
      </c>
      <c r="G5" s="100" t="s">
        <v>2379</v>
      </c>
      <c r="H5" s="85" t="s">
        <v>2380</v>
      </c>
      <c r="I5" s="85" t="s">
        <v>2381</v>
      </c>
      <c r="J5" s="85" t="s">
        <v>2382</v>
      </c>
      <c r="K5" s="85" t="s">
        <v>2383</v>
      </c>
      <c r="L5" s="85" t="s">
        <v>2384</v>
      </c>
      <c r="M5" s="85"/>
      <c r="N5" s="85" t="s">
        <v>2385</v>
      </c>
      <c r="O5" s="85" t="s">
        <v>2386</v>
      </c>
      <c r="P5" s="85"/>
      <c r="Q5" s="85" t="s">
        <v>962</v>
      </c>
      <c r="R5" s="85"/>
      <c r="S5" s="85" t="s">
        <v>30</v>
      </c>
      <c r="T5" s="85" t="s">
        <v>31</v>
      </c>
      <c r="U5" s="85"/>
      <c r="V5" s="85"/>
      <c r="W5" s="85"/>
      <c r="X5" s="85"/>
      <c r="Y5" s="85"/>
      <c r="Z5" s="85" t="s">
        <v>2387</v>
      </c>
      <c r="AA5" s="85"/>
      <c r="AB5" s="85"/>
      <c r="AC5" s="85"/>
      <c r="AD5" s="85"/>
      <c r="AE5" s="85"/>
      <c r="AF5" s="85"/>
      <c r="AG5" s="85"/>
      <c r="AH5" s="85"/>
      <c r="AI5" s="85"/>
      <c r="AJ5" s="85"/>
    </row>
    <row r="6" s="71" customFormat="true" ht="166.5" hidden="false" customHeight="true" outlineLevel="0" collapsed="false">
      <c r="A6" s="71" t="s">
        <v>987</v>
      </c>
      <c r="B6" s="72" t="s">
        <v>979</v>
      </c>
      <c r="C6" s="502" t="s">
        <v>948</v>
      </c>
      <c r="D6" s="74" t="s">
        <v>151</v>
      </c>
      <c r="E6" s="74"/>
      <c r="F6" s="503" t="s">
        <v>528</v>
      </c>
      <c r="G6" s="504" t="s">
        <v>2608</v>
      </c>
      <c r="H6" s="77" t="s">
        <v>814</v>
      </c>
      <c r="I6" s="503" t="s">
        <v>249</v>
      </c>
      <c r="J6" s="77" t="s">
        <v>861</v>
      </c>
      <c r="K6" s="77" t="s">
        <v>2609</v>
      </c>
      <c r="L6" s="77"/>
      <c r="M6" s="77"/>
      <c r="N6" s="77" t="s">
        <v>529</v>
      </c>
      <c r="O6" s="77" t="s">
        <v>2610</v>
      </c>
      <c r="P6" s="77" t="s">
        <v>2611</v>
      </c>
      <c r="Q6" s="77" t="s">
        <v>2612</v>
      </c>
      <c r="R6" s="77"/>
      <c r="S6" s="77"/>
      <c r="T6" s="77"/>
      <c r="U6" s="77"/>
      <c r="V6" s="77"/>
      <c r="W6" s="77"/>
      <c r="X6" s="77"/>
      <c r="Y6" s="77"/>
      <c r="Z6" s="77" t="s">
        <v>2613</v>
      </c>
      <c r="AA6" s="77"/>
      <c r="AB6" s="77"/>
      <c r="AC6" s="77"/>
      <c r="AD6" s="77"/>
      <c r="AE6" s="77"/>
      <c r="AF6" s="77"/>
      <c r="AG6" s="77"/>
      <c r="AH6" s="77"/>
      <c r="AI6" s="77"/>
      <c r="AJ6" s="77"/>
    </row>
    <row r="7" s="79" customFormat="true" ht="126" hidden="false" customHeight="true" outlineLevel="0" collapsed="false">
      <c r="A7" s="79" t="s">
        <v>923</v>
      </c>
      <c r="B7" s="80" t="s">
        <v>947</v>
      </c>
      <c r="C7" s="92" t="s">
        <v>948</v>
      </c>
      <c r="D7" s="82" t="s">
        <v>151</v>
      </c>
      <c r="E7" s="82"/>
      <c r="F7" s="86" t="s">
        <v>414</v>
      </c>
      <c r="G7" s="87" t="s">
        <v>949</v>
      </c>
      <c r="H7" s="85" t="s">
        <v>814</v>
      </c>
      <c r="I7" s="86" t="s">
        <v>249</v>
      </c>
      <c r="J7" s="85" t="s">
        <v>877</v>
      </c>
      <c r="K7" s="85" t="s">
        <v>950</v>
      </c>
      <c r="L7" s="85" t="s">
        <v>75</v>
      </c>
      <c r="M7" s="85"/>
      <c r="N7" s="85" t="s">
        <v>951</v>
      </c>
      <c r="O7" s="85" t="s">
        <v>952</v>
      </c>
      <c r="P7" s="85"/>
      <c r="Q7" s="85" t="s">
        <v>953</v>
      </c>
      <c r="R7" s="85"/>
      <c r="S7" s="85"/>
      <c r="T7" s="85"/>
      <c r="U7" s="85"/>
      <c r="V7" s="85"/>
      <c r="W7" s="85"/>
      <c r="X7" s="85"/>
      <c r="Y7" s="85"/>
      <c r="Z7" s="85" t="s">
        <v>954</v>
      </c>
      <c r="AA7" s="85"/>
      <c r="AB7" s="85"/>
      <c r="AC7" s="85"/>
      <c r="AD7" s="85"/>
      <c r="AE7" s="85"/>
      <c r="AF7" s="85"/>
      <c r="AG7" s="85"/>
      <c r="AH7" s="85"/>
      <c r="AI7" s="85"/>
      <c r="AJ7" s="85"/>
    </row>
    <row r="8" s="79" customFormat="true" ht="159.6" hidden="false" customHeight="true" outlineLevel="0" collapsed="false">
      <c r="A8" s="79" t="s">
        <v>923</v>
      </c>
      <c r="B8" s="80" t="s">
        <v>1057</v>
      </c>
      <c r="C8" s="92" t="s">
        <v>846</v>
      </c>
      <c r="D8" s="82" t="s">
        <v>151</v>
      </c>
      <c r="E8" s="82"/>
      <c r="F8" s="90" t="s">
        <v>1058</v>
      </c>
      <c r="G8" s="91" t="s">
        <v>1059</v>
      </c>
      <c r="H8" s="85" t="s">
        <v>814</v>
      </c>
      <c r="I8" s="90" t="s">
        <v>1060</v>
      </c>
      <c r="J8" s="85" t="s">
        <v>1061</v>
      </c>
      <c r="K8" s="85" t="s">
        <v>1062</v>
      </c>
      <c r="L8" s="85"/>
      <c r="M8" s="85"/>
      <c r="N8" s="85" t="s">
        <v>431</v>
      </c>
      <c r="O8" s="85" t="s">
        <v>1063</v>
      </c>
      <c r="P8" s="85"/>
      <c r="Q8" s="85" t="s">
        <v>1064</v>
      </c>
      <c r="R8" s="85"/>
      <c r="S8" s="85"/>
      <c r="T8" s="85"/>
      <c r="U8" s="85"/>
      <c r="V8" s="85"/>
      <c r="W8" s="85"/>
      <c r="X8" s="85"/>
      <c r="Y8" s="85"/>
      <c r="Z8" s="85" t="s">
        <v>1065</v>
      </c>
      <c r="AA8" s="85"/>
      <c r="AB8" s="85"/>
      <c r="AC8" s="85"/>
      <c r="AD8" s="85"/>
      <c r="AE8" s="85"/>
      <c r="AF8" s="85"/>
      <c r="AG8" s="85"/>
      <c r="AH8" s="85"/>
      <c r="AI8" s="85"/>
      <c r="AJ8" s="85"/>
    </row>
    <row r="9" customFormat="false" ht="13.2" hidden="false" customHeight="false" outlineLevel="0" collapsed="false">
      <c r="F9" s="358" t="s">
        <v>1336</v>
      </c>
      <c r="N9" s="85"/>
      <c r="O9" s="85"/>
    </row>
    <row r="10" s="79" customFormat="true" ht="157.95" hidden="false" customHeight="true" outlineLevel="0" collapsed="false">
      <c r="A10" s="79" t="s">
        <v>218</v>
      </c>
      <c r="B10" s="80" t="s">
        <v>218</v>
      </c>
      <c r="C10" s="92" t="s">
        <v>846</v>
      </c>
      <c r="D10" s="82" t="s">
        <v>151</v>
      </c>
      <c r="E10" s="82"/>
      <c r="F10" s="88" t="s">
        <v>213</v>
      </c>
      <c r="G10" s="89" t="s">
        <v>1085</v>
      </c>
      <c r="H10" s="85" t="s">
        <v>1086</v>
      </c>
      <c r="I10" s="88" t="s">
        <v>93</v>
      </c>
      <c r="J10" s="85" t="s">
        <v>877</v>
      </c>
      <c r="K10" s="85" t="s">
        <v>0</v>
      </c>
      <c r="L10" s="85" t="s">
        <v>1087</v>
      </c>
      <c r="M10" s="85"/>
      <c r="N10" s="85" t="s">
        <v>1088</v>
      </c>
      <c r="O10" s="85" t="s">
        <v>1089</v>
      </c>
      <c r="P10" s="85" t="s">
        <v>1090</v>
      </c>
      <c r="Q10" s="85" t="s">
        <v>1091</v>
      </c>
      <c r="R10" s="85"/>
      <c r="S10" s="85"/>
      <c r="T10" s="85"/>
      <c r="U10" s="85"/>
      <c r="V10" s="85" t="s">
        <v>995</v>
      </c>
      <c r="W10" s="85"/>
      <c r="X10" s="85"/>
      <c r="Y10" s="85"/>
      <c r="Z10" s="85" t="s">
        <v>1092</v>
      </c>
      <c r="AA10" s="85"/>
      <c r="AB10" s="85"/>
      <c r="AC10" s="85"/>
      <c r="AD10" s="85"/>
      <c r="AE10" s="85"/>
      <c r="AF10" s="85"/>
      <c r="AG10" s="85"/>
      <c r="AH10" s="85"/>
      <c r="AI10" s="85"/>
      <c r="AJ10" s="85"/>
    </row>
    <row r="11" s="79" customFormat="true" ht="106.2" hidden="false" customHeight="true" outlineLevel="0" collapsed="false">
      <c r="A11" s="79" t="s">
        <v>203</v>
      </c>
      <c r="B11" s="80" t="s">
        <v>203</v>
      </c>
      <c r="C11" s="92" t="s">
        <v>851</v>
      </c>
      <c r="D11" s="82" t="s">
        <v>151</v>
      </c>
      <c r="E11" s="82" t="s">
        <v>847</v>
      </c>
      <c r="F11" s="83" t="s">
        <v>237</v>
      </c>
      <c r="G11" s="84" t="s">
        <v>858</v>
      </c>
      <c r="H11" s="85" t="s">
        <v>859</v>
      </c>
      <c r="I11" s="83" t="s">
        <v>860</v>
      </c>
      <c r="J11" s="85" t="s">
        <v>861</v>
      </c>
      <c r="K11" s="85" t="s">
        <v>862</v>
      </c>
      <c r="L11" s="85" t="s">
        <v>863</v>
      </c>
      <c r="M11" s="85"/>
      <c r="N11" s="85" t="s">
        <v>864</v>
      </c>
      <c r="O11" s="85" t="s">
        <v>865</v>
      </c>
      <c r="P11" s="85" t="s">
        <v>866</v>
      </c>
      <c r="Q11" s="85"/>
      <c r="R11" s="85"/>
      <c r="S11" s="85" t="s">
        <v>30</v>
      </c>
      <c r="T11" s="85"/>
      <c r="U11" s="85"/>
      <c r="V11" s="85"/>
      <c r="W11" s="85"/>
      <c r="X11" s="85"/>
      <c r="Y11" s="85"/>
      <c r="Z11" s="85" t="s">
        <v>867</v>
      </c>
      <c r="AA11" s="85"/>
      <c r="AB11" s="85"/>
      <c r="AC11" s="85"/>
      <c r="AD11" s="85"/>
      <c r="AE11" s="85"/>
      <c r="AF11" s="85"/>
      <c r="AG11" s="85"/>
      <c r="AH11" s="85"/>
      <c r="AI11" s="85"/>
      <c r="AJ11" s="85"/>
    </row>
    <row r="12" s="79" customFormat="true" ht="116.25" hidden="false" customHeight="true" outlineLevel="0" collapsed="false">
      <c r="A12" s="79" t="s">
        <v>203</v>
      </c>
      <c r="B12" s="80" t="s">
        <v>203</v>
      </c>
      <c r="C12" s="92" t="s">
        <v>851</v>
      </c>
      <c r="D12" s="82" t="s">
        <v>151</v>
      </c>
      <c r="E12" s="82" t="s">
        <v>847</v>
      </c>
      <c r="F12" s="96" t="s">
        <v>262</v>
      </c>
      <c r="G12" s="84" t="s">
        <v>868</v>
      </c>
      <c r="H12" s="85" t="s">
        <v>804</v>
      </c>
      <c r="I12" s="83" t="s">
        <v>869</v>
      </c>
      <c r="J12" s="85" t="s">
        <v>870</v>
      </c>
      <c r="K12" s="85" t="s">
        <v>0</v>
      </c>
      <c r="L12" s="85" t="s">
        <v>871</v>
      </c>
      <c r="M12" s="97" t="s">
        <v>872</v>
      </c>
      <c r="N12" s="85" t="s">
        <v>873</v>
      </c>
      <c r="O12" s="85" t="s">
        <v>874</v>
      </c>
      <c r="P12" s="85"/>
      <c r="Q12" s="85"/>
      <c r="R12" s="85"/>
      <c r="S12" s="85"/>
      <c r="T12" s="85"/>
      <c r="U12" s="85"/>
      <c r="V12" s="85"/>
      <c r="W12" s="85"/>
      <c r="X12" s="85"/>
      <c r="Y12" s="85"/>
      <c r="Z12" s="85" t="s">
        <v>875</v>
      </c>
      <c r="AA12" s="85"/>
      <c r="AB12" s="85"/>
      <c r="AC12" s="85"/>
      <c r="AD12" s="85"/>
      <c r="AE12" s="85"/>
      <c r="AF12" s="85"/>
      <c r="AG12" s="85"/>
      <c r="AH12" s="85"/>
      <c r="AI12" s="85"/>
      <c r="AJ12" s="85"/>
    </row>
    <row r="13" s="79" customFormat="true" ht="113.25" hidden="false" customHeight="true" outlineLevel="0" collapsed="false">
      <c r="A13" s="79" t="s">
        <v>218</v>
      </c>
      <c r="B13" s="80" t="s">
        <v>947</v>
      </c>
      <c r="C13" s="92" t="s">
        <v>846</v>
      </c>
      <c r="D13" s="82" t="s">
        <v>151</v>
      </c>
      <c r="E13" s="82"/>
      <c r="F13" s="88" t="s">
        <v>462</v>
      </c>
      <c r="G13" s="89" t="s">
        <v>2447</v>
      </c>
      <c r="H13" s="85" t="s">
        <v>814</v>
      </c>
      <c r="I13" s="88" t="s">
        <v>148</v>
      </c>
      <c r="J13" s="85" t="s">
        <v>2448</v>
      </c>
      <c r="K13" s="85" t="s">
        <v>1062</v>
      </c>
      <c r="L13" s="85" t="s">
        <v>2336</v>
      </c>
      <c r="M13" s="85"/>
      <c r="N13" s="85" t="s">
        <v>463</v>
      </c>
      <c r="O13" s="85" t="s">
        <v>2449</v>
      </c>
      <c r="P13" s="85" t="s">
        <v>2450</v>
      </c>
      <c r="Q13" s="85" t="s">
        <v>2451</v>
      </c>
      <c r="R13" s="85"/>
      <c r="S13" s="85" t="s">
        <v>30</v>
      </c>
      <c r="T13" s="85"/>
      <c r="U13" s="85"/>
      <c r="V13" s="85"/>
      <c r="W13" s="85"/>
      <c r="X13" s="85"/>
      <c r="Y13" s="85"/>
      <c r="Z13" s="85" t="s">
        <v>2452</v>
      </c>
      <c r="AA13" s="85"/>
      <c r="AB13" s="85"/>
      <c r="AC13" s="85"/>
      <c r="AD13" s="85"/>
      <c r="AE13" s="85"/>
      <c r="AF13" s="85"/>
      <c r="AG13" s="85"/>
      <c r="AH13" s="85"/>
      <c r="AI13" s="85"/>
      <c r="AJ13" s="85"/>
    </row>
    <row r="14" s="79" customFormat="true" ht="40.5" hidden="false" customHeight="true" outlineLevel="0" collapsed="false">
      <c r="B14" s="80" t="s">
        <v>947</v>
      </c>
      <c r="C14" s="92" t="s">
        <v>846</v>
      </c>
      <c r="D14" s="82" t="s">
        <v>151</v>
      </c>
      <c r="E14" s="82"/>
      <c r="F14" s="83" t="s">
        <v>266</v>
      </c>
      <c r="G14" s="84"/>
      <c r="H14" s="85" t="s">
        <v>798</v>
      </c>
      <c r="I14" s="83" t="s">
        <v>148</v>
      </c>
      <c r="J14" s="85" t="s">
        <v>2306</v>
      </c>
      <c r="K14" s="85"/>
      <c r="L14" s="85" t="s">
        <v>2307</v>
      </c>
      <c r="M14" s="85"/>
      <c r="N14" s="85" t="s">
        <v>2898</v>
      </c>
      <c r="O14" s="85" t="s">
        <v>2308</v>
      </c>
      <c r="P14" s="85"/>
      <c r="Q14" s="85"/>
      <c r="R14" s="85"/>
      <c r="S14" s="85"/>
      <c r="T14" s="85"/>
      <c r="U14" s="85"/>
      <c r="V14" s="85"/>
      <c r="W14" s="85"/>
      <c r="X14" s="85"/>
      <c r="Y14" s="85"/>
      <c r="Z14" s="85"/>
      <c r="AA14" s="85"/>
      <c r="AB14" s="85"/>
      <c r="AC14" s="85"/>
      <c r="AD14" s="85"/>
      <c r="AE14" s="85"/>
      <c r="AF14" s="85"/>
      <c r="AG14" s="85"/>
      <c r="AH14" s="85"/>
      <c r="AI14" s="85"/>
      <c r="AJ14" s="85"/>
    </row>
    <row r="15" s="79" customFormat="true" ht="149.4" hidden="false" customHeight="true" outlineLevel="0" collapsed="false">
      <c r="A15" s="79" t="s">
        <v>218</v>
      </c>
      <c r="B15" s="80" t="s">
        <v>947</v>
      </c>
      <c r="C15" s="92" t="s">
        <v>846</v>
      </c>
      <c r="D15" s="82" t="s">
        <v>151</v>
      </c>
      <c r="E15" s="82" t="s">
        <v>847</v>
      </c>
      <c r="F15" s="88" t="s">
        <v>479</v>
      </c>
      <c r="G15" s="89" t="s">
        <v>2457</v>
      </c>
      <c r="H15" s="85" t="s">
        <v>814</v>
      </c>
      <c r="I15" s="88" t="s">
        <v>93</v>
      </c>
      <c r="J15" s="85" t="s">
        <v>877</v>
      </c>
      <c r="K15" s="85" t="s">
        <v>1062</v>
      </c>
      <c r="L15" s="85" t="s">
        <v>2336</v>
      </c>
      <c r="M15" s="85"/>
      <c r="N15" s="85" t="s">
        <v>480</v>
      </c>
      <c r="O15" s="85" t="s">
        <v>2458</v>
      </c>
      <c r="P15" s="85" t="s">
        <v>2459</v>
      </c>
      <c r="Q15" s="85"/>
      <c r="R15" s="85"/>
      <c r="S15" s="85" t="s">
        <v>30</v>
      </c>
      <c r="T15" s="85"/>
      <c r="U15" s="85"/>
      <c r="V15" s="85"/>
      <c r="W15" s="85"/>
      <c r="X15" s="85"/>
      <c r="Y15" s="85"/>
      <c r="Z15" s="85" t="s">
        <v>2460</v>
      </c>
      <c r="AA15" s="85"/>
      <c r="AB15" s="85"/>
      <c r="AC15" s="85"/>
      <c r="AD15" s="85"/>
      <c r="AE15" s="85"/>
      <c r="AF15" s="85"/>
      <c r="AG15" s="85"/>
      <c r="AH15" s="85"/>
      <c r="AI15" s="85"/>
      <c r="AJ15" s="85"/>
    </row>
    <row r="16" s="79" customFormat="true" ht="101.4" hidden="false" customHeight="true" outlineLevel="0" collapsed="false">
      <c r="A16" s="79" t="s">
        <v>923</v>
      </c>
      <c r="B16" s="80" t="s">
        <v>947</v>
      </c>
      <c r="C16" s="92" t="s">
        <v>846</v>
      </c>
      <c r="D16" s="82" t="s">
        <v>151</v>
      </c>
      <c r="E16" s="82"/>
      <c r="F16" s="90" t="s">
        <v>482</v>
      </c>
      <c r="G16" s="91" t="s">
        <v>2461</v>
      </c>
      <c r="H16" s="85" t="s">
        <v>998</v>
      </c>
      <c r="I16" s="90" t="s">
        <v>839</v>
      </c>
      <c r="J16" s="85" t="s">
        <v>2462</v>
      </c>
      <c r="K16" s="85"/>
      <c r="L16" s="85"/>
      <c r="M16" s="85" t="s">
        <v>2463</v>
      </c>
      <c r="N16" s="85" t="s">
        <v>483</v>
      </c>
      <c r="O16" s="85" t="s">
        <v>484</v>
      </c>
      <c r="P16" s="85"/>
      <c r="Q16" s="85"/>
      <c r="R16" s="85"/>
      <c r="S16" s="85"/>
      <c r="T16" s="85"/>
      <c r="U16" s="85"/>
      <c r="V16" s="85"/>
      <c r="W16" s="85"/>
      <c r="X16" s="85"/>
      <c r="Y16" s="85"/>
      <c r="Z16" s="85" t="s">
        <v>2464</v>
      </c>
      <c r="AA16" s="85"/>
      <c r="AB16" s="85"/>
      <c r="AC16" s="85"/>
      <c r="AD16" s="85"/>
      <c r="AE16" s="85"/>
      <c r="AF16" s="85"/>
      <c r="AG16" s="85"/>
      <c r="AH16" s="85"/>
      <c r="AI16" s="85"/>
      <c r="AJ16" s="85"/>
    </row>
    <row r="17" s="79" customFormat="true" ht="83.25" hidden="false" customHeight="true" outlineLevel="0" collapsed="false">
      <c r="A17" s="79" t="s">
        <v>203</v>
      </c>
      <c r="B17" s="97" t="s">
        <v>203</v>
      </c>
      <c r="C17" s="98" t="s">
        <v>851</v>
      </c>
      <c r="D17" s="99" t="s">
        <v>151</v>
      </c>
      <c r="E17" s="99" t="s">
        <v>847</v>
      </c>
      <c r="F17" s="85" t="s">
        <v>272</v>
      </c>
      <c r="G17" s="100" t="s">
        <v>876</v>
      </c>
      <c r="H17" s="85" t="s">
        <v>814</v>
      </c>
      <c r="I17" s="88" t="s">
        <v>93</v>
      </c>
      <c r="J17" s="85" t="s">
        <v>877</v>
      </c>
      <c r="K17" s="85" t="s">
        <v>0</v>
      </c>
      <c r="L17" s="85" t="s">
        <v>878</v>
      </c>
      <c r="M17" s="97" t="s">
        <v>879</v>
      </c>
      <c r="N17" s="85" t="s">
        <v>273</v>
      </c>
      <c r="O17" s="85" t="s">
        <v>274</v>
      </c>
      <c r="P17" s="85"/>
      <c r="Q17" s="85"/>
      <c r="R17" s="85"/>
      <c r="S17" s="85"/>
      <c r="T17" s="85"/>
      <c r="U17" s="85"/>
      <c r="V17" s="85"/>
      <c r="W17" s="85"/>
      <c r="X17" s="85"/>
      <c r="Y17" s="85"/>
      <c r="Z17" s="85" t="s">
        <v>880</v>
      </c>
      <c r="AA17" s="85"/>
      <c r="AB17" s="85"/>
      <c r="AC17" s="85"/>
      <c r="AD17" s="85"/>
      <c r="AE17" s="85"/>
      <c r="AF17" s="85"/>
      <c r="AG17" s="85"/>
      <c r="AH17" s="85"/>
      <c r="AI17" s="85"/>
      <c r="AJ17" s="85"/>
    </row>
    <row r="18" s="79" customFormat="true" ht="84.75" hidden="false" customHeight="true" outlineLevel="0" collapsed="false">
      <c r="B18" s="80" t="s">
        <v>203</v>
      </c>
      <c r="C18" s="92" t="s">
        <v>851</v>
      </c>
      <c r="D18" s="82" t="s">
        <v>151</v>
      </c>
      <c r="E18" s="82" t="s">
        <v>847</v>
      </c>
      <c r="F18" s="85" t="s">
        <v>272</v>
      </c>
      <c r="G18" s="87" t="s">
        <v>2311</v>
      </c>
      <c r="H18" s="85" t="s">
        <v>814</v>
      </c>
      <c r="I18" s="85" t="s">
        <v>2312</v>
      </c>
      <c r="J18" s="85"/>
      <c r="K18" s="85" t="s">
        <v>0</v>
      </c>
      <c r="L18" s="85" t="s">
        <v>871</v>
      </c>
      <c r="M18" s="97" t="s">
        <v>879</v>
      </c>
      <c r="N18" s="85" t="s">
        <v>273</v>
      </c>
      <c r="O18" s="85" t="s">
        <v>274</v>
      </c>
      <c r="P18" s="85"/>
      <c r="Q18" s="85"/>
      <c r="R18" s="85"/>
      <c r="S18" s="85"/>
      <c r="T18" s="85"/>
      <c r="U18" s="85"/>
      <c r="V18" s="85"/>
      <c r="W18" s="85"/>
      <c r="X18" s="85"/>
      <c r="Y18" s="85"/>
      <c r="Z18" s="85" t="s">
        <v>880</v>
      </c>
      <c r="AA18" s="85"/>
      <c r="AB18" s="85"/>
      <c r="AC18" s="85"/>
      <c r="AD18" s="85"/>
      <c r="AE18" s="85"/>
      <c r="AF18" s="85"/>
      <c r="AG18" s="85"/>
      <c r="AH18" s="85"/>
      <c r="AI18" s="85"/>
      <c r="AJ18" s="85"/>
    </row>
    <row r="19" s="79" customFormat="true" ht="22.5" hidden="false" customHeight="true" outlineLevel="0" collapsed="false">
      <c r="B19" s="80" t="s">
        <v>203</v>
      </c>
      <c r="C19" s="92" t="s">
        <v>851</v>
      </c>
      <c r="D19" s="82" t="s">
        <v>151</v>
      </c>
      <c r="E19" s="82"/>
      <c r="F19" s="88" t="s">
        <v>275</v>
      </c>
      <c r="G19" s="89"/>
      <c r="H19" s="85" t="s">
        <v>798</v>
      </c>
      <c r="I19" s="88" t="s">
        <v>193</v>
      </c>
      <c r="J19" s="85"/>
      <c r="K19" s="85"/>
      <c r="L19" s="85"/>
      <c r="M19" s="97"/>
      <c r="N19" s="85"/>
      <c r="O19" s="85"/>
      <c r="P19" s="85"/>
      <c r="Q19" s="85"/>
      <c r="R19" s="85"/>
      <c r="S19" s="85"/>
      <c r="T19" s="85"/>
      <c r="U19" s="85"/>
      <c r="V19" s="85"/>
      <c r="W19" s="85"/>
      <c r="X19" s="85"/>
      <c r="Y19" s="85"/>
      <c r="Z19" s="85"/>
      <c r="AA19" s="85"/>
      <c r="AB19" s="85"/>
      <c r="AC19" s="85"/>
      <c r="AD19" s="85"/>
      <c r="AE19" s="85"/>
      <c r="AF19" s="85"/>
      <c r="AG19" s="85"/>
      <c r="AH19" s="85"/>
      <c r="AI19" s="85"/>
      <c r="AJ19" s="85"/>
    </row>
    <row r="20" s="79" customFormat="true" ht="265.2" hidden="false" customHeight="true" outlineLevel="0" collapsed="false">
      <c r="B20" s="80" t="s">
        <v>203</v>
      </c>
      <c r="C20" s="92" t="s">
        <v>851</v>
      </c>
      <c r="D20" s="82" t="s">
        <v>151</v>
      </c>
      <c r="E20" s="82"/>
      <c r="F20" s="86" t="s">
        <v>276</v>
      </c>
      <c r="G20" s="87" t="s">
        <v>881</v>
      </c>
      <c r="H20" s="85" t="s">
        <v>814</v>
      </c>
      <c r="I20" s="86" t="s">
        <v>148</v>
      </c>
      <c r="J20" s="85" t="s">
        <v>882</v>
      </c>
      <c r="K20" s="85" t="s">
        <v>883</v>
      </c>
      <c r="L20" s="85" t="s">
        <v>884</v>
      </c>
      <c r="M20" s="85"/>
      <c r="N20" s="85" t="s">
        <v>885</v>
      </c>
      <c r="O20" s="85" t="s">
        <v>886</v>
      </c>
      <c r="P20" s="85"/>
      <c r="Q20" s="85"/>
      <c r="R20" s="85"/>
      <c r="S20" s="85"/>
      <c r="T20" s="85"/>
      <c r="U20" s="85"/>
      <c r="V20" s="85"/>
      <c r="W20" s="85"/>
      <c r="X20" s="85"/>
      <c r="Y20" s="85"/>
      <c r="Z20" s="85"/>
      <c r="AA20" s="85"/>
      <c r="AB20" s="85"/>
      <c r="AC20" s="85"/>
      <c r="AD20" s="85"/>
      <c r="AE20" s="85"/>
      <c r="AF20" s="85"/>
      <c r="AG20" s="85"/>
      <c r="AH20" s="85"/>
      <c r="AI20" s="85"/>
      <c r="AJ20" s="85"/>
    </row>
    <row r="21" s="79" customFormat="true" ht="84" hidden="false" customHeight="true" outlineLevel="0" collapsed="false">
      <c r="A21" s="79" t="s">
        <v>203</v>
      </c>
      <c r="B21" s="80" t="s">
        <v>203</v>
      </c>
      <c r="C21" s="92" t="s">
        <v>851</v>
      </c>
      <c r="D21" s="82" t="s">
        <v>151</v>
      </c>
      <c r="E21" s="82" t="s">
        <v>847</v>
      </c>
      <c r="F21" s="86" t="s">
        <v>887</v>
      </c>
      <c r="G21" s="87" t="s">
        <v>888</v>
      </c>
      <c r="H21" s="85" t="s">
        <v>814</v>
      </c>
      <c r="I21" s="86" t="s">
        <v>249</v>
      </c>
      <c r="J21" s="85" t="s">
        <v>889</v>
      </c>
      <c r="K21" s="85" t="s">
        <v>0</v>
      </c>
      <c r="L21" s="85" t="s">
        <v>871</v>
      </c>
      <c r="M21" s="85" t="s">
        <v>890</v>
      </c>
      <c r="N21" s="85" t="s">
        <v>280</v>
      </c>
      <c r="O21" s="85" t="s">
        <v>891</v>
      </c>
      <c r="P21" s="85" t="s">
        <v>892</v>
      </c>
      <c r="Q21" s="85"/>
      <c r="R21" s="85"/>
      <c r="S21" s="85"/>
      <c r="T21" s="85"/>
      <c r="U21" s="85"/>
      <c r="V21" s="85"/>
      <c r="W21" s="85"/>
      <c r="X21" s="85"/>
      <c r="Y21" s="85"/>
      <c r="Z21" s="85" t="s">
        <v>880</v>
      </c>
      <c r="AA21" s="85"/>
      <c r="AB21" s="85"/>
      <c r="AC21" s="85"/>
      <c r="AD21" s="85"/>
      <c r="AE21" s="85"/>
      <c r="AF21" s="85"/>
      <c r="AG21" s="85"/>
      <c r="AH21" s="85"/>
      <c r="AI21" s="85"/>
      <c r="AJ21" s="85"/>
    </row>
    <row r="22" customFormat="false" ht="72" hidden="false" customHeight="true" outlineLevel="0" collapsed="false">
      <c r="A22" s="79" t="s">
        <v>793</v>
      </c>
      <c r="B22" s="80" t="s">
        <v>793</v>
      </c>
      <c r="C22" s="92" t="s">
        <v>1435</v>
      </c>
      <c r="D22" s="82" t="s">
        <v>795</v>
      </c>
      <c r="E22" s="82"/>
      <c r="F22" s="86" t="s">
        <v>2088</v>
      </c>
      <c r="G22" s="483"/>
      <c r="H22" s="85" t="s">
        <v>798</v>
      </c>
      <c r="I22" s="86" t="s">
        <v>193</v>
      </c>
      <c r="J22" s="85" t="s">
        <v>89</v>
      </c>
      <c r="K22" s="85"/>
      <c r="L22" s="85" t="s">
        <v>2089</v>
      </c>
      <c r="M22" s="85"/>
      <c r="N22" s="85" t="s">
        <v>2090</v>
      </c>
      <c r="O22" s="85" t="s">
        <v>2091</v>
      </c>
    </row>
    <row r="23" s="79" customFormat="true" ht="133.95" hidden="false" customHeight="true" outlineLevel="0" collapsed="false">
      <c r="A23" s="79" t="s">
        <v>793</v>
      </c>
      <c r="B23" s="80" t="s">
        <v>793</v>
      </c>
      <c r="C23" s="81" t="s">
        <v>794</v>
      </c>
      <c r="D23" s="82" t="s">
        <v>795</v>
      </c>
      <c r="E23" s="82"/>
      <c r="F23" s="83" t="s">
        <v>802</v>
      </c>
      <c r="G23" s="84" t="s">
        <v>803</v>
      </c>
      <c r="H23" s="85" t="s">
        <v>804</v>
      </c>
      <c r="I23" s="85" t="s">
        <v>805</v>
      </c>
      <c r="J23" s="85" t="s">
        <v>806</v>
      </c>
      <c r="K23" s="85" t="s">
        <v>0</v>
      </c>
      <c r="L23" s="85"/>
      <c r="M23" s="85"/>
      <c r="N23" s="85" t="s">
        <v>807</v>
      </c>
      <c r="O23" s="85" t="s">
        <v>808</v>
      </c>
      <c r="P23" s="85"/>
      <c r="Q23" s="85" t="s">
        <v>809</v>
      </c>
      <c r="R23" s="85"/>
      <c r="S23" s="85"/>
      <c r="T23" s="85"/>
      <c r="U23" s="85"/>
      <c r="V23" s="85"/>
      <c r="W23" s="85"/>
      <c r="X23" s="85"/>
      <c r="Y23" s="85"/>
      <c r="Z23" s="85" t="s">
        <v>810</v>
      </c>
      <c r="AA23" s="85"/>
      <c r="AB23" s="85"/>
      <c r="AC23" s="85"/>
      <c r="AD23" s="85"/>
      <c r="AE23" s="85"/>
      <c r="AF23" s="85"/>
      <c r="AG23" s="85"/>
      <c r="AH23" s="85"/>
      <c r="AI23" s="85"/>
      <c r="AJ23" s="85"/>
    </row>
    <row r="24" s="79" customFormat="true" ht="199.2" hidden="false" customHeight="true" outlineLevel="0" collapsed="false">
      <c r="A24" s="79" t="s">
        <v>793</v>
      </c>
      <c r="B24" s="80" t="s">
        <v>793</v>
      </c>
      <c r="C24" s="92" t="s">
        <v>1435</v>
      </c>
      <c r="D24" s="82" t="s">
        <v>795</v>
      </c>
      <c r="E24" s="82"/>
      <c r="F24" s="86" t="s">
        <v>83</v>
      </c>
      <c r="G24" s="87" t="s">
        <v>1971</v>
      </c>
      <c r="H24" s="85" t="s">
        <v>814</v>
      </c>
      <c r="I24" s="85" t="s">
        <v>1972</v>
      </c>
      <c r="J24" s="85" t="s">
        <v>877</v>
      </c>
      <c r="K24" s="85"/>
      <c r="L24" s="85" t="s">
        <v>75</v>
      </c>
      <c r="M24" s="85"/>
      <c r="N24" s="85" t="s">
        <v>1973</v>
      </c>
      <c r="O24" s="85" t="s">
        <v>91</v>
      </c>
      <c r="P24" s="85"/>
      <c r="Q24" s="85" t="s">
        <v>1974</v>
      </c>
      <c r="R24" s="85"/>
      <c r="S24" s="85"/>
      <c r="T24" s="85"/>
      <c r="U24" s="85"/>
      <c r="V24" s="85"/>
      <c r="W24" s="85"/>
      <c r="X24" s="85"/>
      <c r="Y24" s="85"/>
      <c r="Z24" s="85" t="s">
        <v>1975</v>
      </c>
      <c r="AA24" s="85"/>
      <c r="AB24" s="85"/>
      <c r="AC24" s="85"/>
      <c r="AD24" s="85"/>
      <c r="AE24" s="85"/>
      <c r="AF24" s="85"/>
      <c r="AG24" s="85"/>
      <c r="AH24" s="85"/>
      <c r="AI24" s="85"/>
      <c r="AJ24" s="85"/>
    </row>
    <row r="25" customFormat="false" ht="72" hidden="false" customHeight="true" outlineLevel="0" collapsed="false">
      <c r="A25" s="79" t="s">
        <v>793</v>
      </c>
      <c r="B25" s="80" t="s">
        <v>793</v>
      </c>
      <c r="C25" s="92" t="s">
        <v>1435</v>
      </c>
      <c r="D25" s="82" t="s">
        <v>795</v>
      </c>
      <c r="E25" s="82"/>
      <c r="F25" s="86" t="s">
        <v>2088</v>
      </c>
      <c r="G25" s="483"/>
      <c r="H25" s="85" t="s">
        <v>798</v>
      </c>
      <c r="I25" s="86" t="s">
        <v>193</v>
      </c>
      <c r="J25" s="85" t="s">
        <v>89</v>
      </c>
      <c r="K25" s="85"/>
      <c r="L25" s="85" t="s">
        <v>2089</v>
      </c>
      <c r="M25" s="85"/>
      <c r="N25" s="85" t="s">
        <v>2090</v>
      </c>
      <c r="O25" s="85" t="s">
        <v>2091</v>
      </c>
    </row>
    <row r="26" s="79" customFormat="true" ht="13.5" hidden="false" customHeight="true" outlineLevel="0" collapsed="false">
      <c r="B26" s="80" t="s">
        <v>793</v>
      </c>
      <c r="C26" s="92" t="s">
        <v>1435</v>
      </c>
      <c r="D26" s="82" t="s">
        <v>795</v>
      </c>
      <c r="E26" s="82"/>
      <c r="F26" s="85" t="s">
        <v>2092</v>
      </c>
      <c r="G26" s="87"/>
      <c r="H26" s="85" t="s">
        <v>798</v>
      </c>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row>
    <row r="27" s="79" customFormat="true" ht="15" hidden="false" customHeight="true" outlineLevel="0" collapsed="false">
      <c r="B27" s="80" t="s">
        <v>793</v>
      </c>
      <c r="C27" s="92" t="s">
        <v>1435</v>
      </c>
      <c r="D27" s="82" t="s">
        <v>795</v>
      </c>
      <c r="E27" s="82"/>
      <c r="F27" s="85" t="s">
        <v>1535</v>
      </c>
      <c r="G27" s="87"/>
      <c r="H27" s="85" t="s">
        <v>798</v>
      </c>
      <c r="I27" s="85" t="s">
        <v>148</v>
      </c>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row>
    <row r="28" s="79" customFormat="true" ht="13.5" hidden="false" customHeight="true" outlineLevel="0" collapsed="false">
      <c r="B28" s="80" t="s">
        <v>793</v>
      </c>
      <c r="C28" s="92" t="s">
        <v>1435</v>
      </c>
      <c r="D28" s="82" t="s">
        <v>795</v>
      </c>
      <c r="E28" s="82"/>
      <c r="F28" s="85" t="s">
        <v>2093</v>
      </c>
      <c r="G28" s="87"/>
      <c r="H28" s="85" t="s">
        <v>798</v>
      </c>
      <c r="I28" s="85" t="s">
        <v>193</v>
      </c>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row>
    <row r="29" s="79" customFormat="true" ht="13.5" hidden="false" customHeight="true" outlineLevel="0" collapsed="false">
      <c r="B29" s="80" t="s">
        <v>793</v>
      </c>
      <c r="C29" s="81" t="s">
        <v>794</v>
      </c>
      <c r="D29" s="82" t="s">
        <v>795</v>
      </c>
      <c r="E29" s="82"/>
      <c r="F29" s="86" t="s">
        <v>1438</v>
      </c>
      <c r="G29" s="89"/>
      <c r="H29" s="85" t="s">
        <v>798</v>
      </c>
      <c r="I29" s="86" t="s">
        <v>193</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row>
    <row r="30" customFormat="false" ht="61.2" hidden="false" customHeight="false" outlineLevel="0" collapsed="false">
      <c r="A30" s="484" t="s">
        <v>793</v>
      </c>
      <c r="B30" s="485" t="s">
        <v>793</v>
      </c>
      <c r="C30" s="486" t="s">
        <v>794</v>
      </c>
      <c r="D30" s="487" t="s">
        <v>795</v>
      </c>
      <c r="E30" s="82"/>
      <c r="F30" s="85" t="s">
        <v>1142</v>
      </c>
      <c r="G30" s="85"/>
      <c r="H30" s="97" t="s">
        <v>798</v>
      </c>
      <c r="I30" s="85" t="s">
        <v>193</v>
      </c>
      <c r="J30" s="85"/>
      <c r="K30" s="85"/>
      <c r="L30" s="85" t="s">
        <v>2101</v>
      </c>
      <c r="M30" s="85"/>
      <c r="N30" s="85" t="s">
        <v>2102</v>
      </c>
      <c r="O30" s="85" t="s">
        <v>2103</v>
      </c>
    </row>
    <row r="31" s="79" customFormat="true" ht="30.75" hidden="false" customHeight="true" outlineLevel="0" collapsed="false">
      <c r="A31" s="79" t="s">
        <v>2161</v>
      </c>
      <c r="B31" s="80" t="s">
        <v>2161</v>
      </c>
      <c r="C31" s="92" t="s">
        <v>2239</v>
      </c>
      <c r="D31" s="82" t="s">
        <v>795</v>
      </c>
      <c r="E31" s="82"/>
      <c r="F31" s="88" t="s">
        <v>190</v>
      </c>
      <c r="G31" s="89" t="s">
        <v>2240</v>
      </c>
      <c r="H31" s="85" t="s">
        <v>814</v>
      </c>
      <c r="I31" s="88" t="s">
        <v>93</v>
      </c>
      <c r="J31" s="85" t="s">
        <v>2182</v>
      </c>
      <c r="K31" s="85"/>
      <c r="L31" s="85"/>
      <c r="M31" s="85"/>
      <c r="N31" s="85"/>
      <c r="O31" s="85"/>
      <c r="P31" s="85"/>
      <c r="Q31" s="85"/>
      <c r="R31" s="85" t="s">
        <v>29</v>
      </c>
      <c r="S31" s="85"/>
      <c r="T31" s="85"/>
      <c r="U31" s="85"/>
      <c r="V31" s="85"/>
      <c r="W31" s="85"/>
      <c r="X31" s="85"/>
      <c r="Y31" s="85"/>
      <c r="Z31" s="85"/>
      <c r="AA31" s="85"/>
      <c r="AB31" s="85"/>
      <c r="AC31" s="85"/>
      <c r="AD31" s="85"/>
      <c r="AE31" s="85"/>
      <c r="AF31" s="85"/>
      <c r="AG31" s="85"/>
      <c r="AH31" s="85"/>
      <c r="AI31" s="85"/>
      <c r="AJ31" s="85"/>
    </row>
    <row r="32" s="79" customFormat="true" ht="76.5" hidden="false" customHeight="true" outlineLevel="0" collapsed="false">
      <c r="A32" s="79" t="s">
        <v>2161</v>
      </c>
      <c r="B32" s="80" t="s">
        <v>2161</v>
      </c>
      <c r="C32" s="92" t="s">
        <v>2239</v>
      </c>
      <c r="D32" s="82" t="s">
        <v>795</v>
      </c>
      <c r="E32" s="82"/>
      <c r="F32" s="88" t="s">
        <v>187</v>
      </c>
      <c r="G32" s="89" t="s">
        <v>2241</v>
      </c>
      <c r="H32" s="85" t="s">
        <v>814</v>
      </c>
      <c r="I32" s="88" t="s">
        <v>93</v>
      </c>
      <c r="J32" s="85" t="s">
        <v>982</v>
      </c>
      <c r="K32" s="85"/>
      <c r="L32" s="85" t="s">
        <v>75</v>
      </c>
      <c r="M32" s="85"/>
      <c r="N32" s="85" t="s">
        <v>188</v>
      </c>
      <c r="O32" s="85" t="s">
        <v>189</v>
      </c>
      <c r="P32" s="85"/>
      <c r="Q32" s="85"/>
      <c r="R32" s="85" t="s">
        <v>29</v>
      </c>
      <c r="S32" s="85"/>
      <c r="T32" s="85"/>
      <c r="U32" s="85"/>
      <c r="V32" s="85"/>
      <c r="W32" s="85"/>
      <c r="X32" s="85"/>
      <c r="Y32" s="85"/>
      <c r="Z32" s="85"/>
      <c r="AA32" s="85"/>
      <c r="AB32" s="85"/>
      <c r="AC32" s="85"/>
      <c r="AD32" s="85"/>
      <c r="AE32" s="85"/>
      <c r="AF32" s="85"/>
      <c r="AG32" s="85"/>
      <c r="AH32" s="85"/>
      <c r="AI32" s="85"/>
      <c r="AJ32" s="85"/>
    </row>
    <row r="33" s="79" customFormat="true" ht="84.75" hidden="false" customHeight="true" outlineLevel="0" collapsed="false">
      <c r="A33" s="79" t="s">
        <v>2161</v>
      </c>
      <c r="B33" s="80" t="s">
        <v>793</v>
      </c>
      <c r="C33" s="92" t="s">
        <v>2242</v>
      </c>
      <c r="D33" s="82" t="s">
        <v>795</v>
      </c>
      <c r="E33" s="82"/>
      <c r="F33" s="85" t="s">
        <v>2243</v>
      </c>
      <c r="G33" s="89"/>
      <c r="H33" s="85" t="s">
        <v>798</v>
      </c>
      <c r="I33" s="88" t="s">
        <v>93</v>
      </c>
      <c r="J33" s="85"/>
      <c r="K33" s="85"/>
      <c r="L33" s="85"/>
      <c r="M33" s="85"/>
      <c r="N33" s="85" t="s">
        <v>2244</v>
      </c>
      <c r="O33" s="85" t="s">
        <v>2245</v>
      </c>
      <c r="P33" s="85"/>
      <c r="Q33" s="85"/>
      <c r="R33" s="85"/>
      <c r="S33" s="85"/>
      <c r="T33" s="85"/>
      <c r="U33" s="85"/>
      <c r="V33" s="85"/>
      <c r="W33" s="85"/>
      <c r="X33" s="85"/>
      <c r="Y33" s="85"/>
      <c r="Z33" s="85"/>
      <c r="AA33" s="85"/>
      <c r="AB33" s="85"/>
      <c r="AC33" s="85"/>
      <c r="AD33" s="85"/>
      <c r="AE33" s="85"/>
      <c r="AF33" s="85"/>
      <c r="AG33" s="85"/>
      <c r="AH33" s="85"/>
      <c r="AI33" s="85"/>
      <c r="AJ33" s="85"/>
    </row>
    <row r="34" s="79" customFormat="true" ht="117.75" hidden="false" customHeight="true" outlineLevel="0" collapsed="false">
      <c r="A34" s="79" t="s">
        <v>2161</v>
      </c>
      <c r="B34" s="80" t="s">
        <v>2161</v>
      </c>
      <c r="C34" s="92" t="s">
        <v>2239</v>
      </c>
      <c r="D34" s="82" t="s">
        <v>795</v>
      </c>
      <c r="E34" s="82"/>
      <c r="F34" s="88" t="s">
        <v>2246</v>
      </c>
      <c r="G34" s="89" t="s">
        <v>2247</v>
      </c>
      <c r="H34" s="85" t="s">
        <v>814</v>
      </c>
      <c r="I34" s="88" t="s">
        <v>93</v>
      </c>
      <c r="J34" s="85" t="s">
        <v>2248</v>
      </c>
      <c r="K34" s="85"/>
      <c r="L34" s="85"/>
      <c r="M34" s="85" t="s">
        <v>2249</v>
      </c>
      <c r="N34" s="85" t="s">
        <v>185</v>
      </c>
      <c r="O34" s="85" t="s">
        <v>186</v>
      </c>
      <c r="P34" s="85"/>
      <c r="Q34" s="85" t="s">
        <v>2250</v>
      </c>
      <c r="R34" s="85"/>
      <c r="S34" s="85" t="s">
        <v>30</v>
      </c>
      <c r="T34" s="85"/>
      <c r="U34" s="85"/>
      <c r="V34" s="85"/>
      <c r="W34" s="85"/>
      <c r="X34" s="85"/>
      <c r="Y34" s="85"/>
      <c r="Z34" s="85" t="s">
        <v>2251</v>
      </c>
      <c r="AA34" s="85"/>
      <c r="AB34" s="85"/>
      <c r="AC34" s="85"/>
      <c r="AD34" s="85"/>
      <c r="AE34" s="85"/>
      <c r="AF34" s="85"/>
      <c r="AG34" s="85"/>
      <c r="AH34" s="85"/>
      <c r="AI34" s="85"/>
      <c r="AJ34" s="85"/>
    </row>
    <row r="35" s="79" customFormat="true" ht="39.75" hidden="false" customHeight="true" outlineLevel="0" collapsed="false">
      <c r="A35" s="79" t="s">
        <v>2161</v>
      </c>
      <c r="B35" s="80" t="s">
        <v>2252</v>
      </c>
      <c r="C35" s="81" t="s">
        <v>794</v>
      </c>
      <c r="D35" s="82" t="s">
        <v>795</v>
      </c>
      <c r="E35" s="82"/>
      <c r="F35" s="88" t="s">
        <v>191</v>
      </c>
      <c r="G35" s="100"/>
      <c r="H35" s="85" t="s">
        <v>798</v>
      </c>
      <c r="I35" s="88" t="s">
        <v>298</v>
      </c>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row>
    <row r="36" s="79" customFormat="true" ht="42.75" hidden="false" customHeight="true" outlineLevel="0" collapsed="false">
      <c r="A36" s="79" t="s">
        <v>2161</v>
      </c>
      <c r="B36" s="80" t="s">
        <v>2252</v>
      </c>
      <c r="C36" s="81" t="s">
        <v>794</v>
      </c>
      <c r="D36" s="82" t="s">
        <v>795</v>
      </c>
      <c r="E36" s="82"/>
      <c r="F36" s="88" t="s">
        <v>192</v>
      </c>
      <c r="G36" s="100"/>
      <c r="H36" s="85" t="s">
        <v>798</v>
      </c>
      <c r="I36" s="88" t="s">
        <v>2253</v>
      </c>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row>
    <row r="37" s="79" customFormat="true" ht="32.25" hidden="false" customHeight="true" outlineLevel="0" collapsed="false">
      <c r="A37" s="79" t="s">
        <v>2161</v>
      </c>
      <c r="B37" s="80" t="s">
        <v>2252</v>
      </c>
      <c r="C37" s="81" t="s">
        <v>794</v>
      </c>
      <c r="D37" s="82" t="s">
        <v>795</v>
      </c>
      <c r="E37" s="82"/>
      <c r="F37" s="88" t="s">
        <v>2254</v>
      </c>
      <c r="G37" s="100"/>
      <c r="H37" s="85" t="s">
        <v>798</v>
      </c>
      <c r="I37" s="88" t="s">
        <v>148</v>
      </c>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row>
    <row r="38" s="79" customFormat="true" ht="21" hidden="false" customHeight="true" outlineLevel="0" collapsed="false">
      <c r="A38" s="79" t="s">
        <v>2161</v>
      </c>
      <c r="B38" s="80" t="s">
        <v>2161</v>
      </c>
      <c r="C38" s="92" t="s">
        <v>2242</v>
      </c>
      <c r="D38" s="82" t="s">
        <v>795</v>
      </c>
      <c r="E38" s="82"/>
      <c r="F38" s="83" t="s">
        <v>2255</v>
      </c>
      <c r="G38" s="84" t="s">
        <v>2256</v>
      </c>
      <c r="H38" s="85" t="s">
        <v>814</v>
      </c>
      <c r="I38" s="83" t="s">
        <v>869</v>
      </c>
      <c r="J38" s="85" t="s">
        <v>982</v>
      </c>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row>
    <row r="39" s="79" customFormat="true" ht="82.5" hidden="false" customHeight="true" outlineLevel="0" collapsed="false">
      <c r="A39" s="79" t="s">
        <v>793</v>
      </c>
      <c r="B39" s="80" t="s">
        <v>793</v>
      </c>
      <c r="C39" s="92" t="s">
        <v>1435</v>
      </c>
      <c r="D39" s="82" t="s">
        <v>795</v>
      </c>
      <c r="E39" s="82"/>
      <c r="F39" s="86" t="s">
        <v>2129</v>
      </c>
      <c r="G39" s="87" t="s">
        <v>2130</v>
      </c>
      <c r="H39" s="85" t="s">
        <v>814</v>
      </c>
      <c r="I39" s="86" t="s">
        <v>249</v>
      </c>
      <c r="J39" s="85" t="s">
        <v>2131</v>
      </c>
      <c r="K39" s="85"/>
      <c r="L39" s="85" t="s">
        <v>75</v>
      </c>
      <c r="M39" s="85"/>
      <c r="N39" s="85" t="s">
        <v>2132</v>
      </c>
      <c r="O39" s="85" t="s">
        <v>2133</v>
      </c>
      <c r="P39" s="85"/>
      <c r="Q39" s="85"/>
      <c r="R39" s="85"/>
      <c r="S39" s="85"/>
      <c r="T39" s="85" t="s">
        <v>31</v>
      </c>
      <c r="U39" s="85"/>
      <c r="V39" s="85"/>
      <c r="W39" s="85"/>
      <c r="X39" s="85"/>
      <c r="Y39" s="85"/>
      <c r="Z39" s="85"/>
      <c r="AA39" s="85"/>
      <c r="AB39" s="85"/>
      <c r="AC39" s="85"/>
      <c r="AD39" s="85"/>
      <c r="AE39" s="85"/>
      <c r="AF39" s="85"/>
      <c r="AG39" s="85"/>
      <c r="AH39" s="85"/>
      <c r="AI39" s="85"/>
      <c r="AJ39" s="85"/>
    </row>
    <row r="40" s="79" customFormat="true" ht="107.25" hidden="false" customHeight="true" outlineLevel="0" collapsed="false">
      <c r="A40" s="79" t="s">
        <v>793</v>
      </c>
      <c r="B40" s="80" t="s">
        <v>793</v>
      </c>
      <c r="C40" s="92" t="s">
        <v>1435</v>
      </c>
      <c r="D40" s="82" t="s">
        <v>795</v>
      </c>
      <c r="E40" s="82"/>
      <c r="F40" s="83" t="s">
        <v>1997</v>
      </c>
      <c r="G40" s="84" t="s">
        <v>1998</v>
      </c>
      <c r="H40" s="85" t="s">
        <v>1067</v>
      </c>
      <c r="I40" s="83" t="s">
        <v>869</v>
      </c>
      <c r="J40" s="85" t="s">
        <v>1990</v>
      </c>
      <c r="K40" s="85" t="s">
        <v>1991</v>
      </c>
      <c r="L40" s="85"/>
      <c r="M40" s="85"/>
      <c r="N40" s="85" t="s">
        <v>1999</v>
      </c>
      <c r="O40" s="85" t="s">
        <v>2000</v>
      </c>
      <c r="P40" s="85"/>
      <c r="Q40" s="85"/>
      <c r="R40" s="85"/>
      <c r="S40" s="85"/>
      <c r="T40" s="85"/>
      <c r="U40" s="85" t="s">
        <v>32</v>
      </c>
      <c r="V40" s="85"/>
      <c r="W40" s="85"/>
      <c r="X40" s="85"/>
      <c r="Y40" s="85"/>
      <c r="Z40" s="85" t="s">
        <v>2001</v>
      </c>
      <c r="AA40" s="85"/>
      <c r="AB40" s="85"/>
      <c r="AC40" s="85"/>
      <c r="AD40" s="85"/>
      <c r="AE40" s="85"/>
      <c r="AF40" s="85"/>
      <c r="AG40" s="85"/>
      <c r="AH40" s="85"/>
      <c r="AI40" s="85"/>
      <c r="AJ40" s="85"/>
    </row>
    <row r="41" s="79" customFormat="true" ht="185.1" hidden="false" customHeight="true" outlineLevel="0" collapsed="false">
      <c r="A41" s="79" t="s">
        <v>793</v>
      </c>
      <c r="B41" s="80" t="s">
        <v>793</v>
      </c>
      <c r="C41" s="92" t="s">
        <v>1435</v>
      </c>
      <c r="D41" s="82" t="s">
        <v>795</v>
      </c>
      <c r="E41" s="82"/>
      <c r="F41" s="86" t="s">
        <v>1976</v>
      </c>
      <c r="G41" s="87" t="s">
        <v>1977</v>
      </c>
      <c r="H41" s="85" t="s">
        <v>814</v>
      </c>
      <c r="I41" s="86" t="s">
        <v>1978</v>
      </c>
      <c r="J41" s="85" t="s">
        <v>877</v>
      </c>
      <c r="K41" s="85"/>
      <c r="L41" s="85"/>
      <c r="M41" s="85"/>
      <c r="N41" s="85" t="s">
        <v>1979</v>
      </c>
      <c r="O41" s="85" t="s">
        <v>1980</v>
      </c>
      <c r="P41" s="85"/>
      <c r="Q41" s="85"/>
      <c r="R41" s="85"/>
      <c r="S41" s="85"/>
      <c r="T41" s="85"/>
      <c r="U41" s="85"/>
      <c r="V41" s="85"/>
      <c r="W41" s="85"/>
      <c r="X41" s="85"/>
      <c r="Y41" s="85"/>
      <c r="Z41" s="85" t="s">
        <v>1981</v>
      </c>
      <c r="AA41" s="85"/>
      <c r="AB41" s="85"/>
      <c r="AC41" s="85"/>
      <c r="AD41" s="85"/>
      <c r="AE41" s="85"/>
      <c r="AF41" s="85"/>
      <c r="AG41" s="85"/>
      <c r="AH41" s="85"/>
      <c r="AI41" s="85"/>
      <c r="AJ41" s="85"/>
    </row>
    <row r="42" customFormat="false" ht="61.2" hidden="false" customHeight="false" outlineLevel="0" collapsed="false">
      <c r="A42" s="484" t="s">
        <v>793</v>
      </c>
      <c r="B42" s="485" t="s">
        <v>793</v>
      </c>
      <c r="C42" s="486" t="s">
        <v>794</v>
      </c>
      <c r="D42" s="487" t="s">
        <v>795</v>
      </c>
      <c r="E42" s="82"/>
      <c r="F42" s="85" t="s">
        <v>1142</v>
      </c>
      <c r="G42" s="85"/>
      <c r="H42" s="97" t="s">
        <v>798</v>
      </c>
      <c r="I42" s="85" t="s">
        <v>193</v>
      </c>
      <c r="J42" s="85"/>
      <c r="K42" s="85"/>
      <c r="L42" s="85" t="s">
        <v>2101</v>
      </c>
      <c r="M42" s="85"/>
      <c r="N42" s="85" t="s">
        <v>2102</v>
      </c>
      <c r="O42" s="85" t="s">
        <v>2103</v>
      </c>
    </row>
    <row r="43" s="79" customFormat="true" ht="185.1" hidden="false" customHeight="true" outlineLevel="0" collapsed="false">
      <c r="A43" s="79" t="s">
        <v>987</v>
      </c>
      <c r="B43" s="80" t="s">
        <v>979</v>
      </c>
      <c r="C43" s="92" t="s">
        <v>948</v>
      </c>
      <c r="D43" s="82" t="s">
        <v>151</v>
      </c>
      <c r="E43" s="82"/>
      <c r="F43" s="88" t="s">
        <v>537</v>
      </c>
      <c r="G43" s="89" t="s">
        <v>2622</v>
      </c>
      <c r="H43" s="85" t="s">
        <v>814</v>
      </c>
      <c r="I43" s="88" t="s">
        <v>93</v>
      </c>
      <c r="J43" s="85" t="s">
        <v>2623</v>
      </c>
      <c r="K43" s="85" t="s">
        <v>1062</v>
      </c>
      <c r="L43" s="85"/>
      <c r="M43" s="85" t="s">
        <v>2624</v>
      </c>
      <c r="N43" s="85" t="s">
        <v>538</v>
      </c>
      <c r="O43" s="85" t="s">
        <v>2625</v>
      </c>
      <c r="P43" s="85"/>
      <c r="Q43" s="85"/>
      <c r="R43" s="85"/>
      <c r="S43" s="85"/>
      <c r="T43" s="85"/>
      <c r="U43" s="85"/>
      <c r="V43" s="85"/>
      <c r="W43" s="85"/>
      <c r="X43" s="85"/>
      <c r="Y43" s="85"/>
      <c r="Z43" s="85" t="s">
        <v>2626</v>
      </c>
      <c r="AA43" s="85"/>
      <c r="AB43" s="85"/>
      <c r="AC43" s="85"/>
      <c r="AD43" s="85"/>
      <c r="AE43" s="85"/>
      <c r="AF43" s="85"/>
      <c r="AG43" s="85"/>
      <c r="AH43" s="85"/>
      <c r="AI43" s="85"/>
      <c r="AJ43" s="85"/>
    </row>
    <row r="44" s="79" customFormat="true" ht="51" hidden="false" customHeight="true" outlineLevel="0" collapsed="false">
      <c r="A44" s="79" t="s">
        <v>979</v>
      </c>
      <c r="B44" s="80" t="s">
        <v>979</v>
      </c>
      <c r="C44" s="92" t="s">
        <v>948</v>
      </c>
      <c r="D44" s="82" t="s">
        <v>151</v>
      </c>
      <c r="E44" s="82"/>
      <c r="F44" s="86" t="s">
        <v>2617</v>
      </c>
      <c r="G44" s="87" t="s">
        <v>2618</v>
      </c>
      <c r="H44" s="85" t="s">
        <v>814</v>
      </c>
      <c r="I44" s="85" t="s">
        <v>2619</v>
      </c>
      <c r="J44" s="85" t="s">
        <v>2620</v>
      </c>
      <c r="K44" s="85" t="s">
        <v>2621</v>
      </c>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row>
    <row r="45" s="79" customFormat="true" ht="30" hidden="false" customHeight="true" outlineLevel="0" collapsed="false">
      <c r="A45" s="79" t="s">
        <v>979</v>
      </c>
      <c r="B45" s="80" t="s">
        <v>979</v>
      </c>
      <c r="C45" s="92" t="s">
        <v>948</v>
      </c>
      <c r="D45" s="82" t="s">
        <v>151</v>
      </c>
      <c r="E45" s="82"/>
      <c r="F45" s="86" t="s">
        <v>553</v>
      </c>
      <c r="G45" s="87"/>
      <c r="H45" s="85" t="s">
        <v>2149</v>
      </c>
      <c r="I45" s="86" t="s">
        <v>249</v>
      </c>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row>
    <row r="46" s="79" customFormat="true" ht="69" hidden="false" customHeight="true" outlineLevel="0" collapsed="false">
      <c r="A46" s="79" t="s">
        <v>1004</v>
      </c>
      <c r="B46" s="80" t="s">
        <v>979</v>
      </c>
      <c r="C46" s="92" t="s">
        <v>948</v>
      </c>
      <c r="D46" s="82" t="s">
        <v>151</v>
      </c>
      <c r="E46" s="82"/>
      <c r="F46" s="83" t="s">
        <v>556</v>
      </c>
      <c r="G46" s="84" t="s">
        <v>1005</v>
      </c>
      <c r="H46" s="85" t="s">
        <v>981</v>
      </c>
      <c r="I46" s="83" t="s">
        <v>1006</v>
      </c>
      <c r="J46" s="85" t="s">
        <v>1007</v>
      </c>
      <c r="K46" s="85" t="s">
        <v>990</v>
      </c>
      <c r="L46" s="85"/>
      <c r="M46" s="85"/>
      <c r="N46" s="85" t="s">
        <v>1008</v>
      </c>
      <c r="O46" s="85" t="s">
        <v>1009</v>
      </c>
      <c r="P46" s="85"/>
      <c r="Q46" s="85" t="s">
        <v>1010</v>
      </c>
      <c r="R46" s="85"/>
      <c r="S46" s="85"/>
      <c r="T46" s="85"/>
      <c r="U46" s="85"/>
      <c r="V46" s="85"/>
      <c r="W46" s="85"/>
      <c r="X46" s="85"/>
      <c r="Y46" s="85"/>
      <c r="Z46" s="85" t="s">
        <v>1011</v>
      </c>
      <c r="AA46" s="85"/>
      <c r="AB46" s="85"/>
      <c r="AC46" s="85"/>
      <c r="AD46" s="85"/>
      <c r="AE46" s="85"/>
      <c r="AF46" s="85"/>
      <c r="AG46" s="85"/>
      <c r="AH46" s="85"/>
      <c r="AI46" s="85"/>
      <c r="AJ46" s="85"/>
    </row>
    <row r="47" s="79" customFormat="true" ht="38.25" hidden="false" customHeight="true" outlineLevel="0" collapsed="false">
      <c r="A47" s="79" t="s">
        <v>979</v>
      </c>
      <c r="B47" s="80" t="s">
        <v>979</v>
      </c>
      <c r="C47" s="92" t="s">
        <v>948</v>
      </c>
      <c r="D47" s="82" t="s">
        <v>151</v>
      </c>
      <c r="E47" s="82"/>
      <c r="F47" s="83" t="s">
        <v>563</v>
      </c>
      <c r="G47" s="84"/>
      <c r="H47" s="85" t="s">
        <v>798</v>
      </c>
      <c r="I47" s="83" t="s">
        <v>298</v>
      </c>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row>
    <row r="48" s="79" customFormat="true" ht="214.95" hidden="false" customHeight="true" outlineLevel="0" collapsed="false">
      <c r="A48" s="79" t="s">
        <v>979</v>
      </c>
      <c r="B48" s="80" t="s">
        <v>979</v>
      </c>
      <c r="C48" s="92" t="s">
        <v>948</v>
      </c>
      <c r="D48" s="82" t="s">
        <v>151</v>
      </c>
      <c r="E48" s="82"/>
      <c r="F48" s="85" t="s">
        <v>1019</v>
      </c>
      <c r="G48" s="100" t="s">
        <v>1020</v>
      </c>
      <c r="H48" s="85" t="s">
        <v>981</v>
      </c>
      <c r="I48" s="85" t="s">
        <v>1021</v>
      </c>
      <c r="J48" s="85" t="s">
        <v>1022</v>
      </c>
      <c r="K48" s="85" t="s">
        <v>990</v>
      </c>
      <c r="L48" s="85" t="s">
        <v>75</v>
      </c>
      <c r="M48" s="85"/>
      <c r="N48" s="85" t="s">
        <v>1023</v>
      </c>
      <c r="O48" s="85" t="s">
        <v>1024</v>
      </c>
      <c r="P48" s="85"/>
      <c r="Q48" s="85" t="s">
        <v>1025</v>
      </c>
      <c r="R48" s="85" t="s">
        <v>29</v>
      </c>
      <c r="S48" s="85" t="s">
        <v>30</v>
      </c>
      <c r="T48" s="85"/>
      <c r="U48" s="85"/>
      <c r="V48" s="85"/>
      <c r="W48" s="85"/>
      <c r="X48" s="85"/>
      <c r="Y48" s="85"/>
      <c r="Z48" s="85" t="s">
        <v>1026</v>
      </c>
      <c r="AA48" s="85"/>
      <c r="AB48" s="85"/>
      <c r="AC48" s="85"/>
      <c r="AD48" s="85"/>
      <c r="AE48" s="85"/>
      <c r="AF48" s="85"/>
      <c r="AG48" s="85"/>
      <c r="AH48" s="85"/>
      <c r="AI48" s="85"/>
      <c r="AJ48" s="85"/>
    </row>
    <row r="49" s="79" customFormat="true" ht="76.5" hidden="false" customHeight="true" outlineLevel="0" collapsed="false">
      <c r="A49" s="484" t="s">
        <v>2704</v>
      </c>
      <c r="B49" s="80" t="s">
        <v>1033</v>
      </c>
      <c r="C49" s="92" t="s">
        <v>846</v>
      </c>
      <c r="D49" s="82" t="s">
        <v>151</v>
      </c>
      <c r="E49" s="82"/>
      <c r="F49" s="86" t="s">
        <v>635</v>
      </c>
      <c r="G49" s="87"/>
      <c r="H49" s="85" t="s">
        <v>328</v>
      </c>
      <c r="I49" s="86" t="s">
        <v>249</v>
      </c>
      <c r="J49" s="85" t="s">
        <v>2713</v>
      </c>
      <c r="K49" s="85"/>
      <c r="L49" s="85" t="s">
        <v>2714</v>
      </c>
      <c r="M49" s="85" t="s">
        <v>2715</v>
      </c>
      <c r="N49" s="85" t="s">
        <v>636</v>
      </c>
      <c r="O49" s="85" t="s">
        <v>2716</v>
      </c>
      <c r="P49" s="85"/>
      <c r="Q49" s="85" t="s">
        <v>2717</v>
      </c>
      <c r="R49" s="85"/>
      <c r="S49" s="85"/>
      <c r="T49" s="85"/>
      <c r="U49" s="85"/>
      <c r="V49" s="85"/>
      <c r="W49" s="85"/>
      <c r="X49" s="85"/>
      <c r="Y49" s="85" t="s">
        <v>2718</v>
      </c>
      <c r="Z49" s="85"/>
      <c r="AA49" s="85"/>
      <c r="AB49" s="85"/>
      <c r="AC49" s="85"/>
      <c r="AD49" s="85"/>
      <c r="AE49" s="85"/>
      <c r="AF49" s="85"/>
      <c r="AG49" s="85"/>
      <c r="AH49" s="85"/>
      <c r="AI49" s="85"/>
      <c r="AJ49" s="85"/>
    </row>
    <row r="50" customFormat="false" ht="61.2" hidden="false" customHeight="false" outlineLevel="0" collapsed="false">
      <c r="A50" s="484" t="s">
        <v>2704</v>
      </c>
      <c r="B50" s="485" t="s">
        <v>1033</v>
      </c>
      <c r="F50" s="496" t="s">
        <v>632</v>
      </c>
      <c r="H50" s="496" t="s">
        <v>1035</v>
      </c>
      <c r="I50" s="506" t="s">
        <v>249</v>
      </c>
      <c r="J50" s="496" t="s">
        <v>89</v>
      </c>
      <c r="K50" s="496" t="s">
        <v>2066</v>
      </c>
      <c r="L50" s="496" t="s">
        <v>2710</v>
      </c>
      <c r="M50" s="496"/>
      <c r="N50" s="496" t="s">
        <v>2711</v>
      </c>
      <c r="O50" s="496" t="s">
        <v>2712</v>
      </c>
    </row>
    <row r="51" s="79" customFormat="true" ht="32.25" hidden="false" customHeight="true" outlineLevel="0" collapsed="false">
      <c r="A51" s="484" t="s">
        <v>2704</v>
      </c>
      <c r="B51" s="80" t="s">
        <v>1033</v>
      </c>
      <c r="C51" s="92" t="s">
        <v>846</v>
      </c>
      <c r="D51" s="82" t="s">
        <v>151</v>
      </c>
      <c r="E51" s="82"/>
      <c r="F51" s="86" t="s">
        <v>2749</v>
      </c>
      <c r="G51" s="102"/>
      <c r="H51" s="85" t="s">
        <v>1035</v>
      </c>
      <c r="I51" s="86" t="s">
        <v>193</v>
      </c>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row>
    <row r="52" s="79" customFormat="true" ht="91.2" hidden="false" customHeight="true" outlineLevel="0" collapsed="false">
      <c r="A52" s="79" t="s">
        <v>1033</v>
      </c>
      <c r="B52" s="80" t="s">
        <v>1033</v>
      </c>
      <c r="C52" s="92" t="s">
        <v>846</v>
      </c>
      <c r="D52" s="82" t="s">
        <v>151</v>
      </c>
      <c r="E52" s="82"/>
      <c r="F52" s="86" t="s">
        <v>669</v>
      </c>
      <c r="G52" s="87" t="s">
        <v>2750</v>
      </c>
      <c r="H52" s="85" t="s">
        <v>1035</v>
      </c>
      <c r="I52" s="86" t="s">
        <v>249</v>
      </c>
      <c r="J52" s="85" t="s">
        <v>2751</v>
      </c>
      <c r="K52" s="85" t="s">
        <v>2752</v>
      </c>
      <c r="L52" s="85"/>
      <c r="M52" s="85"/>
      <c r="N52" s="85" t="s">
        <v>670</v>
      </c>
      <c r="O52" s="85" t="s">
        <v>2753</v>
      </c>
      <c r="P52" s="85"/>
      <c r="Q52" s="85" t="s">
        <v>2754</v>
      </c>
      <c r="R52" s="85"/>
      <c r="S52" s="85"/>
      <c r="T52" s="85"/>
      <c r="U52" s="85"/>
      <c r="V52" s="85"/>
      <c r="W52" s="85"/>
      <c r="X52" s="85"/>
      <c r="Y52" s="85"/>
      <c r="Z52" s="85" t="s">
        <v>2755</v>
      </c>
      <c r="AA52" s="85"/>
      <c r="AB52" s="85"/>
      <c r="AC52" s="85"/>
      <c r="AD52" s="85"/>
      <c r="AE52" s="85"/>
      <c r="AF52" s="85"/>
      <c r="AG52" s="85"/>
      <c r="AH52" s="85"/>
      <c r="AI52" s="85"/>
      <c r="AJ52" s="85"/>
    </row>
    <row r="53" s="79" customFormat="true" ht="190.95" hidden="false" customHeight="true" outlineLevel="0" collapsed="false">
      <c r="A53" s="79" t="s">
        <v>1033</v>
      </c>
      <c r="B53" s="80" t="s">
        <v>1033</v>
      </c>
      <c r="C53" s="92" t="s">
        <v>846</v>
      </c>
      <c r="D53" s="82" t="s">
        <v>151</v>
      </c>
      <c r="E53" s="82"/>
      <c r="F53" s="101" t="s">
        <v>2724</v>
      </c>
      <c r="G53" s="102" t="s">
        <v>2725</v>
      </c>
      <c r="H53" s="85" t="s">
        <v>2726</v>
      </c>
      <c r="I53" s="101" t="s">
        <v>1036</v>
      </c>
      <c r="J53" s="85" t="s">
        <v>2727</v>
      </c>
      <c r="K53" s="85" t="s">
        <v>2728</v>
      </c>
      <c r="L53" s="85"/>
      <c r="M53" s="85" t="s">
        <v>2729</v>
      </c>
      <c r="N53" s="85" t="s">
        <v>646</v>
      </c>
      <c r="O53" s="85" t="s">
        <v>2730</v>
      </c>
      <c r="P53" s="85"/>
      <c r="Q53" s="85" t="s">
        <v>2731</v>
      </c>
      <c r="R53" s="85"/>
      <c r="S53" s="85"/>
      <c r="T53" s="85"/>
      <c r="U53" s="85"/>
      <c r="V53" s="85"/>
      <c r="W53" s="85" t="s">
        <v>34</v>
      </c>
      <c r="X53" s="85"/>
      <c r="Y53" s="85"/>
      <c r="Z53" s="85" t="s">
        <v>2732</v>
      </c>
      <c r="AA53" s="85"/>
      <c r="AB53" s="85"/>
      <c r="AC53" s="85"/>
      <c r="AD53" s="85"/>
      <c r="AE53" s="85"/>
      <c r="AF53" s="85"/>
      <c r="AG53" s="85"/>
      <c r="AH53" s="85"/>
      <c r="AI53" s="85"/>
      <c r="AJ53" s="85"/>
    </row>
    <row r="54" s="79" customFormat="true" ht="121.5" hidden="false" customHeight="true" outlineLevel="0" collapsed="false">
      <c r="A54" s="79" t="s">
        <v>1033</v>
      </c>
      <c r="B54" s="80" t="s">
        <v>1033</v>
      </c>
      <c r="C54" s="92" t="s">
        <v>846</v>
      </c>
      <c r="D54" s="82" t="s">
        <v>151</v>
      </c>
      <c r="E54" s="82"/>
      <c r="F54" s="86" t="s">
        <v>2761</v>
      </c>
      <c r="G54" s="87" t="s">
        <v>2762</v>
      </c>
      <c r="H54" s="85" t="s">
        <v>1035</v>
      </c>
      <c r="I54" s="86" t="s">
        <v>2280</v>
      </c>
      <c r="J54" s="85" t="s">
        <v>2664</v>
      </c>
      <c r="K54" s="85" t="s">
        <v>2752</v>
      </c>
      <c r="L54" s="85" t="s">
        <v>2763</v>
      </c>
      <c r="M54" s="85" t="s">
        <v>2764</v>
      </c>
      <c r="N54" s="85" t="s">
        <v>683</v>
      </c>
      <c r="O54" s="85" t="s">
        <v>2765</v>
      </c>
      <c r="P54" s="85"/>
      <c r="Q54" s="85" t="s">
        <v>2766</v>
      </c>
      <c r="R54" s="85"/>
      <c r="S54" s="85"/>
      <c r="T54" s="85"/>
      <c r="U54" s="85"/>
      <c r="V54" s="85"/>
      <c r="W54" s="85" t="s">
        <v>34</v>
      </c>
      <c r="X54" s="85"/>
      <c r="Y54" s="85"/>
      <c r="Z54" s="85" t="s">
        <v>2767</v>
      </c>
      <c r="AA54" s="85"/>
      <c r="AB54" s="85"/>
      <c r="AC54" s="85"/>
      <c r="AD54" s="85"/>
      <c r="AE54" s="85"/>
      <c r="AF54" s="85"/>
      <c r="AG54" s="85"/>
      <c r="AH54" s="85"/>
      <c r="AI54" s="85"/>
      <c r="AJ54" s="85"/>
    </row>
    <row r="55" s="79" customFormat="true" ht="157.95" hidden="false" customHeight="true" outlineLevel="0" collapsed="false">
      <c r="A55" s="79" t="s">
        <v>1033</v>
      </c>
      <c r="B55" s="80" t="s">
        <v>1033</v>
      </c>
      <c r="C55" s="92" t="s">
        <v>846</v>
      </c>
      <c r="D55" s="82" t="s">
        <v>151</v>
      </c>
      <c r="E55" s="82"/>
      <c r="F55" s="101" t="s">
        <v>2768</v>
      </c>
      <c r="G55" s="102" t="s">
        <v>2769</v>
      </c>
      <c r="H55" s="85" t="s">
        <v>1035</v>
      </c>
      <c r="I55" s="101" t="s">
        <v>1036</v>
      </c>
      <c r="J55" s="85" t="s">
        <v>2770</v>
      </c>
      <c r="K55" s="85" t="s">
        <v>2728</v>
      </c>
      <c r="L55" s="85"/>
      <c r="M55" s="85" t="s">
        <v>2771</v>
      </c>
      <c r="N55" s="85" t="s">
        <v>686</v>
      </c>
      <c r="O55" s="85" t="s">
        <v>2772</v>
      </c>
      <c r="P55" s="85"/>
      <c r="Q55" s="85" t="s">
        <v>2773</v>
      </c>
      <c r="R55" s="85"/>
      <c r="S55" s="85"/>
      <c r="T55" s="85"/>
      <c r="U55" s="85"/>
      <c r="V55" s="85"/>
      <c r="W55" s="85" t="s">
        <v>34</v>
      </c>
      <c r="X55" s="85"/>
      <c r="Y55" s="85"/>
      <c r="Z55" s="85" t="s">
        <v>2767</v>
      </c>
      <c r="AA55" s="85"/>
      <c r="AB55" s="85"/>
      <c r="AC55" s="85"/>
      <c r="AD55" s="85"/>
      <c r="AE55" s="85"/>
      <c r="AF55" s="85"/>
      <c r="AG55" s="85"/>
      <c r="AH55" s="85"/>
      <c r="AI55" s="85"/>
      <c r="AJ55" s="85"/>
    </row>
    <row r="56" s="79" customFormat="true" ht="69" hidden="false" customHeight="true" outlineLevel="0" collapsed="false">
      <c r="A56" s="79" t="s">
        <v>1004</v>
      </c>
      <c r="B56" s="80" t="s">
        <v>979</v>
      </c>
      <c r="C56" s="92" t="s">
        <v>948</v>
      </c>
      <c r="D56" s="82" t="s">
        <v>151</v>
      </c>
      <c r="E56" s="82"/>
      <c r="F56" s="83" t="s">
        <v>556</v>
      </c>
      <c r="G56" s="84" t="s">
        <v>1005</v>
      </c>
      <c r="H56" s="85" t="s">
        <v>981</v>
      </c>
      <c r="I56" s="83" t="s">
        <v>1006</v>
      </c>
      <c r="J56" s="85" t="s">
        <v>1007</v>
      </c>
      <c r="K56" s="85" t="s">
        <v>990</v>
      </c>
      <c r="L56" s="85"/>
      <c r="M56" s="85"/>
      <c r="N56" s="85" t="s">
        <v>1008</v>
      </c>
      <c r="O56" s="85" t="s">
        <v>1009</v>
      </c>
      <c r="P56" s="85"/>
      <c r="Q56" s="85" t="s">
        <v>1010</v>
      </c>
      <c r="R56" s="85"/>
      <c r="S56" s="85"/>
      <c r="T56" s="85"/>
      <c r="U56" s="85"/>
      <c r="V56" s="85"/>
      <c r="W56" s="85"/>
      <c r="X56" s="85"/>
      <c r="Y56" s="85"/>
      <c r="Z56" s="85" t="s">
        <v>1011</v>
      </c>
      <c r="AA56" s="85"/>
      <c r="AB56" s="85"/>
      <c r="AC56" s="85"/>
      <c r="AD56" s="85"/>
      <c r="AE56" s="85"/>
      <c r="AF56" s="85"/>
      <c r="AG56" s="85"/>
      <c r="AH56" s="85"/>
      <c r="AI56" s="85"/>
      <c r="AJ56" s="85"/>
    </row>
    <row r="57" s="79" customFormat="true" ht="97.5" hidden="false" customHeight="true" outlineLevel="0" collapsed="false">
      <c r="A57" s="79" t="s">
        <v>1004</v>
      </c>
      <c r="B57" s="80" t="s">
        <v>979</v>
      </c>
      <c r="C57" s="92" t="s">
        <v>948</v>
      </c>
      <c r="D57" s="82" t="s">
        <v>151</v>
      </c>
      <c r="E57" s="82"/>
      <c r="F57" s="83" t="s">
        <v>2022</v>
      </c>
      <c r="G57" s="84" t="s">
        <v>2638</v>
      </c>
      <c r="H57" s="85" t="s">
        <v>981</v>
      </c>
      <c r="I57" s="83" t="s">
        <v>2639</v>
      </c>
      <c r="J57" s="85" t="s">
        <v>1007</v>
      </c>
      <c r="K57" s="85" t="s">
        <v>1062</v>
      </c>
      <c r="L57" s="85"/>
      <c r="M57" s="85" t="s">
        <v>2640</v>
      </c>
      <c r="N57" s="85" t="s">
        <v>2641</v>
      </c>
      <c r="O57" s="85" t="s">
        <v>2642</v>
      </c>
      <c r="P57" s="85"/>
      <c r="Q57" s="85"/>
      <c r="R57" s="85"/>
      <c r="S57" s="85"/>
      <c r="T57" s="85"/>
      <c r="U57" s="85"/>
      <c r="V57" s="85"/>
      <c r="W57" s="85"/>
      <c r="X57" s="85"/>
      <c r="Y57" s="85"/>
      <c r="Z57" s="85" t="s">
        <v>2643</v>
      </c>
      <c r="AA57" s="85"/>
      <c r="AB57" s="85"/>
      <c r="AC57" s="85"/>
      <c r="AD57" s="85"/>
      <c r="AE57" s="85"/>
      <c r="AF57" s="85"/>
      <c r="AG57" s="85"/>
      <c r="AH57" s="85"/>
      <c r="AI57" s="85"/>
      <c r="AJ57" s="85"/>
    </row>
    <row r="58" s="79" customFormat="true" ht="55.5" hidden="false" customHeight="true" outlineLevel="0" collapsed="false">
      <c r="A58" s="79" t="s">
        <v>1033</v>
      </c>
      <c r="B58" s="80" t="s">
        <v>1033</v>
      </c>
      <c r="C58" s="92" t="s">
        <v>948</v>
      </c>
      <c r="D58" s="82" t="s">
        <v>151</v>
      </c>
      <c r="E58" s="82"/>
      <c r="F58" s="101" t="s">
        <v>716</v>
      </c>
      <c r="G58" s="102" t="s">
        <v>1034</v>
      </c>
      <c r="H58" s="85" t="s">
        <v>1035</v>
      </c>
      <c r="I58" s="101" t="s">
        <v>1036</v>
      </c>
      <c r="J58" s="85" t="s">
        <v>1037</v>
      </c>
      <c r="K58" s="85" t="s">
        <v>0</v>
      </c>
      <c r="L58" s="85"/>
      <c r="M58" s="85" t="s">
        <v>1038</v>
      </c>
      <c r="N58" s="85" t="s">
        <v>717</v>
      </c>
      <c r="O58" s="85" t="s">
        <v>1039</v>
      </c>
      <c r="P58" s="85"/>
      <c r="Q58" s="85" t="s">
        <v>1040</v>
      </c>
      <c r="R58" s="85"/>
      <c r="S58" s="85"/>
      <c r="T58" s="85" t="s">
        <v>31</v>
      </c>
      <c r="U58" s="85"/>
      <c r="V58" s="85"/>
      <c r="W58" s="85"/>
      <c r="X58" s="85"/>
      <c r="Y58" s="85"/>
      <c r="Z58" s="85" t="s">
        <v>1041</v>
      </c>
      <c r="AA58" s="85"/>
      <c r="AB58" s="85"/>
      <c r="AC58" s="85"/>
      <c r="AD58" s="85"/>
      <c r="AE58" s="85"/>
      <c r="AF58" s="85"/>
      <c r="AG58" s="85"/>
      <c r="AH58" s="85"/>
      <c r="AI58" s="85"/>
      <c r="AJ58" s="85"/>
    </row>
    <row r="59" s="79" customFormat="true" ht="292.95" hidden="false" customHeight="true" outlineLevel="0" collapsed="false">
      <c r="A59" s="79" t="s">
        <v>1033</v>
      </c>
      <c r="B59" s="80" t="s">
        <v>1033</v>
      </c>
      <c r="C59" s="92" t="s">
        <v>948</v>
      </c>
      <c r="D59" s="82" t="s">
        <v>151</v>
      </c>
      <c r="E59" s="82"/>
      <c r="F59" s="101" t="s">
        <v>719</v>
      </c>
      <c r="G59" s="102" t="s">
        <v>2797</v>
      </c>
      <c r="H59" s="83" t="s">
        <v>328</v>
      </c>
      <c r="I59" s="101" t="s">
        <v>1036</v>
      </c>
      <c r="J59" s="85" t="s">
        <v>2798</v>
      </c>
      <c r="K59" s="85"/>
      <c r="L59" s="85"/>
      <c r="M59" s="85" t="s">
        <v>2799</v>
      </c>
      <c r="N59" s="85" t="s">
        <v>720</v>
      </c>
      <c r="O59" s="85" t="s">
        <v>2800</v>
      </c>
      <c r="P59" s="85"/>
      <c r="Q59" s="85" t="s">
        <v>2801</v>
      </c>
      <c r="R59" s="85"/>
      <c r="S59" s="85"/>
      <c r="T59" s="85"/>
      <c r="U59" s="85"/>
      <c r="V59" s="85"/>
      <c r="W59" s="85"/>
      <c r="X59" s="85"/>
      <c r="Y59" s="85"/>
      <c r="Z59" s="85" t="s">
        <v>2802</v>
      </c>
      <c r="AA59" s="85"/>
      <c r="AB59" s="85"/>
      <c r="AC59" s="85"/>
      <c r="AD59" s="85"/>
      <c r="AE59" s="85"/>
      <c r="AF59" s="85"/>
      <c r="AG59" s="85"/>
      <c r="AH59" s="85"/>
      <c r="AI59" s="85"/>
      <c r="AJ59" s="85"/>
    </row>
    <row r="60" s="79" customFormat="true" ht="28.5" hidden="false" customHeight="true" outlineLevel="0" collapsed="false">
      <c r="A60" s="484" t="s">
        <v>2704</v>
      </c>
      <c r="B60" s="80" t="s">
        <v>1033</v>
      </c>
      <c r="C60" s="92" t="s">
        <v>1778</v>
      </c>
      <c r="D60" s="82" t="s">
        <v>151</v>
      </c>
      <c r="E60" s="82"/>
      <c r="F60" s="101" t="s">
        <v>2803</v>
      </c>
      <c r="G60" s="102"/>
      <c r="H60" s="83" t="s">
        <v>328</v>
      </c>
      <c r="I60" s="101" t="s">
        <v>193</v>
      </c>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row>
    <row r="61" customFormat="false" ht="81.6" hidden="false" customHeight="false" outlineLevel="0" collapsed="false">
      <c r="A61" s="484" t="s">
        <v>2704</v>
      </c>
      <c r="B61" s="80" t="s">
        <v>1033</v>
      </c>
      <c r="C61" s="92" t="s">
        <v>1778</v>
      </c>
      <c r="D61" s="82" t="s">
        <v>151</v>
      </c>
      <c r="E61" s="82"/>
      <c r="F61" s="101" t="s">
        <v>2804</v>
      </c>
      <c r="G61" s="102"/>
      <c r="H61" s="83" t="s">
        <v>328</v>
      </c>
      <c r="I61" s="101" t="s">
        <v>1036</v>
      </c>
      <c r="J61" s="85" t="s">
        <v>2805</v>
      </c>
      <c r="K61" s="85"/>
      <c r="L61" s="85"/>
      <c r="M61" s="85"/>
      <c r="N61" s="85" t="s">
        <v>2806</v>
      </c>
      <c r="O61" s="85" t="s">
        <v>2807</v>
      </c>
    </row>
    <row r="62" s="79" customFormat="true" ht="109.95" hidden="false" customHeight="true" outlineLevel="0" collapsed="false">
      <c r="A62" s="79" t="s">
        <v>1033</v>
      </c>
      <c r="B62" s="80" t="s">
        <v>1033</v>
      </c>
      <c r="C62" s="92" t="s">
        <v>2786</v>
      </c>
      <c r="D62" s="82" t="s">
        <v>151</v>
      </c>
      <c r="E62" s="82"/>
      <c r="F62" s="88" t="s">
        <v>2834</v>
      </c>
      <c r="G62" s="89" t="s">
        <v>2835</v>
      </c>
      <c r="H62" s="85" t="s">
        <v>814</v>
      </c>
      <c r="I62" s="88" t="s">
        <v>93</v>
      </c>
      <c r="J62" s="85" t="s">
        <v>2751</v>
      </c>
      <c r="K62" s="85"/>
      <c r="L62" s="85"/>
      <c r="M62" s="85"/>
      <c r="N62" s="85" t="s">
        <v>744</v>
      </c>
      <c r="O62" s="85" t="s">
        <v>2836</v>
      </c>
      <c r="P62" s="85" t="s">
        <v>2837</v>
      </c>
      <c r="Q62" s="85" t="s">
        <v>2838</v>
      </c>
      <c r="R62" s="85"/>
      <c r="S62" s="85"/>
      <c r="T62" s="85"/>
      <c r="U62" s="85"/>
      <c r="V62" s="85"/>
      <c r="W62" s="85"/>
      <c r="X62" s="85"/>
      <c r="Y62" s="85"/>
      <c r="Z62" s="85"/>
      <c r="AA62" s="85"/>
      <c r="AB62" s="85"/>
      <c r="AC62" s="85"/>
      <c r="AD62" s="85"/>
      <c r="AE62" s="85"/>
      <c r="AF62" s="85"/>
      <c r="AG62" s="85"/>
      <c r="AH62" s="85"/>
      <c r="AI62" s="85"/>
      <c r="AJ62" s="85"/>
    </row>
    <row r="63" s="79" customFormat="true" ht="97.95" hidden="false" customHeight="true" outlineLevel="0" collapsed="false">
      <c r="A63" s="79" t="s">
        <v>1033</v>
      </c>
      <c r="B63" s="80" t="s">
        <v>1033</v>
      </c>
      <c r="C63" s="92" t="s">
        <v>2786</v>
      </c>
      <c r="D63" s="82" t="s">
        <v>151</v>
      </c>
      <c r="E63" s="82"/>
      <c r="F63" s="88" t="s">
        <v>2839</v>
      </c>
      <c r="G63" s="89" t="s">
        <v>2840</v>
      </c>
      <c r="H63" s="85" t="s">
        <v>814</v>
      </c>
      <c r="I63" s="88" t="s">
        <v>93</v>
      </c>
      <c r="J63" s="85" t="s">
        <v>2577</v>
      </c>
      <c r="K63" s="85"/>
      <c r="L63" s="85"/>
      <c r="M63" s="85"/>
      <c r="N63" s="85" t="s">
        <v>763</v>
      </c>
      <c r="O63" s="85" t="s">
        <v>2841</v>
      </c>
      <c r="P63" s="85"/>
      <c r="Q63" s="85"/>
      <c r="R63" s="85"/>
      <c r="S63" s="85"/>
      <c r="T63" s="85"/>
      <c r="U63" s="85"/>
      <c r="V63" s="85"/>
      <c r="W63" s="85"/>
      <c r="X63" s="85"/>
      <c r="Y63" s="85"/>
      <c r="Z63" s="85" t="s">
        <v>2842</v>
      </c>
      <c r="AA63" s="85"/>
      <c r="AB63" s="85"/>
      <c r="AC63" s="85"/>
      <c r="AD63" s="85"/>
      <c r="AE63" s="85"/>
      <c r="AF63" s="85"/>
      <c r="AG63" s="85"/>
      <c r="AH63" s="85"/>
      <c r="AI63" s="85"/>
      <c r="AJ63" s="85"/>
    </row>
    <row r="64" s="79" customFormat="true" ht="36.75" hidden="false" customHeight="true" outlineLevel="0" collapsed="false">
      <c r="A64" s="79" t="s">
        <v>1033</v>
      </c>
      <c r="B64" s="80" t="s">
        <v>1033</v>
      </c>
      <c r="C64" s="92" t="s">
        <v>2786</v>
      </c>
      <c r="D64" s="82" t="s">
        <v>151</v>
      </c>
      <c r="E64" s="82"/>
      <c r="F64" s="86" t="s">
        <v>2844</v>
      </c>
      <c r="G64" s="87" t="s">
        <v>2845</v>
      </c>
      <c r="H64" s="85" t="s">
        <v>814</v>
      </c>
      <c r="I64" s="85" t="s">
        <v>2846</v>
      </c>
      <c r="J64" s="85" t="s">
        <v>2847</v>
      </c>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row>
    <row r="65" s="79" customFormat="true" ht="99" hidden="false" customHeight="true" outlineLevel="0" collapsed="false">
      <c r="A65" s="79" t="s">
        <v>1033</v>
      </c>
      <c r="B65" s="80" t="s">
        <v>1033</v>
      </c>
      <c r="C65" s="92" t="s">
        <v>2786</v>
      </c>
      <c r="D65" s="82" t="s">
        <v>151</v>
      </c>
      <c r="E65" s="82"/>
      <c r="F65" s="86" t="s">
        <v>2848</v>
      </c>
      <c r="G65" s="87" t="s">
        <v>2849</v>
      </c>
      <c r="H65" s="85" t="s">
        <v>814</v>
      </c>
      <c r="I65" s="86" t="s">
        <v>249</v>
      </c>
      <c r="J65" s="85" t="s">
        <v>2850</v>
      </c>
      <c r="K65" s="85"/>
      <c r="L65" s="85"/>
      <c r="M65" s="85"/>
      <c r="N65" s="85" t="s">
        <v>748</v>
      </c>
      <c r="O65" s="85" t="s">
        <v>2851</v>
      </c>
      <c r="P65" s="85" t="s">
        <v>2837</v>
      </c>
      <c r="Q65" s="85" t="s">
        <v>2838</v>
      </c>
      <c r="R65" s="85"/>
      <c r="S65" s="85"/>
      <c r="T65" s="85"/>
      <c r="U65" s="85"/>
      <c r="V65" s="85"/>
      <c r="W65" s="85" t="s">
        <v>34</v>
      </c>
      <c r="X65" s="85"/>
      <c r="Y65" s="85"/>
      <c r="Z65" s="85" t="s">
        <v>2852</v>
      </c>
      <c r="AA65" s="85"/>
      <c r="AB65" s="85"/>
      <c r="AC65" s="85"/>
      <c r="AD65" s="85"/>
      <c r="AE65" s="85"/>
      <c r="AF65" s="85"/>
      <c r="AG65" s="85"/>
      <c r="AH65" s="85"/>
      <c r="AI65" s="85"/>
      <c r="AJ65" s="85"/>
    </row>
  </sheetData>
  <printOptions headings="false" gridLines="false" gridLinesSet="true" horizontalCentered="false" verticalCentered="false"/>
  <pageMargins left="0.196527777777778" right="0.19652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P /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L3" activePane="bottomRight" state="frozen"/>
      <selection pane="topLeft" activeCell="A1" activeCellId="0" sqref="A1"/>
      <selection pane="topRight" activeCell="L1" activeCellId="0" sqref="L1"/>
      <selection pane="bottomLeft" activeCell="A3" activeCellId="0" sqref="A3"/>
      <selection pane="bottomRight" activeCell="A1" activeCellId="0" sqref="A1:AD16384"/>
    </sheetView>
  </sheetViews>
  <sheetFormatPr defaultColWidth="11.0546875" defaultRowHeight="13.2" zeroHeight="false" outlineLevelRow="1" outlineLevelCol="2"/>
  <cols>
    <col collapsed="false" customWidth="true" hidden="false" outlineLevel="0" max="1" min="1" style="0" width="23.66"/>
    <col collapsed="false" customWidth="true" hidden="true" outlineLevel="2" max="2" min="2" style="0" width="6.32"/>
    <col collapsed="false" customWidth="true" hidden="true" outlineLevel="2" max="3" min="3" style="0" width="5.66"/>
    <col collapsed="true" customWidth="true" hidden="false" outlineLevel="1" max="4" min="4" style="0" width="10.1"/>
    <col collapsed="false" customWidth="true" hidden="false" outlineLevel="1" max="8" min="5" style="0" width="10.1"/>
    <col collapsed="false" customWidth="true" hidden="false" outlineLevel="1" max="9" min="9" style="0" width="3.1"/>
    <col collapsed="false" customWidth="true" hidden="false" outlineLevel="1" max="16" min="10" style="0" width="7.32"/>
    <col collapsed="false" customWidth="true" hidden="false" outlineLevel="1" max="17" min="17" style="0" width="1.1"/>
    <col collapsed="false" customWidth="true" hidden="false" outlineLevel="1" max="27" min="18" style="0" width="5.1"/>
    <col collapsed="false" customWidth="true" hidden="false" outlineLevel="1" max="28" min="28" style="0" width="1.1"/>
    <col collapsed="false" customWidth="true" hidden="false" outlineLevel="0" max="29" min="29" style="0" width="19.87"/>
    <col collapsed="false" customWidth="true" hidden="false" outlineLevel="0" max="44" min="30" style="0" width="11.99"/>
    <col collapsed="false" customWidth="true" hidden="false" outlineLevel="0" max="45" min="45" style="0" width="42.87"/>
    <col collapsed="false" customWidth="true" hidden="false" outlineLevel="0" max="46" min="46" style="0" width="96.1"/>
    <col collapsed="false" customWidth="true" hidden="false" outlineLevel="0" max="47" min="47" style="0" width="63.1"/>
    <col collapsed="false" customWidth="true" hidden="false" outlineLevel="0" max="48" min="48" style="0" width="20.32"/>
    <col collapsed="false" customWidth="true" hidden="false" outlineLevel="0" max="49" min="49" style="0" width="66.55"/>
  </cols>
  <sheetData>
    <row r="1" customFormat="false" ht="21.9" hidden="false" customHeight="true" outlineLevel="1" collapsed="false">
      <c r="A1" s="517"/>
      <c r="B1" s="518"/>
      <c r="C1" s="519"/>
      <c r="D1" s="520" t="s">
        <v>2899</v>
      </c>
      <c r="E1" s="520"/>
      <c r="F1" s="520"/>
      <c r="G1" s="520"/>
      <c r="H1" s="520"/>
      <c r="I1" s="521"/>
      <c r="J1" s="522" t="s">
        <v>2900</v>
      </c>
      <c r="K1" s="522"/>
      <c r="L1" s="522"/>
      <c r="M1" s="522"/>
      <c r="N1" s="522"/>
      <c r="O1" s="522"/>
      <c r="P1" s="522"/>
      <c r="Q1" s="522"/>
      <c r="R1" s="523" t="s">
        <v>2901</v>
      </c>
      <c r="S1" s="523"/>
      <c r="T1" s="523"/>
      <c r="U1" s="523"/>
      <c r="V1" s="523"/>
      <c r="W1" s="523"/>
      <c r="X1" s="523"/>
      <c r="Y1" s="523"/>
      <c r="Z1" s="523"/>
      <c r="AA1" s="523"/>
      <c r="AB1" s="523"/>
      <c r="AC1" s="524"/>
      <c r="AD1" s="525"/>
      <c r="AE1" s="525"/>
      <c r="AF1" s="525"/>
      <c r="AG1" s="525"/>
      <c r="AH1" s="525"/>
      <c r="AI1" s="525"/>
      <c r="AJ1" s="525"/>
      <c r="AK1" s="525"/>
      <c r="AL1" s="525"/>
      <c r="AM1" s="525"/>
      <c r="AN1" s="525"/>
      <c r="AO1" s="525"/>
      <c r="AP1" s="525"/>
      <c r="AQ1" s="525"/>
      <c r="AR1" s="525"/>
      <c r="AS1" s="525"/>
      <c r="AT1" s="525"/>
      <c r="AU1" s="525"/>
      <c r="AV1" s="525"/>
      <c r="AW1" s="526"/>
      <c r="AX1" s="527"/>
      <c r="AY1" s="528"/>
      <c r="AZ1" s="529"/>
      <c r="BA1" s="530"/>
      <c r="BB1" s="530"/>
      <c r="BC1" s="531"/>
      <c r="BD1" s="532"/>
      <c r="BE1" s="533"/>
      <c r="BF1" s="534"/>
      <c r="BG1" s="535"/>
      <c r="BH1" s="535"/>
      <c r="BI1" s="535"/>
      <c r="BJ1" s="535"/>
      <c r="BK1" s="535"/>
      <c r="BL1" s="536"/>
      <c r="BM1" s="528"/>
      <c r="BN1" s="537"/>
      <c r="BO1" s="538"/>
      <c r="BP1" s="538"/>
      <c r="BQ1" s="538"/>
      <c r="BR1" s="538"/>
      <c r="BS1" s="538"/>
      <c r="BT1" s="538"/>
      <c r="BU1" s="538"/>
      <c r="BV1" s="538"/>
      <c r="BW1" s="539"/>
      <c r="BX1" s="528"/>
      <c r="BY1" s="540"/>
    </row>
    <row r="2" s="551" customFormat="true" ht="30" hidden="false" customHeight="true" outlineLevel="0" collapsed="false">
      <c r="A2" s="0" t="s">
        <v>2902</v>
      </c>
      <c r="B2" s="527" t="s">
        <v>2903</v>
      </c>
      <c r="C2" s="541" t="s">
        <v>2904</v>
      </c>
      <c r="D2" s="542" t="s">
        <v>2905</v>
      </c>
      <c r="E2" s="543" t="s">
        <v>2906</v>
      </c>
      <c r="F2" s="543" t="s">
        <v>2907</v>
      </c>
      <c r="G2" s="544" t="s">
        <v>2908</v>
      </c>
      <c r="H2" s="545" t="s">
        <v>2909</v>
      </c>
      <c r="I2" s="533" t="s">
        <v>2910</v>
      </c>
      <c r="J2" s="534" t="s">
        <v>2911</v>
      </c>
      <c r="K2" s="535" t="s">
        <v>2912</v>
      </c>
      <c r="L2" s="535" t="s">
        <v>2913</v>
      </c>
      <c r="M2" s="535" t="s">
        <v>2914</v>
      </c>
      <c r="N2" s="535" t="s">
        <v>2915</v>
      </c>
      <c r="O2" s="535" t="s">
        <v>2916</v>
      </c>
      <c r="P2" s="536" t="s">
        <v>2917</v>
      </c>
      <c r="Q2" s="528" t="s">
        <v>2910</v>
      </c>
      <c r="R2" s="537" t="s">
        <v>2918</v>
      </c>
      <c r="S2" s="538" t="s">
        <v>2919</v>
      </c>
      <c r="T2" s="538" t="s">
        <v>2920</v>
      </c>
      <c r="U2" s="538" t="s">
        <v>2921</v>
      </c>
      <c r="V2" s="538" t="s">
        <v>2922</v>
      </c>
      <c r="W2" s="538" t="s">
        <v>2923</v>
      </c>
      <c r="X2" s="538" t="s">
        <v>2924</v>
      </c>
      <c r="Y2" s="538" t="s">
        <v>77</v>
      </c>
      <c r="Z2" s="538" t="s">
        <v>2925</v>
      </c>
      <c r="AA2" s="539" t="s">
        <v>89</v>
      </c>
      <c r="AB2" s="528" t="s">
        <v>2910</v>
      </c>
      <c r="AC2" s="540" t="s">
        <v>14</v>
      </c>
      <c r="AD2" s="546" t="s">
        <v>15</v>
      </c>
      <c r="AE2" s="547" t="s">
        <v>18</v>
      </c>
      <c r="AF2" s="548" t="s">
        <v>19</v>
      </c>
      <c r="AG2" s="548" t="s">
        <v>20</v>
      </c>
      <c r="AH2" s="548" t="s">
        <v>21</v>
      </c>
      <c r="AI2" s="549" t="s">
        <v>22</v>
      </c>
      <c r="AJ2" s="548" t="s">
        <v>75</v>
      </c>
      <c r="AK2" s="548" t="s">
        <v>29</v>
      </c>
      <c r="AL2" s="548" t="s">
        <v>30</v>
      </c>
      <c r="AM2" s="548" t="s">
        <v>31</v>
      </c>
      <c r="AN2" s="548" t="s">
        <v>32</v>
      </c>
      <c r="AO2" s="548" t="s">
        <v>33</v>
      </c>
      <c r="AP2" s="548" t="s">
        <v>34</v>
      </c>
      <c r="AQ2" s="548" t="s">
        <v>35</v>
      </c>
      <c r="AR2" s="548" t="s">
        <v>24</v>
      </c>
      <c r="AS2" s="549" t="s">
        <v>25</v>
      </c>
      <c r="AT2" s="549" t="s">
        <v>26</v>
      </c>
      <c r="AU2" s="549" t="s">
        <v>27</v>
      </c>
      <c r="AV2" s="549" t="s">
        <v>28</v>
      </c>
      <c r="AW2" s="549" t="s">
        <v>37</v>
      </c>
      <c r="AX2" s="0"/>
      <c r="AY2" s="0"/>
      <c r="AZ2" s="0"/>
      <c r="BA2" s="0"/>
      <c r="BB2" s="0"/>
      <c r="BC2" s="0"/>
      <c r="BD2" s="0"/>
      <c r="BE2" s="0"/>
      <c r="BF2" s="0"/>
      <c r="BG2" s="0"/>
      <c r="BH2" s="0"/>
      <c r="BI2" s="0"/>
      <c r="BJ2" s="0"/>
      <c r="BK2" s="0"/>
      <c r="BL2" s="0"/>
      <c r="BM2" s="0"/>
      <c r="BN2" s="550"/>
      <c r="BO2" s="550"/>
      <c r="BP2" s="550"/>
      <c r="BQ2" s="550"/>
      <c r="BR2" s="550"/>
      <c r="BS2" s="550"/>
      <c r="BT2" s="550"/>
      <c r="BU2" s="550"/>
      <c r="BV2" s="550"/>
      <c r="BW2" s="550"/>
      <c r="BX2" s="550"/>
      <c r="BY2" s="55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customFormat="false" ht="30.6" hidden="false" customHeight="false" outlineLevel="0" collapsed="false">
      <c r="A3" s="552" t="s">
        <v>2926</v>
      </c>
      <c r="B3" s="553"/>
      <c r="C3" s="554"/>
      <c r="D3" s="555" t="n">
        <v>10</v>
      </c>
      <c r="E3" s="555" t="n">
        <v>2.1</v>
      </c>
      <c r="F3" s="555" t="n">
        <v>0.1</v>
      </c>
      <c r="G3" s="556" t="n">
        <v>0.8</v>
      </c>
      <c r="H3" s="557" t="n">
        <v>177</v>
      </c>
      <c r="I3" s="558"/>
      <c r="J3" s="559" t="n">
        <v>86.7</v>
      </c>
      <c r="K3" s="560" t="n">
        <v>16</v>
      </c>
      <c r="L3" s="560" t="n">
        <v>0.4</v>
      </c>
      <c r="M3" s="560" t="n">
        <v>11</v>
      </c>
      <c r="N3" s="560" t="n">
        <v>20</v>
      </c>
      <c r="O3" s="560" t="n">
        <v>315</v>
      </c>
      <c r="P3" s="561" t="n">
        <v>2</v>
      </c>
      <c r="Q3" s="562"/>
      <c r="R3" s="563" t="n">
        <v>0</v>
      </c>
      <c r="S3" s="564" t="n">
        <v>1500</v>
      </c>
      <c r="T3" s="565" t="n">
        <v>0.04</v>
      </c>
      <c r="U3" s="565" t="n">
        <v>0.05</v>
      </c>
      <c r="V3" s="565" t="n">
        <v>0.6</v>
      </c>
      <c r="W3" s="565" t="n">
        <v>0.27</v>
      </c>
      <c r="X3" s="565" t="n">
        <v>0.07</v>
      </c>
      <c r="Y3" s="565" t="n">
        <v>7</v>
      </c>
      <c r="Z3" s="565" t="n">
        <v>0</v>
      </c>
      <c r="AA3" s="566" t="n">
        <v>0.7</v>
      </c>
      <c r="AB3" s="567"/>
      <c r="AC3" s="568" t="s">
        <v>948</v>
      </c>
      <c r="AD3" s="569" t="s">
        <v>151</v>
      </c>
      <c r="AE3" s="570" t="s">
        <v>2595</v>
      </c>
      <c r="AF3" s="571" t="s">
        <v>981</v>
      </c>
      <c r="AG3" s="571" t="s">
        <v>918</v>
      </c>
      <c r="AH3" s="571" t="s">
        <v>2596</v>
      </c>
      <c r="AI3" s="571" t="s">
        <v>1062</v>
      </c>
      <c r="AJ3" s="571"/>
      <c r="AK3" s="571"/>
      <c r="AL3" s="571" t="s">
        <v>30</v>
      </c>
      <c r="AM3" s="571"/>
      <c r="AN3" s="571"/>
      <c r="AO3" s="571"/>
      <c r="AP3" s="571"/>
      <c r="AQ3" s="571"/>
      <c r="AR3" s="571"/>
      <c r="AS3" s="571" t="s">
        <v>2927</v>
      </c>
      <c r="AT3" s="571" t="s">
        <v>2928</v>
      </c>
      <c r="AU3" s="571" t="s">
        <v>2598</v>
      </c>
      <c r="AV3" s="571"/>
      <c r="AW3" s="571" t="s">
        <v>2599</v>
      </c>
      <c r="BN3" s="550"/>
      <c r="BO3" s="550"/>
      <c r="BP3" s="550"/>
      <c r="BQ3" s="550"/>
      <c r="BR3" s="550"/>
      <c r="BS3" s="550"/>
      <c r="BT3" s="550"/>
      <c r="BU3" s="550"/>
      <c r="BV3" s="550"/>
      <c r="BW3" s="550"/>
      <c r="BX3" s="550"/>
      <c r="BY3" s="550"/>
    </row>
    <row r="4" customFormat="false" ht="13.2" hidden="false" customHeight="false" outlineLevel="0" collapsed="false">
      <c r="A4" s="552" t="s">
        <v>2929</v>
      </c>
      <c r="B4" s="553"/>
      <c r="C4" s="554"/>
      <c r="D4" s="555" t="n">
        <v>39.3</v>
      </c>
      <c r="E4" s="555" t="n">
        <v>13.7</v>
      </c>
      <c r="F4" s="555" t="n">
        <v>0.6</v>
      </c>
      <c r="G4" s="556" t="n">
        <v>4</v>
      </c>
      <c r="H4" s="557" t="n">
        <v>868</v>
      </c>
      <c r="I4" s="558"/>
      <c r="J4" s="559" t="n">
        <v>23</v>
      </c>
      <c r="K4" s="560" t="n">
        <v>55</v>
      </c>
      <c r="L4" s="560" t="n">
        <v>5.2</v>
      </c>
      <c r="M4" s="560" t="n">
        <v>52</v>
      </c>
      <c r="N4" s="560" t="n">
        <v>131</v>
      </c>
      <c r="O4" s="560" t="n">
        <v>1520</v>
      </c>
      <c r="P4" s="561" t="n">
        <v>14</v>
      </c>
      <c r="Q4" s="562"/>
      <c r="R4" s="563" t="n">
        <v>0</v>
      </c>
      <c r="S4" s="564" t="n">
        <v>4700</v>
      </c>
      <c r="T4" s="565" t="n">
        <v>0.01</v>
      </c>
      <c r="U4" s="565" t="n">
        <v>0.16</v>
      </c>
      <c r="V4" s="565" t="n">
        <v>3.2</v>
      </c>
      <c r="W4" s="565" t="n">
        <v>0.72</v>
      </c>
      <c r="X4" s="565" t="n">
        <v>0.26</v>
      </c>
      <c r="Y4" s="565" t="n">
        <v>8</v>
      </c>
      <c r="Z4" s="565" t="n">
        <v>0</v>
      </c>
      <c r="AA4" s="566" t="n">
        <v>4.5</v>
      </c>
      <c r="AB4" s="567"/>
      <c r="AC4" s="568" t="s">
        <v>948</v>
      </c>
      <c r="AD4" s="569" t="s">
        <v>151</v>
      </c>
      <c r="AE4" s="572"/>
      <c r="AF4" s="572"/>
      <c r="AG4" s="572"/>
      <c r="AH4" s="572"/>
      <c r="AI4" s="572"/>
      <c r="AJ4" s="572"/>
      <c r="AK4" s="572"/>
      <c r="AL4" s="572"/>
      <c r="AM4" s="572"/>
      <c r="AN4" s="572"/>
      <c r="AO4" s="572"/>
      <c r="AP4" s="572"/>
      <c r="AQ4" s="572"/>
      <c r="AR4" s="572"/>
      <c r="AS4" s="572"/>
      <c r="AT4" s="572"/>
      <c r="AU4" s="572"/>
      <c r="BN4" s="550"/>
      <c r="BO4" s="550"/>
      <c r="BP4" s="550"/>
      <c r="BQ4" s="550"/>
      <c r="BR4" s="550"/>
      <c r="BS4" s="550"/>
      <c r="BT4" s="550"/>
      <c r="BU4" s="550"/>
      <c r="BV4" s="550"/>
      <c r="BW4" s="550"/>
      <c r="BX4" s="550"/>
      <c r="BY4" s="550"/>
    </row>
    <row r="5" customFormat="false" ht="13.2" hidden="false" customHeight="false" outlineLevel="0" collapsed="false">
      <c r="A5" s="552" t="s">
        <v>2930</v>
      </c>
      <c r="B5" s="553"/>
      <c r="C5" s="554"/>
      <c r="D5" s="555" t="n">
        <v>16</v>
      </c>
      <c r="E5" s="555" t="n">
        <v>1.3</v>
      </c>
      <c r="F5" s="555" t="n">
        <v>0.1</v>
      </c>
      <c r="G5" s="556" t="n">
        <v>0.5</v>
      </c>
      <c r="H5" s="557" t="n">
        <v>271</v>
      </c>
      <c r="I5" s="558"/>
      <c r="J5" s="559" t="n">
        <v>81.7</v>
      </c>
      <c r="K5" s="560" t="n">
        <v>11</v>
      </c>
      <c r="L5" s="560" t="n">
        <v>0.4</v>
      </c>
      <c r="M5" s="560" t="n">
        <v>8</v>
      </c>
      <c r="N5" s="560" t="n">
        <v>13</v>
      </c>
      <c r="O5" s="560" t="n">
        <v>144</v>
      </c>
      <c r="P5" s="561" t="n">
        <v>8</v>
      </c>
      <c r="Q5" s="562"/>
      <c r="R5" s="563" t="n">
        <v>0</v>
      </c>
      <c r="S5" s="564" t="n">
        <v>600</v>
      </c>
      <c r="T5" s="565" t="n">
        <v>0.02</v>
      </c>
      <c r="U5" s="565" t="n">
        <v>0.02</v>
      </c>
      <c r="V5" s="565" t="n">
        <v>0.37</v>
      </c>
      <c r="W5" s="565" t="n">
        <v>0.07</v>
      </c>
      <c r="X5" s="565" t="n">
        <v>0.05</v>
      </c>
      <c r="Y5" s="565" t="n">
        <v>3</v>
      </c>
      <c r="Z5" s="565" t="n">
        <v>0</v>
      </c>
      <c r="AA5" s="566" t="n">
        <v>0.9</v>
      </c>
      <c r="AB5" s="567"/>
      <c r="AC5" s="568" t="s">
        <v>948</v>
      </c>
      <c r="AD5" s="569" t="s">
        <v>151</v>
      </c>
      <c r="AE5" s="572"/>
      <c r="AF5" s="572"/>
      <c r="AG5" s="572"/>
      <c r="AH5" s="572"/>
      <c r="AI5" s="572"/>
      <c r="AJ5" s="572"/>
      <c r="AK5" s="572"/>
      <c r="AL5" s="572"/>
      <c r="AM5" s="572"/>
      <c r="AN5" s="572"/>
      <c r="AO5" s="572"/>
      <c r="AP5" s="572"/>
      <c r="AQ5" s="572"/>
      <c r="AR5" s="572"/>
      <c r="AS5" s="572"/>
      <c r="AT5" s="572"/>
      <c r="AU5" s="572"/>
      <c r="BN5" s="550"/>
      <c r="BO5" s="550"/>
      <c r="BP5" s="550"/>
      <c r="BQ5" s="550"/>
      <c r="BR5" s="550"/>
      <c r="BS5" s="550"/>
      <c r="BT5" s="550"/>
      <c r="BU5" s="550"/>
      <c r="BV5" s="550"/>
      <c r="BW5" s="550"/>
      <c r="BX5" s="550"/>
      <c r="BY5" s="550"/>
    </row>
    <row r="6" customFormat="false" ht="13.2" hidden="false" customHeight="false" outlineLevel="0" collapsed="false">
      <c r="A6" s="552" t="s">
        <v>2931</v>
      </c>
      <c r="B6" s="553"/>
      <c r="C6" s="554"/>
      <c r="D6" s="555" t="n">
        <v>28.1</v>
      </c>
      <c r="E6" s="555" t="n">
        <v>1.1</v>
      </c>
      <c r="F6" s="555" t="n">
        <v>0.15</v>
      </c>
      <c r="G6" s="556" t="n">
        <v>6</v>
      </c>
      <c r="H6" s="557" t="n">
        <v>576.84</v>
      </c>
      <c r="I6" s="558"/>
      <c r="J6" s="559" t="n">
        <v>63.4</v>
      </c>
      <c r="K6" s="560" t="n">
        <v>26</v>
      </c>
      <c r="L6" s="560" t="n">
        <v>1.3</v>
      </c>
      <c r="M6" s="560" t="n">
        <v>0</v>
      </c>
      <c r="N6" s="560" t="n">
        <v>98</v>
      </c>
      <c r="O6" s="560" t="n">
        <v>67</v>
      </c>
      <c r="P6" s="561" t="n">
        <v>66</v>
      </c>
      <c r="Q6" s="562"/>
      <c r="R6" s="563" t="n">
        <v>0</v>
      </c>
      <c r="S6" s="564" t="n">
        <v>0</v>
      </c>
      <c r="T6" s="565" t="n">
        <v>0.2</v>
      </c>
      <c r="U6" s="565" t="n">
        <v>0.08</v>
      </c>
      <c r="V6" s="565" t="n">
        <v>0.6</v>
      </c>
      <c r="W6" s="565" t="n">
        <v>0.6</v>
      </c>
      <c r="X6" s="565" t="n">
        <v>1.2</v>
      </c>
      <c r="Y6" s="565" t="n">
        <v>14</v>
      </c>
      <c r="Z6" s="565" t="n">
        <v>0</v>
      </c>
      <c r="AA6" s="566" t="n">
        <v>0</v>
      </c>
      <c r="AB6" s="567"/>
      <c r="AC6" s="568" t="s">
        <v>846</v>
      </c>
      <c r="AD6" s="569" t="s">
        <v>151</v>
      </c>
      <c r="AE6" s="572"/>
      <c r="AF6" s="572"/>
      <c r="AG6" s="572"/>
      <c r="AH6" s="572"/>
      <c r="AI6" s="572"/>
      <c r="AJ6" s="572"/>
      <c r="AK6" s="572"/>
      <c r="AL6" s="572"/>
      <c r="AM6" s="572"/>
      <c r="AN6" s="572"/>
      <c r="AO6" s="572"/>
      <c r="AP6" s="572"/>
      <c r="AQ6" s="572"/>
      <c r="AR6" s="572"/>
      <c r="AS6" s="572"/>
      <c r="AT6" s="572"/>
      <c r="AU6" s="572"/>
      <c r="BN6" s="550"/>
      <c r="BO6" s="550"/>
      <c r="BP6" s="550"/>
      <c r="BQ6" s="550"/>
      <c r="BR6" s="550"/>
      <c r="BS6" s="550"/>
      <c r="BT6" s="550"/>
      <c r="BU6" s="550"/>
      <c r="BV6" s="550"/>
      <c r="BW6" s="550"/>
      <c r="BX6" s="550"/>
      <c r="BY6" s="550"/>
    </row>
    <row r="7" customFormat="false" ht="13.2" hidden="false" customHeight="false" outlineLevel="0" collapsed="false">
      <c r="A7" s="552" t="s">
        <v>2932</v>
      </c>
      <c r="B7" s="553"/>
      <c r="C7" s="554"/>
      <c r="D7" s="555" t="n">
        <v>4.5</v>
      </c>
      <c r="E7" s="555" t="n">
        <v>15</v>
      </c>
      <c r="F7" s="555" t="n">
        <v>53.5</v>
      </c>
      <c r="G7" s="556" t="n">
        <v>19</v>
      </c>
      <c r="H7" s="557" t="n">
        <v>2379</v>
      </c>
      <c r="I7" s="558"/>
      <c r="J7" s="559" t="n">
        <v>5</v>
      </c>
      <c r="K7" s="560" t="n">
        <v>250</v>
      </c>
      <c r="L7" s="560" t="n">
        <v>4.2</v>
      </c>
      <c r="M7" s="560" t="n">
        <v>250</v>
      </c>
      <c r="N7" s="560" t="n">
        <v>470</v>
      </c>
      <c r="O7" s="560" t="n">
        <v>800</v>
      </c>
      <c r="P7" s="561" t="n">
        <v>6</v>
      </c>
      <c r="Q7" s="562"/>
      <c r="R7" s="563" t="n">
        <v>0</v>
      </c>
      <c r="S7" s="564" t="n">
        <v>0</v>
      </c>
      <c r="T7" s="565" t="n">
        <v>0.21</v>
      </c>
      <c r="U7" s="565" t="n">
        <v>0.78</v>
      </c>
      <c r="V7" s="565" t="n">
        <v>3.3</v>
      </c>
      <c r="W7" s="565" t="n">
        <v>0.49</v>
      </c>
      <c r="X7" s="565" t="n">
        <v>0.11</v>
      </c>
      <c r="Y7" s="565" t="n">
        <v>0</v>
      </c>
      <c r="Z7" s="565" t="n">
        <v>0</v>
      </c>
      <c r="AA7" s="566" t="n">
        <v>24</v>
      </c>
      <c r="AB7" s="567"/>
      <c r="AC7" s="568" t="s">
        <v>948</v>
      </c>
      <c r="AD7" s="569" t="s">
        <v>151</v>
      </c>
      <c r="AE7" s="572"/>
      <c r="AF7" s="572"/>
      <c r="AG7" s="572"/>
      <c r="AH7" s="572"/>
      <c r="AI7" s="572"/>
      <c r="AJ7" s="572"/>
      <c r="AK7" s="572"/>
      <c r="AL7" s="572"/>
      <c r="AM7" s="572"/>
      <c r="AN7" s="572"/>
      <c r="AO7" s="572"/>
      <c r="AP7" s="572"/>
      <c r="AQ7" s="572"/>
      <c r="AR7" s="572"/>
      <c r="AS7" s="572"/>
      <c r="AT7" s="572"/>
      <c r="AU7" s="572"/>
      <c r="BN7" s="550"/>
      <c r="BO7" s="550"/>
      <c r="BP7" s="550"/>
      <c r="BQ7" s="550"/>
      <c r="BR7" s="550"/>
      <c r="BS7" s="550"/>
      <c r="BT7" s="550"/>
      <c r="BU7" s="550"/>
      <c r="BV7" s="550"/>
      <c r="BW7" s="550"/>
      <c r="BX7" s="550"/>
      <c r="BY7" s="550"/>
    </row>
    <row r="8" customFormat="false" ht="13.2" hidden="false" customHeight="false" outlineLevel="0" collapsed="false">
      <c r="A8" s="552" t="s">
        <v>2933</v>
      </c>
      <c r="B8" s="553"/>
      <c r="C8" s="554"/>
      <c r="D8" s="555" t="n">
        <v>16.3</v>
      </c>
      <c r="E8" s="555" t="n">
        <v>0.9</v>
      </c>
      <c r="F8" s="555" t="n">
        <v>0.1</v>
      </c>
      <c r="G8" s="556" t="n">
        <v>0.4</v>
      </c>
      <c r="H8" s="557" t="n">
        <v>275</v>
      </c>
      <c r="I8" s="558"/>
      <c r="J8" s="559" t="n">
        <v>79.5</v>
      </c>
      <c r="K8" s="560" t="n">
        <v>22</v>
      </c>
      <c r="L8" s="560" t="n">
        <v>0.5</v>
      </c>
      <c r="M8" s="560" t="n">
        <v>11</v>
      </c>
      <c r="N8" s="560" t="n">
        <v>6</v>
      </c>
      <c r="O8" s="560" t="n">
        <v>100</v>
      </c>
      <c r="P8" s="561" t="n">
        <v>1</v>
      </c>
      <c r="Q8" s="562"/>
      <c r="R8" s="563" t="n">
        <v>0</v>
      </c>
      <c r="S8" s="564" t="n">
        <v>50</v>
      </c>
      <c r="T8" s="565" t="n">
        <v>0.07</v>
      </c>
      <c r="U8" s="565" t="n">
        <v>0.03</v>
      </c>
      <c r="V8" s="565" t="n">
        <v>0.25</v>
      </c>
      <c r="W8" s="565" t="n">
        <v>0.1</v>
      </c>
      <c r="X8" s="565" t="n">
        <v>0.07</v>
      </c>
      <c r="Y8" s="565" t="n">
        <v>10</v>
      </c>
      <c r="Z8" s="565" t="n">
        <v>0</v>
      </c>
      <c r="AA8" s="566" t="n">
        <v>0.1</v>
      </c>
      <c r="AB8" s="567"/>
      <c r="AC8" s="568" t="s">
        <v>948</v>
      </c>
      <c r="AD8" s="569" t="s">
        <v>151</v>
      </c>
      <c r="AE8" s="572"/>
      <c r="AF8" s="572"/>
      <c r="AG8" s="572"/>
      <c r="AH8" s="572"/>
      <c r="AI8" s="572"/>
      <c r="AJ8" s="572"/>
      <c r="AK8" s="572"/>
      <c r="AL8" s="572"/>
      <c r="AM8" s="572"/>
      <c r="AN8" s="572"/>
      <c r="AO8" s="572"/>
      <c r="AP8" s="572"/>
      <c r="AQ8" s="572"/>
      <c r="AR8" s="572"/>
      <c r="AS8" s="572"/>
      <c r="AT8" s="572"/>
      <c r="AU8" s="572"/>
      <c r="BN8" s="550"/>
      <c r="BO8" s="550"/>
      <c r="BP8" s="550"/>
      <c r="BQ8" s="550"/>
      <c r="BR8" s="550"/>
      <c r="BS8" s="550"/>
      <c r="BT8" s="550"/>
      <c r="BU8" s="550"/>
      <c r="BV8" s="550"/>
      <c r="BW8" s="550"/>
      <c r="BX8" s="550"/>
      <c r="BY8" s="550"/>
    </row>
    <row r="9" customFormat="false" ht="13.2" hidden="false" customHeight="false" outlineLevel="0" collapsed="false">
      <c r="A9" s="552" t="s">
        <v>2934</v>
      </c>
      <c r="B9" s="553"/>
      <c r="C9" s="554"/>
      <c r="D9" s="555" t="n">
        <v>11.3</v>
      </c>
      <c r="E9" s="555" t="n">
        <v>0.2</v>
      </c>
      <c r="F9" s="555" t="n">
        <v>0.2</v>
      </c>
      <c r="G9" s="556" t="n">
        <v>0.4</v>
      </c>
      <c r="H9" s="557" t="n">
        <v>200</v>
      </c>
      <c r="I9" s="558"/>
      <c r="J9" s="559" t="n">
        <v>86.5</v>
      </c>
      <c r="K9" s="560" t="n">
        <v>15</v>
      </c>
      <c r="L9" s="560" t="n">
        <v>0.3</v>
      </c>
      <c r="M9" s="560" t="n">
        <v>15</v>
      </c>
      <c r="N9" s="560" t="n">
        <v>11</v>
      </c>
      <c r="O9" s="560" t="n">
        <v>146</v>
      </c>
      <c r="P9" s="561" t="n">
        <v>2</v>
      </c>
      <c r="Q9" s="562"/>
      <c r="R9" s="563" t="n">
        <v>0</v>
      </c>
      <c r="S9" s="564" t="n">
        <v>27</v>
      </c>
      <c r="T9" s="565" t="n">
        <v>0.08</v>
      </c>
      <c r="U9" s="565" t="n">
        <v>0.03</v>
      </c>
      <c r="V9" s="565" t="n">
        <v>0.3</v>
      </c>
      <c r="W9" s="565" t="n">
        <v>0.16</v>
      </c>
      <c r="X9" s="565" t="n">
        <v>0.09</v>
      </c>
      <c r="Y9" s="565" t="n">
        <v>18</v>
      </c>
      <c r="Z9" s="565" t="n">
        <v>0</v>
      </c>
      <c r="AA9" s="566" t="n">
        <v>0.1</v>
      </c>
      <c r="AB9" s="567"/>
      <c r="AC9" s="568" t="s">
        <v>948</v>
      </c>
      <c r="AD9" s="569" t="s">
        <v>151</v>
      </c>
      <c r="AE9" s="572"/>
      <c r="AF9" s="572"/>
      <c r="AG9" s="572"/>
      <c r="AH9" s="572"/>
      <c r="AI9" s="572"/>
      <c r="AJ9" s="572"/>
      <c r="AK9" s="572"/>
      <c r="AL9" s="572"/>
      <c r="AM9" s="572"/>
      <c r="AN9" s="572"/>
      <c r="AO9" s="572"/>
      <c r="AP9" s="572"/>
      <c r="AQ9" s="572"/>
      <c r="AR9" s="572"/>
      <c r="AS9" s="572"/>
      <c r="AT9" s="572"/>
      <c r="AU9" s="572"/>
      <c r="BN9" s="550"/>
      <c r="BO9" s="550"/>
      <c r="BP9" s="550"/>
      <c r="BQ9" s="550"/>
      <c r="BR9" s="550"/>
      <c r="BS9" s="550"/>
      <c r="BT9" s="550"/>
      <c r="BU9" s="550"/>
      <c r="BV9" s="550"/>
      <c r="BW9" s="550"/>
      <c r="BX9" s="550"/>
      <c r="BY9" s="550"/>
    </row>
    <row r="10" customFormat="false" ht="13.2" hidden="false" customHeight="false" outlineLevel="0" collapsed="false">
      <c r="A10" s="552" t="s">
        <v>2935</v>
      </c>
      <c r="B10" s="553"/>
      <c r="C10" s="554"/>
      <c r="D10" s="555" t="n">
        <v>0.6</v>
      </c>
      <c r="E10" s="555" t="n">
        <v>0</v>
      </c>
      <c r="F10" s="555" t="n">
        <v>9</v>
      </c>
      <c r="G10" s="556" t="n">
        <v>20</v>
      </c>
      <c r="H10" s="557" t="n">
        <v>698.06</v>
      </c>
      <c r="I10" s="558"/>
      <c r="J10" s="559" t="n">
        <v>65</v>
      </c>
      <c r="K10" s="560" t="n">
        <v>168</v>
      </c>
      <c r="L10" s="560" t="n">
        <v>0.9</v>
      </c>
      <c r="M10" s="560" t="n">
        <v>24</v>
      </c>
      <c r="N10" s="560" t="n">
        <v>182</v>
      </c>
      <c r="O10" s="560" t="n">
        <v>331</v>
      </c>
      <c r="P10" s="561" t="n">
        <v>655</v>
      </c>
      <c r="Q10" s="562"/>
      <c r="R10" s="573" t="n">
        <v>0.15</v>
      </c>
      <c r="S10" s="564" t="n">
        <v>0</v>
      </c>
      <c r="T10" s="564" t="n">
        <v>0.06</v>
      </c>
      <c r="U10" s="564" t="n">
        <v>0.5</v>
      </c>
      <c r="V10" s="564" t="n">
        <v>2.6</v>
      </c>
      <c r="W10" s="565" t="n">
        <v>0</v>
      </c>
      <c r="X10" s="565" t="n">
        <v>0.14</v>
      </c>
      <c r="Y10" s="565" t="n">
        <v>0</v>
      </c>
      <c r="Z10" s="565" t="n">
        <v>0</v>
      </c>
      <c r="AA10" s="566" t="n">
        <v>0</v>
      </c>
      <c r="AB10" s="567"/>
      <c r="AC10" s="574" t="s">
        <v>2516</v>
      </c>
      <c r="AD10" s="569" t="s">
        <v>795</v>
      </c>
      <c r="AE10" s="572"/>
      <c r="AF10" s="572"/>
      <c r="AG10" s="572"/>
      <c r="AH10" s="572"/>
      <c r="AI10" s="572"/>
      <c r="AJ10" s="572"/>
      <c r="AK10" s="572"/>
      <c r="AL10" s="572"/>
      <c r="AM10" s="572"/>
      <c r="AN10" s="572"/>
      <c r="AO10" s="572"/>
      <c r="AP10" s="572"/>
      <c r="AQ10" s="572"/>
      <c r="AR10" s="572"/>
      <c r="AS10" s="572"/>
      <c r="AT10" s="572"/>
      <c r="AU10" s="572"/>
      <c r="BN10" s="550"/>
      <c r="BO10" s="550"/>
      <c r="BP10" s="550"/>
      <c r="BQ10" s="550"/>
      <c r="BR10" s="550"/>
      <c r="BS10" s="550"/>
      <c r="BT10" s="550"/>
      <c r="BU10" s="550"/>
      <c r="BV10" s="550"/>
      <c r="BW10" s="550"/>
      <c r="BX10" s="550"/>
      <c r="BY10" s="550"/>
    </row>
    <row r="11" customFormat="false" ht="13.2" hidden="false" customHeight="false" outlineLevel="0" collapsed="false">
      <c r="A11" s="552" t="s">
        <v>2936</v>
      </c>
      <c r="B11" s="553"/>
      <c r="C11" s="554"/>
      <c r="D11" s="555" t="n">
        <v>0.1</v>
      </c>
      <c r="E11" s="555" t="n">
        <v>0</v>
      </c>
      <c r="F11" s="555" t="n">
        <v>18</v>
      </c>
      <c r="G11" s="556" t="n">
        <v>18</v>
      </c>
      <c r="H11" s="557" t="n">
        <v>974</v>
      </c>
      <c r="I11" s="558"/>
      <c r="J11" s="559" t="n">
        <v>62</v>
      </c>
      <c r="K11" s="560" t="n">
        <v>20</v>
      </c>
      <c r="L11" s="560" t="n">
        <v>1.6</v>
      </c>
      <c r="M11" s="560" t="n">
        <v>20</v>
      </c>
      <c r="N11" s="560" t="n">
        <v>160</v>
      </c>
      <c r="O11" s="560" t="n">
        <v>200</v>
      </c>
      <c r="P11" s="561" t="n">
        <v>630</v>
      </c>
      <c r="Q11" s="562"/>
      <c r="R11" s="563" t="n">
        <v>0</v>
      </c>
      <c r="S11" s="564" t="n">
        <v>0</v>
      </c>
      <c r="T11" s="565" t="n">
        <v>0.2</v>
      </c>
      <c r="U11" s="565" t="n">
        <v>0.15</v>
      </c>
      <c r="V11" s="565" t="n">
        <v>0.25</v>
      </c>
      <c r="W11" s="565" t="n">
        <v>0.2</v>
      </c>
      <c r="X11" s="565" t="n">
        <v>0.02</v>
      </c>
      <c r="Y11" s="565" t="n">
        <v>0</v>
      </c>
      <c r="Z11" s="565" t="n">
        <v>0</v>
      </c>
      <c r="AA11" s="566" t="n">
        <v>0.1</v>
      </c>
      <c r="AB11" s="567"/>
      <c r="AC11" s="568" t="s">
        <v>2937</v>
      </c>
      <c r="AD11" s="569" t="s">
        <v>795</v>
      </c>
      <c r="AE11" s="572"/>
      <c r="AF11" s="572"/>
      <c r="AG11" s="572"/>
      <c r="AH11" s="572"/>
      <c r="AI11" s="572"/>
      <c r="AJ11" s="572"/>
      <c r="AK11" s="572"/>
      <c r="AL11" s="572"/>
      <c r="AM11" s="572"/>
      <c r="AN11" s="572"/>
      <c r="AO11" s="572"/>
      <c r="AP11" s="572"/>
      <c r="AQ11" s="572"/>
      <c r="AR11" s="572"/>
      <c r="AS11" s="572"/>
      <c r="AT11" s="572"/>
      <c r="AU11" s="572"/>
      <c r="BN11" s="550"/>
      <c r="BO11" s="550"/>
      <c r="BP11" s="550"/>
      <c r="BQ11" s="550"/>
      <c r="BR11" s="550"/>
      <c r="BS11" s="550"/>
      <c r="BT11" s="550"/>
      <c r="BU11" s="550"/>
      <c r="BV11" s="550"/>
      <c r="BW11" s="550"/>
      <c r="BX11" s="550"/>
      <c r="BY11" s="550"/>
    </row>
    <row r="12" customFormat="false" ht="13.2" hidden="false" customHeight="false" outlineLevel="0" collapsed="false">
      <c r="A12" s="552" t="s">
        <v>2938</v>
      </c>
      <c r="B12" s="553"/>
      <c r="C12" s="554"/>
      <c r="D12" s="555" t="n">
        <v>0</v>
      </c>
      <c r="E12" s="555" t="n">
        <v>0</v>
      </c>
      <c r="F12" s="555" t="n">
        <v>25.6</v>
      </c>
      <c r="G12" s="556" t="n">
        <v>12.7</v>
      </c>
      <c r="H12" s="557" t="n">
        <v>1178.76</v>
      </c>
      <c r="I12" s="558"/>
      <c r="J12" s="559" t="n">
        <v>70.7</v>
      </c>
      <c r="K12" s="560" t="n">
        <v>18</v>
      </c>
      <c r="L12" s="560" t="n">
        <v>0.7</v>
      </c>
      <c r="M12" s="560" t="n">
        <v>18</v>
      </c>
      <c r="N12" s="560" t="n">
        <v>166</v>
      </c>
      <c r="O12" s="560" t="n">
        <v>247</v>
      </c>
      <c r="P12" s="561" t="n">
        <v>78</v>
      </c>
      <c r="Q12" s="562"/>
      <c r="R12" s="573" t="n">
        <v>1000</v>
      </c>
      <c r="S12" s="564" t="n">
        <v>0</v>
      </c>
      <c r="T12" s="564" t="n">
        <v>0.15</v>
      </c>
      <c r="U12" s="564" t="n">
        <v>0.35</v>
      </c>
      <c r="V12" s="564" t="n">
        <v>2.2</v>
      </c>
      <c r="W12" s="565" t="n">
        <v>0.17</v>
      </c>
      <c r="X12" s="564" t="n">
        <v>0.28</v>
      </c>
      <c r="Y12" s="564" t="n">
        <v>1.6</v>
      </c>
      <c r="Z12" s="564" t="n">
        <v>0.13</v>
      </c>
      <c r="AA12" s="566" t="n">
        <v>0</v>
      </c>
      <c r="AB12" s="567"/>
      <c r="AC12" s="574" t="s">
        <v>812</v>
      </c>
      <c r="AD12" s="569" t="s">
        <v>795</v>
      </c>
      <c r="AE12" s="572"/>
      <c r="AF12" s="572"/>
      <c r="AG12" s="572"/>
      <c r="AH12" s="572"/>
      <c r="AI12" s="572"/>
      <c r="AJ12" s="572"/>
      <c r="AK12" s="572"/>
      <c r="AL12" s="572"/>
      <c r="AM12" s="572"/>
      <c r="AN12" s="572"/>
      <c r="AO12" s="572"/>
      <c r="AP12" s="572"/>
      <c r="AQ12" s="572"/>
      <c r="AR12" s="572"/>
      <c r="AS12" s="572"/>
      <c r="AT12" s="572"/>
      <c r="AU12" s="572"/>
      <c r="BN12" s="550"/>
      <c r="BO12" s="550"/>
      <c r="BP12" s="550"/>
      <c r="BQ12" s="550"/>
      <c r="BR12" s="550"/>
      <c r="BS12" s="550"/>
      <c r="BT12" s="550"/>
      <c r="BU12" s="550"/>
      <c r="BV12" s="550"/>
      <c r="BW12" s="550"/>
      <c r="BX12" s="550"/>
      <c r="BY12" s="550"/>
    </row>
    <row r="13" customFormat="false" ht="13.2" hidden="false" customHeight="false" outlineLevel="0" collapsed="false">
      <c r="A13" s="552" t="s">
        <v>2939</v>
      </c>
      <c r="B13" s="553"/>
      <c r="C13" s="554"/>
      <c r="D13" s="555" t="n">
        <v>0.8</v>
      </c>
      <c r="E13" s="555" t="n">
        <v>0</v>
      </c>
      <c r="F13" s="555" t="n">
        <v>27.8</v>
      </c>
      <c r="G13" s="556" t="n">
        <v>18.6</v>
      </c>
      <c r="H13" s="557" t="n">
        <v>1371.04</v>
      </c>
      <c r="I13" s="558"/>
      <c r="J13" s="559" t="n">
        <v>50.3</v>
      </c>
      <c r="K13" s="560" t="n">
        <v>95</v>
      </c>
      <c r="L13" s="560" t="n">
        <v>0.7</v>
      </c>
      <c r="M13" s="560" t="n">
        <v>50</v>
      </c>
      <c r="N13" s="560" t="n">
        <v>211</v>
      </c>
      <c r="O13" s="560" t="n">
        <v>239</v>
      </c>
      <c r="P13" s="561" t="n">
        <v>800</v>
      </c>
      <c r="Q13" s="562"/>
      <c r="R13" s="573" t="n">
        <v>980</v>
      </c>
      <c r="S13" s="564" t="n">
        <v>0</v>
      </c>
      <c r="T13" s="564" t="n">
        <v>0.14</v>
      </c>
      <c r="U13" s="564" t="n">
        <v>0.37</v>
      </c>
      <c r="V13" s="564" t="n">
        <v>3.8</v>
      </c>
      <c r="W13" s="565" t="n">
        <v>0.17</v>
      </c>
      <c r="X13" s="564" t="n">
        <v>0.15</v>
      </c>
      <c r="Y13" s="565" t="n">
        <v>0</v>
      </c>
      <c r="Z13" s="564" t="n">
        <v>0.16</v>
      </c>
      <c r="AA13" s="566" t="n">
        <v>5.6</v>
      </c>
      <c r="AB13" s="567"/>
      <c r="AC13" s="574" t="s">
        <v>812</v>
      </c>
      <c r="AD13" s="569" t="s">
        <v>795</v>
      </c>
      <c r="AE13" s="572"/>
      <c r="AF13" s="572"/>
      <c r="AG13" s="572"/>
      <c r="AH13" s="572"/>
      <c r="AI13" s="572"/>
      <c r="AJ13" s="572"/>
      <c r="AK13" s="572"/>
      <c r="AL13" s="572"/>
      <c r="AM13" s="572"/>
      <c r="AN13" s="572"/>
      <c r="AO13" s="572"/>
      <c r="AP13" s="572"/>
      <c r="AQ13" s="572"/>
      <c r="AR13" s="572"/>
      <c r="AS13" s="572"/>
      <c r="AT13" s="572"/>
      <c r="AU13" s="572"/>
      <c r="BN13" s="550"/>
      <c r="BO13" s="550"/>
      <c r="BP13" s="550"/>
      <c r="BQ13" s="550"/>
      <c r="BR13" s="550"/>
      <c r="BS13" s="550"/>
      <c r="BT13" s="550"/>
      <c r="BU13" s="550"/>
      <c r="BV13" s="550"/>
      <c r="BW13" s="550"/>
      <c r="BX13" s="550"/>
      <c r="BY13" s="550"/>
    </row>
    <row r="14" customFormat="false" ht="13.2" hidden="false" customHeight="false" outlineLevel="0" collapsed="false">
      <c r="A14" s="552" t="s">
        <v>2940</v>
      </c>
      <c r="B14" s="553"/>
      <c r="C14" s="554"/>
      <c r="D14" s="555" t="n">
        <v>5.6</v>
      </c>
      <c r="E14" s="555" t="n">
        <v>2.2</v>
      </c>
      <c r="F14" s="555" t="n">
        <v>0.15</v>
      </c>
      <c r="G14" s="556" t="n">
        <v>2.4</v>
      </c>
      <c r="H14" s="557" t="n">
        <v>142.12</v>
      </c>
      <c r="I14" s="558"/>
      <c r="J14" s="559" t="n">
        <v>87.6</v>
      </c>
      <c r="K14" s="560" t="n">
        <v>51</v>
      </c>
      <c r="L14" s="560" t="n">
        <v>1.5</v>
      </c>
      <c r="M14" s="560" t="n">
        <v>11</v>
      </c>
      <c r="N14" s="560" t="n">
        <v>94</v>
      </c>
      <c r="O14" s="560" t="n">
        <v>430</v>
      </c>
      <c r="P14" s="561" t="n">
        <v>43</v>
      </c>
      <c r="Q14" s="562"/>
      <c r="R14" s="563" t="n">
        <v>0.06</v>
      </c>
      <c r="S14" s="564" t="n">
        <v>0.15</v>
      </c>
      <c r="T14" s="565" t="n">
        <v>0.13</v>
      </c>
      <c r="U14" s="565" t="n">
        <v>0.02</v>
      </c>
      <c r="V14" s="565" t="n">
        <v>0.9</v>
      </c>
      <c r="W14" s="565" t="n">
        <v>0.4</v>
      </c>
      <c r="X14" s="565" t="n">
        <v>0.09</v>
      </c>
      <c r="Y14" s="565" t="n">
        <v>7</v>
      </c>
      <c r="Z14" s="565" t="n">
        <v>0</v>
      </c>
      <c r="AA14" s="566" t="n">
        <v>0.2</v>
      </c>
      <c r="AB14" s="567"/>
      <c r="AC14" s="568" t="s">
        <v>846</v>
      </c>
      <c r="AD14" s="569" t="s">
        <v>151</v>
      </c>
      <c r="AE14" s="572"/>
      <c r="AF14" s="572"/>
      <c r="AG14" s="572"/>
      <c r="AH14" s="572"/>
      <c r="AI14" s="572"/>
      <c r="AJ14" s="572"/>
      <c r="AK14" s="572"/>
      <c r="AL14" s="572"/>
      <c r="AM14" s="572"/>
      <c r="AN14" s="572"/>
      <c r="AO14" s="572"/>
      <c r="AP14" s="572"/>
      <c r="AQ14" s="572"/>
      <c r="AR14" s="572"/>
      <c r="AS14" s="572"/>
      <c r="AT14" s="572"/>
      <c r="AU14" s="572"/>
      <c r="BN14" s="550"/>
      <c r="BO14" s="550"/>
      <c r="BP14" s="550"/>
      <c r="BQ14" s="550"/>
      <c r="BR14" s="550"/>
      <c r="BS14" s="550"/>
      <c r="BT14" s="550"/>
      <c r="BU14" s="550"/>
      <c r="BV14" s="550"/>
      <c r="BW14" s="550"/>
      <c r="BX14" s="550"/>
      <c r="BY14" s="550"/>
    </row>
    <row r="15" customFormat="false" ht="13.2" hidden="false" customHeight="false" outlineLevel="0" collapsed="false">
      <c r="A15" s="552" t="s">
        <v>2941</v>
      </c>
      <c r="B15" s="553"/>
      <c r="C15" s="554"/>
      <c r="D15" s="555" t="n">
        <v>3.3</v>
      </c>
      <c r="E15" s="555" t="n">
        <v>1.7</v>
      </c>
      <c r="F15" s="555" t="n">
        <v>0.2</v>
      </c>
      <c r="G15" s="556" t="n">
        <v>2.2</v>
      </c>
      <c r="H15" s="557" t="n">
        <v>98</v>
      </c>
      <c r="I15" s="558"/>
      <c r="J15" s="559" t="n">
        <v>92</v>
      </c>
      <c r="K15" s="560" t="n">
        <v>22</v>
      </c>
      <c r="L15" s="560" t="n">
        <v>0.9</v>
      </c>
      <c r="M15" s="560" t="n">
        <v>18</v>
      </c>
      <c r="N15" s="560" t="n">
        <v>56</v>
      </c>
      <c r="O15" s="560" t="n">
        <v>269</v>
      </c>
      <c r="P15" s="561" t="n">
        <v>3</v>
      </c>
      <c r="Q15" s="562"/>
      <c r="R15" s="563" t="n">
        <v>0</v>
      </c>
      <c r="S15" s="564" t="n">
        <v>400</v>
      </c>
      <c r="T15" s="565" t="n">
        <v>0.15</v>
      </c>
      <c r="U15" s="565" t="n">
        <v>0.13</v>
      </c>
      <c r="V15" s="565" t="n">
        <v>1.1</v>
      </c>
      <c r="W15" s="565" t="n">
        <v>0.17</v>
      </c>
      <c r="X15" s="565" t="n">
        <v>0.08</v>
      </c>
      <c r="Y15" s="565" t="n">
        <v>14</v>
      </c>
      <c r="Z15" s="565" t="n">
        <v>0</v>
      </c>
      <c r="AA15" s="566" t="n">
        <v>1.7</v>
      </c>
      <c r="AB15" s="567"/>
      <c r="AC15" s="568" t="s">
        <v>846</v>
      </c>
      <c r="AD15" s="569" t="s">
        <v>151</v>
      </c>
      <c r="AE15" s="572"/>
      <c r="AF15" s="572"/>
      <c r="AG15" s="572"/>
      <c r="AH15" s="572"/>
      <c r="AI15" s="572"/>
      <c r="AJ15" s="572"/>
      <c r="AK15" s="572"/>
      <c r="AL15" s="572"/>
      <c r="AM15" s="572"/>
      <c r="AN15" s="572"/>
      <c r="AO15" s="572"/>
      <c r="AP15" s="572"/>
      <c r="AQ15" s="572"/>
      <c r="AR15" s="572"/>
      <c r="AS15" s="572"/>
      <c r="AT15" s="572"/>
      <c r="AU15" s="572"/>
      <c r="BN15" s="550"/>
      <c r="BO15" s="550"/>
      <c r="BP15" s="550"/>
      <c r="BQ15" s="550"/>
      <c r="BR15" s="550"/>
      <c r="BS15" s="550"/>
      <c r="BT15" s="550"/>
      <c r="BU15" s="550"/>
      <c r="BV15" s="550"/>
      <c r="BW15" s="550"/>
      <c r="BX15" s="550"/>
      <c r="BY15" s="550"/>
    </row>
    <row r="16" customFormat="false" ht="13.2" hidden="false" customHeight="false" outlineLevel="0" collapsed="false">
      <c r="A16" s="552" t="s">
        <v>2942</v>
      </c>
      <c r="B16" s="553"/>
      <c r="C16" s="554"/>
      <c r="D16" s="555" t="n">
        <v>2.9</v>
      </c>
      <c r="E16" s="555" t="n">
        <v>0.5</v>
      </c>
      <c r="F16" s="555" t="n">
        <v>0.3</v>
      </c>
      <c r="G16" s="556" t="n">
        <v>1.9</v>
      </c>
      <c r="H16" s="557" t="n">
        <v>91.96</v>
      </c>
      <c r="I16" s="558"/>
      <c r="J16" s="559" t="n">
        <v>93.8</v>
      </c>
      <c r="K16" s="560" t="n">
        <v>19</v>
      </c>
      <c r="L16" s="560" t="n">
        <v>1.9</v>
      </c>
      <c r="M16" s="560" t="n">
        <v>20</v>
      </c>
      <c r="N16" s="560" t="n">
        <v>53</v>
      </c>
      <c r="O16" s="560" t="n">
        <v>166</v>
      </c>
      <c r="P16" s="561" t="n">
        <v>236</v>
      </c>
      <c r="Q16" s="562"/>
      <c r="R16" s="563" t="n">
        <v>0.18</v>
      </c>
      <c r="S16" s="564" t="n">
        <v>0.4</v>
      </c>
      <c r="T16" s="565" t="n">
        <v>0.06</v>
      </c>
      <c r="U16" s="565" t="n">
        <v>0.09</v>
      </c>
      <c r="V16" s="565" t="n">
        <v>0.9</v>
      </c>
      <c r="W16" s="565" t="n">
        <v>0.17</v>
      </c>
      <c r="X16" s="565" t="n">
        <v>0.03</v>
      </c>
      <c r="Y16" s="565" t="n">
        <v>15</v>
      </c>
      <c r="Z16" s="565" t="n">
        <v>0</v>
      </c>
      <c r="AA16" s="566" t="n">
        <v>1.5</v>
      </c>
      <c r="AB16" s="567"/>
      <c r="AC16" s="568" t="s">
        <v>846</v>
      </c>
      <c r="AD16" s="569" t="s">
        <v>151</v>
      </c>
      <c r="AE16" s="572"/>
      <c r="AF16" s="572"/>
      <c r="AG16" s="572"/>
      <c r="AH16" s="572"/>
      <c r="AI16" s="572"/>
      <c r="AJ16" s="572"/>
      <c r="AK16" s="572"/>
      <c r="AL16" s="572"/>
      <c r="AM16" s="572"/>
      <c r="AN16" s="572"/>
      <c r="AO16" s="572"/>
      <c r="AP16" s="572"/>
      <c r="AQ16" s="572"/>
      <c r="AR16" s="572"/>
      <c r="AS16" s="572"/>
      <c r="AT16" s="572"/>
      <c r="AU16" s="572"/>
      <c r="BN16" s="550"/>
      <c r="BO16" s="550"/>
      <c r="BP16" s="550"/>
      <c r="BQ16" s="550"/>
      <c r="BR16" s="550"/>
      <c r="BS16" s="550"/>
      <c r="BT16" s="550"/>
      <c r="BU16" s="550"/>
      <c r="BV16" s="550"/>
      <c r="BW16" s="550"/>
      <c r="BX16" s="550"/>
      <c r="BY16" s="550"/>
    </row>
    <row r="17" customFormat="false" ht="13.2" hidden="false" customHeight="false" outlineLevel="0" collapsed="false">
      <c r="A17" s="552" t="s">
        <v>2943</v>
      </c>
      <c r="B17" s="553"/>
      <c r="C17" s="554"/>
      <c r="D17" s="555" t="n">
        <v>5.1</v>
      </c>
      <c r="E17" s="555" t="n">
        <v>0.9</v>
      </c>
      <c r="F17" s="555" t="n">
        <v>0.2</v>
      </c>
      <c r="G17" s="556" t="n">
        <v>1.2</v>
      </c>
      <c r="H17" s="557" t="n">
        <v>112.86</v>
      </c>
      <c r="I17" s="558"/>
      <c r="J17" s="559" t="n">
        <v>92.4</v>
      </c>
      <c r="K17" s="560" t="n">
        <v>17</v>
      </c>
      <c r="L17" s="560" t="n">
        <v>0.45</v>
      </c>
      <c r="M17" s="560" t="n">
        <v>11</v>
      </c>
      <c r="N17" s="560" t="n">
        <v>26</v>
      </c>
      <c r="O17" s="560" t="n">
        <v>190</v>
      </c>
      <c r="P17" s="561" t="n">
        <v>1</v>
      </c>
      <c r="Q17" s="562"/>
      <c r="R17" s="563" t="n">
        <v>0.009</v>
      </c>
      <c r="S17" s="564" t="n">
        <v>0.04</v>
      </c>
      <c r="T17" s="565" t="n">
        <v>0.04</v>
      </c>
      <c r="U17" s="565" t="n">
        <v>0.05</v>
      </c>
      <c r="V17" s="565" t="n">
        <v>0.6</v>
      </c>
      <c r="W17" s="565" t="n">
        <v>0.23</v>
      </c>
      <c r="X17" s="565" t="n">
        <v>0.08</v>
      </c>
      <c r="Y17" s="565" t="n">
        <v>5</v>
      </c>
      <c r="Z17" s="565" t="n">
        <v>0</v>
      </c>
      <c r="AA17" s="566" t="n">
        <v>0.03</v>
      </c>
      <c r="AB17" s="567"/>
      <c r="AC17" s="568" t="s">
        <v>846</v>
      </c>
      <c r="AD17" s="569" t="s">
        <v>151</v>
      </c>
      <c r="AE17" s="572"/>
      <c r="AF17" s="572"/>
      <c r="AG17" s="572"/>
      <c r="AH17" s="572"/>
      <c r="AI17" s="572"/>
      <c r="AJ17" s="572"/>
      <c r="AK17" s="572"/>
      <c r="AL17" s="572"/>
      <c r="AM17" s="572"/>
      <c r="AN17" s="572"/>
      <c r="AO17" s="572"/>
      <c r="AP17" s="572"/>
      <c r="AQ17" s="572"/>
      <c r="AR17" s="572"/>
      <c r="AS17" s="572"/>
      <c r="AT17" s="572"/>
      <c r="AU17" s="572"/>
      <c r="BN17" s="550"/>
      <c r="BO17" s="550"/>
      <c r="BP17" s="550"/>
      <c r="BQ17" s="550"/>
      <c r="BR17" s="550"/>
      <c r="BS17" s="550"/>
      <c r="BT17" s="550"/>
      <c r="BU17" s="550"/>
      <c r="BV17" s="550"/>
      <c r="BW17" s="550"/>
      <c r="BX17" s="550"/>
      <c r="BY17" s="550"/>
    </row>
    <row r="18" customFormat="false" ht="13.2" hidden="false" customHeight="false" outlineLevel="0" collapsed="false">
      <c r="A18" s="552" t="s">
        <v>2944</v>
      </c>
      <c r="B18" s="553"/>
      <c r="C18" s="554"/>
      <c r="D18" s="555" t="n">
        <v>0.8</v>
      </c>
      <c r="E18" s="555" t="n">
        <v>3</v>
      </c>
      <c r="F18" s="555" t="n">
        <v>14.2</v>
      </c>
      <c r="G18" s="556" t="n">
        <v>1.8</v>
      </c>
      <c r="H18" s="557" t="n">
        <v>572</v>
      </c>
      <c r="I18" s="558"/>
      <c r="J18" s="559" t="n">
        <v>76.4</v>
      </c>
      <c r="K18" s="560" t="n">
        <v>16</v>
      </c>
      <c r="L18" s="560" t="n">
        <v>1</v>
      </c>
      <c r="M18" s="560" t="n">
        <v>33</v>
      </c>
      <c r="N18" s="560" t="n">
        <v>44</v>
      </c>
      <c r="O18" s="560" t="n">
        <v>522</v>
      </c>
      <c r="P18" s="561" t="n">
        <v>7</v>
      </c>
      <c r="Q18" s="562"/>
      <c r="R18" s="563" t="n">
        <v>0</v>
      </c>
      <c r="S18" s="565" t="n">
        <v>185</v>
      </c>
      <c r="T18" s="565" t="n">
        <v>0.07</v>
      </c>
      <c r="U18" s="565" t="n">
        <v>0.16</v>
      </c>
      <c r="V18" s="565" t="n">
        <v>2</v>
      </c>
      <c r="W18" s="565" t="n">
        <v>0.81</v>
      </c>
      <c r="X18" s="565" t="n">
        <v>0.28</v>
      </c>
      <c r="Y18" s="565" t="n">
        <v>11</v>
      </c>
      <c r="Z18" s="565" t="n">
        <v>0</v>
      </c>
      <c r="AA18" s="566" t="n">
        <v>1.9</v>
      </c>
      <c r="AB18" s="567"/>
      <c r="AC18" s="568" t="s">
        <v>948</v>
      </c>
      <c r="AD18" s="569" t="s">
        <v>151</v>
      </c>
      <c r="AE18" s="572"/>
      <c r="AF18" s="572"/>
      <c r="AG18" s="572"/>
      <c r="AH18" s="572"/>
      <c r="AI18" s="572"/>
      <c r="AJ18" s="572"/>
      <c r="AK18" s="572"/>
      <c r="AL18" s="572"/>
      <c r="AM18" s="572"/>
      <c r="AN18" s="572"/>
      <c r="AO18" s="572"/>
      <c r="AP18" s="572"/>
      <c r="AQ18" s="572"/>
      <c r="AR18" s="572"/>
      <c r="AS18" s="572"/>
      <c r="AT18" s="572"/>
      <c r="AU18" s="572"/>
      <c r="BN18" s="550"/>
      <c r="BO18" s="550"/>
      <c r="BP18" s="550"/>
      <c r="BQ18" s="550"/>
      <c r="BR18" s="550"/>
      <c r="BS18" s="550"/>
      <c r="BT18" s="550"/>
      <c r="BU18" s="550"/>
      <c r="BV18" s="550"/>
      <c r="BW18" s="550"/>
      <c r="BX18" s="550"/>
      <c r="BY18" s="550"/>
    </row>
    <row r="19" customFormat="false" ht="13.2" hidden="false" customHeight="false" outlineLevel="0" collapsed="false">
      <c r="A19" s="552" t="s">
        <v>2945</v>
      </c>
      <c r="B19" s="553"/>
      <c r="C19" s="554"/>
      <c r="D19" s="555" t="n">
        <v>4.6</v>
      </c>
      <c r="E19" s="555" t="n">
        <v>1</v>
      </c>
      <c r="F19" s="555" t="n">
        <v>0.1</v>
      </c>
      <c r="G19" s="556" t="n">
        <v>0.9</v>
      </c>
      <c r="H19" s="557" t="n">
        <v>93</v>
      </c>
      <c r="I19" s="558"/>
      <c r="J19" s="559" t="n">
        <v>93.1</v>
      </c>
      <c r="K19" s="560" t="n">
        <v>11</v>
      </c>
      <c r="L19" s="560" t="n">
        <v>0.4</v>
      </c>
      <c r="M19" s="560" t="n">
        <v>8</v>
      </c>
      <c r="N19" s="560" t="n">
        <v>13</v>
      </c>
      <c r="O19" s="560" t="n">
        <v>145</v>
      </c>
      <c r="P19" s="561" t="n">
        <v>2</v>
      </c>
      <c r="Q19" s="562"/>
      <c r="R19" s="563" t="n">
        <v>0.023</v>
      </c>
      <c r="S19" s="564" t="n">
        <v>190</v>
      </c>
      <c r="T19" s="565" t="n">
        <v>0.02</v>
      </c>
      <c r="U19" s="565" t="n">
        <v>0.05</v>
      </c>
      <c r="V19" s="565" t="n">
        <v>0.9</v>
      </c>
      <c r="W19" s="565" t="n">
        <v>0.58</v>
      </c>
      <c r="X19" s="565" t="n">
        <v>0.1</v>
      </c>
      <c r="Y19" s="565" t="n">
        <v>27</v>
      </c>
      <c r="Z19" s="565" t="n">
        <v>0</v>
      </c>
      <c r="AA19" s="566" t="n">
        <v>15</v>
      </c>
      <c r="AB19" s="567"/>
      <c r="AC19" s="568" t="s">
        <v>948</v>
      </c>
      <c r="AD19" s="569" t="s">
        <v>151</v>
      </c>
      <c r="AE19" s="572"/>
      <c r="AF19" s="572"/>
      <c r="AG19" s="572"/>
      <c r="AH19" s="572"/>
      <c r="AI19" s="572"/>
      <c r="AJ19" s="572"/>
      <c r="AK19" s="572"/>
      <c r="AL19" s="572"/>
      <c r="AM19" s="572"/>
      <c r="AN19" s="572"/>
      <c r="AO19" s="572"/>
      <c r="AP19" s="572"/>
      <c r="AQ19" s="572"/>
      <c r="AR19" s="572"/>
      <c r="AS19" s="572"/>
      <c r="AT19" s="572"/>
      <c r="AU19" s="572"/>
      <c r="BN19" s="550"/>
      <c r="BO19" s="550"/>
      <c r="BP19" s="550"/>
      <c r="BQ19" s="550"/>
      <c r="BR19" s="550"/>
      <c r="BS19" s="550"/>
      <c r="BT19" s="550"/>
      <c r="BU19" s="550"/>
      <c r="BV19" s="550"/>
      <c r="BW19" s="550"/>
      <c r="BX19" s="550"/>
      <c r="BY19" s="550"/>
    </row>
    <row r="20" customFormat="false" ht="13.2" hidden="false" customHeight="false" outlineLevel="0" collapsed="false">
      <c r="A20" s="552" t="s">
        <v>2946</v>
      </c>
      <c r="B20" s="553"/>
      <c r="C20" s="554"/>
      <c r="D20" s="555" t="n">
        <v>21</v>
      </c>
      <c r="E20" s="555" t="n">
        <v>2</v>
      </c>
      <c r="F20" s="555" t="n">
        <v>0.3</v>
      </c>
      <c r="G20" s="556" t="n">
        <v>1.1</v>
      </c>
      <c r="H20" s="557" t="n">
        <v>379</v>
      </c>
      <c r="I20" s="558"/>
      <c r="J20" s="559" t="n">
        <v>74</v>
      </c>
      <c r="K20" s="560" t="n">
        <v>8</v>
      </c>
      <c r="L20" s="560" t="n">
        <v>0.4</v>
      </c>
      <c r="M20" s="560" t="n">
        <v>30</v>
      </c>
      <c r="N20" s="560" t="n">
        <v>22</v>
      </c>
      <c r="O20" s="560" t="n">
        <v>385</v>
      </c>
      <c r="P20" s="561" t="n">
        <v>1</v>
      </c>
      <c r="Q20" s="562"/>
      <c r="R20" s="563" t="n">
        <v>0</v>
      </c>
      <c r="S20" s="564" t="n">
        <v>68</v>
      </c>
      <c r="T20" s="565" t="n">
        <v>0.04</v>
      </c>
      <c r="U20" s="565" t="n">
        <v>0.07</v>
      </c>
      <c r="V20" s="565" t="n">
        <v>0.61</v>
      </c>
      <c r="W20" s="565" t="n">
        <v>0.28</v>
      </c>
      <c r="X20" s="565" t="n">
        <v>0.47</v>
      </c>
      <c r="Y20" s="565" t="n">
        <v>12</v>
      </c>
      <c r="Z20" s="565" t="n">
        <v>0</v>
      </c>
      <c r="AA20" s="566" t="n">
        <v>0.29</v>
      </c>
      <c r="AB20" s="567"/>
      <c r="AC20" s="568" t="s">
        <v>948</v>
      </c>
      <c r="AD20" s="569" t="s">
        <v>151</v>
      </c>
      <c r="AE20" s="572"/>
      <c r="AF20" s="572"/>
      <c r="AG20" s="572"/>
      <c r="AH20" s="572"/>
      <c r="AI20" s="572"/>
      <c r="AJ20" s="572"/>
      <c r="AK20" s="572"/>
      <c r="AL20" s="572"/>
      <c r="AM20" s="572"/>
      <c r="AN20" s="572"/>
      <c r="AO20" s="572"/>
      <c r="AP20" s="572"/>
      <c r="AQ20" s="572"/>
      <c r="AR20" s="572"/>
      <c r="AS20" s="572"/>
      <c r="AT20" s="572"/>
      <c r="AU20" s="572"/>
      <c r="BN20" s="550"/>
      <c r="BO20" s="550"/>
      <c r="BP20" s="550"/>
      <c r="BQ20" s="550"/>
      <c r="BR20" s="550"/>
      <c r="BS20" s="550"/>
      <c r="BT20" s="550"/>
      <c r="BU20" s="550"/>
      <c r="BV20" s="550"/>
      <c r="BW20" s="550"/>
      <c r="BX20" s="550"/>
      <c r="BY20" s="550"/>
    </row>
    <row r="21" customFormat="false" ht="13.2" hidden="false" customHeight="false" outlineLevel="0" collapsed="false">
      <c r="A21" s="552" t="s">
        <v>2947</v>
      </c>
      <c r="B21" s="553"/>
      <c r="C21" s="554"/>
      <c r="D21" s="555" t="n">
        <v>60.2</v>
      </c>
      <c r="E21" s="555" t="n">
        <v>5.5</v>
      </c>
      <c r="F21" s="555" t="n">
        <v>1</v>
      </c>
      <c r="G21" s="556" t="n">
        <v>3</v>
      </c>
      <c r="H21" s="557" t="n">
        <v>1096</v>
      </c>
      <c r="I21" s="558"/>
      <c r="J21" s="559" t="n">
        <v>28</v>
      </c>
      <c r="K21" s="560" t="n">
        <v>20</v>
      </c>
      <c r="L21" s="560" t="n">
        <v>1.3</v>
      </c>
      <c r="M21" s="560" t="n">
        <v>90</v>
      </c>
      <c r="N21" s="560" t="n">
        <v>75</v>
      </c>
      <c r="O21" s="560" t="n">
        <v>1150</v>
      </c>
      <c r="P21" s="561" t="n">
        <v>8</v>
      </c>
      <c r="Q21" s="562"/>
      <c r="R21" s="563" t="n">
        <v>0</v>
      </c>
      <c r="S21" s="564" t="n">
        <v>150</v>
      </c>
      <c r="T21" s="565" t="n">
        <v>0.1</v>
      </c>
      <c r="U21" s="565" t="n">
        <v>0.18</v>
      </c>
      <c r="V21" s="565" t="n">
        <v>2</v>
      </c>
      <c r="W21" s="565" t="n">
        <v>0</v>
      </c>
      <c r="X21" s="565" t="n">
        <v>0</v>
      </c>
      <c r="Y21" s="565" t="n">
        <v>4</v>
      </c>
      <c r="Z21" s="565" t="n">
        <v>0</v>
      </c>
      <c r="AA21" s="566" t="n">
        <v>0.6</v>
      </c>
      <c r="AB21" s="567"/>
      <c r="AC21" s="568" t="s">
        <v>948</v>
      </c>
      <c r="AD21" s="569" t="s">
        <v>151</v>
      </c>
      <c r="AE21" s="572"/>
      <c r="AF21" s="572"/>
      <c r="AG21" s="572"/>
      <c r="AH21" s="572"/>
      <c r="AI21" s="572"/>
      <c r="AJ21" s="572"/>
      <c r="AK21" s="572"/>
      <c r="AL21" s="572"/>
      <c r="AM21" s="572"/>
      <c r="AN21" s="572"/>
      <c r="AO21" s="572"/>
      <c r="AP21" s="572"/>
      <c r="AQ21" s="572"/>
      <c r="AR21" s="572"/>
      <c r="AS21" s="572"/>
      <c r="AT21" s="572"/>
      <c r="AU21" s="572"/>
      <c r="BN21" s="550"/>
      <c r="BO21" s="550"/>
      <c r="BP21" s="550"/>
      <c r="BQ21" s="550"/>
      <c r="BR21" s="550"/>
      <c r="BS21" s="550"/>
      <c r="BT21" s="550"/>
      <c r="BU21" s="550"/>
      <c r="BV21" s="550"/>
      <c r="BW21" s="550"/>
      <c r="BX21" s="550"/>
      <c r="BY21" s="550"/>
    </row>
    <row r="22" customFormat="false" ht="13.2" hidden="false" customHeight="false" outlineLevel="0" collapsed="false">
      <c r="A22" s="552" t="s">
        <v>2948</v>
      </c>
      <c r="B22" s="553"/>
      <c r="C22" s="554"/>
      <c r="D22" s="555" t="n">
        <v>80.7</v>
      </c>
      <c r="E22" s="555" t="n">
        <v>7.6</v>
      </c>
      <c r="F22" s="555" t="n">
        <v>1.8</v>
      </c>
      <c r="G22" s="556" t="n">
        <v>3.9</v>
      </c>
      <c r="H22" s="557" t="n">
        <v>1475</v>
      </c>
      <c r="I22" s="558"/>
      <c r="J22" s="559" t="n">
        <v>3</v>
      </c>
      <c r="K22" s="560" t="n">
        <v>22</v>
      </c>
      <c r="L22" s="560" t="n">
        <v>1.2</v>
      </c>
      <c r="M22" s="560" t="n">
        <v>108</v>
      </c>
      <c r="N22" s="560" t="n">
        <v>74</v>
      </c>
      <c r="O22" s="560" t="n">
        <v>1491</v>
      </c>
      <c r="P22" s="561" t="n">
        <v>3</v>
      </c>
      <c r="Q22" s="562"/>
      <c r="R22" s="563" t="n">
        <v>0</v>
      </c>
      <c r="S22" s="564" t="n">
        <v>183</v>
      </c>
      <c r="T22" s="565" t="n">
        <v>7</v>
      </c>
      <c r="U22" s="565" t="n">
        <v>0.24</v>
      </c>
      <c r="V22" s="565" t="n">
        <v>2.8</v>
      </c>
      <c r="W22" s="565" t="n">
        <v>2.8</v>
      </c>
      <c r="X22" s="565" t="n">
        <v>0</v>
      </c>
      <c r="Y22" s="565" t="n">
        <v>7</v>
      </c>
      <c r="Z22" s="565" t="n">
        <v>0</v>
      </c>
      <c r="AA22" s="566" t="n">
        <v>0</v>
      </c>
      <c r="AB22" s="567"/>
      <c r="AC22" s="568" t="s">
        <v>948</v>
      </c>
      <c r="AD22" s="569" t="s">
        <v>151</v>
      </c>
      <c r="AE22" s="572"/>
      <c r="AF22" s="572"/>
      <c r="AG22" s="572"/>
      <c r="AH22" s="572"/>
      <c r="AI22" s="572"/>
      <c r="AJ22" s="572"/>
      <c r="AK22" s="572"/>
      <c r="AL22" s="572"/>
      <c r="AM22" s="572"/>
      <c r="AN22" s="572"/>
      <c r="AO22" s="572"/>
      <c r="AP22" s="572"/>
      <c r="AQ22" s="572"/>
      <c r="AR22" s="572"/>
      <c r="AS22" s="572"/>
      <c r="AT22" s="572"/>
      <c r="AU22" s="572"/>
      <c r="BN22" s="550"/>
      <c r="BO22" s="550"/>
      <c r="BP22" s="550"/>
      <c r="BQ22" s="550"/>
      <c r="BR22" s="550"/>
      <c r="BS22" s="550"/>
      <c r="BT22" s="550"/>
      <c r="BU22" s="550"/>
      <c r="BV22" s="550"/>
      <c r="BW22" s="550"/>
      <c r="BX22" s="550"/>
      <c r="BY22" s="550"/>
    </row>
    <row r="23" customFormat="false" ht="13.2" hidden="false" customHeight="false" outlineLevel="0" collapsed="false">
      <c r="A23" s="552" t="s">
        <v>2949</v>
      </c>
      <c r="B23" s="553"/>
      <c r="C23" s="554"/>
      <c r="D23" s="555" t="n">
        <v>10</v>
      </c>
      <c r="E23" s="555" t="n">
        <v>4.9</v>
      </c>
      <c r="F23" s="555" t="n">
        <v>1.3</v>
      </c>
      <c r="G23" s="556" t="n">
        <v>2.6</v>
      </c>
      <c r="H23" s="557" t="n">
        <v>252</v>
      </c>
      <c r="I23" s="558"/>
      <c r="J23" s="559" t="n">
        <v>80</v>
      </c>
      <c r="K23" s="560" t="n">
        <v>9</v>
      </c>
      <c r="L23" s="560" t="n">
        <v>0.6</v>
      </c>
      <c r="M23" s="560" t="n">
        <v>0</v>
      </c>
      <c r="N23" s="560" t="n">
        <v>36</v>
      </c>
      <c r="O23" s="560" t="n">
        <v>0</v>
      </c>
      <c r="P23" s="561" t="n">
        <v>0</v>
      </c>
      <c r="Q23" s="562"/>
      <c r="R23" s="563" t="n">
        <v>0.024</v>
      </c>
      <c r="S23" s="564" t="n">
        <v>0</v>
      </c>
      <c r="T23" s="565" t="n">
        <v>0</v>
      </c>
      <c r="U23" s="565" t="n">
        <v>0.03</v>
      </c>
      <c r="V23" s="565" t="n">
        <v>3.8</v>
      </c>
      <c r="W23" s="565" t="n">
        <v>0</v>
      </c>
      <c r="X23" s="565" t="n">
        <v>0</v>
      </c>
      <c r="Y23" s="565" t="n">
        <v>20</v>
      </c>
      <c r="Z23" s="565" t="n">
        <v>0</v>
      </c>
      <c r="AA23" s="566" t="n">
        <v>0</v>
      </c>
      <c r="AB23" s="567"/>
      <c r="AC23" s="568" t="s">
        <v>948</v>
      </c>
      <c r="AD23" s="569" t="s">
        <v>151</v>
      </c>
      <c r="AE23" s="572"/>
      <c r="AF23" s="572"/>
      <c r="AG23" s="572"/>
      <c r="AH23" s="572"/>
      <c r="AI23" s="572"/>
      <c r="AJ23" s="572"/>
      <c r="AK23" s="572"/>
      <c r="AL23" s="572"/>
      <c r="AM23" s="572"/>
      <c r="AN23" s="572"/>
      <c r="AO23" s="572"/>
      <c r="AP23" s="572"/>
      <c r="AQ23" s="572"/>
      <c r="AR23" s="572"/>
      <c r="AS23" s="572"/>
      <c r="AT23" s="572"/>
      <c r="AU23" s="572"/>
      <c r="BN23" s="550"/>
      <c r="BO23" s="550"/>
      <c r="BP23" s="550"/>
      <c r="BQ23" s="550"/>
      <c r="BR23" s="550"/>
      <c r="BS23" s="550"/>
      <c r="BT23" s="550"/>
      <c r="BU23" s="550"/>
      <c r="BV23" s="550"/>
      <c r="BW23" s="550"/>
      <c r="BX23" s="550"/>
      <c r="BY23" s="550"/>
    </row>
    <row r="24" customFormat="false" ht="13.2" hidden="false" customHeight="false" outlineLevel="0" collapsed="false">
      <c r="A24" s="552" t="s">
        <v>2950</v>
      </c>
      <c r="B24" s="553"/>
      <c r="C24" s="554"/>
      <c r="D24" s="555" t="n">
        <v>42</v>
      </c>
      <c r="E24" s="555" t="n">
        <v>3</v>
      </c>
      <c r="F24" s="555" t="n">
        <v>21.7</v>
      </c>
      <c r="G24" s="556" t="n">
        <v>6.6</v>
      </c>
      <c r="H24" s="557" t="n">
        <v>1638</v>
      </c>
      <c r="I24" s="558"/>
      <c r="J24" s="559" t="n">
        <v>25.8</v>
      </c>
      <c r="K24" s="560" t="n">
        <v>35</v>
      </c>
      <c r="L24" s="560" t="n">
        <v>1.6</v>
      </c>
      <c r="M24" s="560" t="n">
        <v>14</v>
      </c>
      <c r="N24" s="560" t="n">
        <v>95</v>
      </c>
      <c r="O24" s="560" t="n">
        <v>90</v>
      </c>
      <c r="P24" s="561" t="n">
        <v>230</v>
      </c>
      <c r="Q24" s="562"/>
      <c r="R24" s="563" t="n">
        <v>180</v>
      </c>
      <c r="S24" s="564" t="n">
        <v>270</v>
      </c>
      <c r="T24" s="565" t="n">
        <v>0.14</v>
      </c>
      <c r="U24" s="565" t="n">
        <v>0.1</v>
      </c>
      <c r="V24" s="565" t="n">
        <v>0.95</v>
      </c>
      <c r="W24" s="565" t="n">
        <v>0</v>
      </c>
      <c r="X24" s="565" t="n">
        <v>0.06</v>
      </c>
      <c r="Y24" s="565" t="n">
        <v>0</v>
      </c>
      <c r="Z24" s="565" t="n">
        <v>0.8</v>
      </c>
      <c r="AA24" s="566" t="n">
        <v>1</v>
      </c>
      <c r="AB24" s="575"/>
      <c r="AC24" s="568" t="s">
        <v>851</v>
      </c>
      <c r="AD24" s="569" t="s">
        <v>151</v>
      </c>
      <c r="AE24" s="572"/>
      <c r="AF24" s="572"/>
      <c r="AG24" s="572"/>
      <c r="AH24" s="572"/>
      <c r="AI24" s="572"/>
      <c r="AJ24" s="572"/>
      <c r="AK24" s="572"/>
      <c r="AL24" s="572"/>
      <c r="AM24" s="572"/>
      <c r="AN24" s="572"/>
      <c r="AO24" s="572"/>
      <c r="AP24" s="572"/>
      <c r="AQ24" s="572"/>
      <c r="AR24" s="572"/>
      <c r="AS24" s="572"/>
      <c r="AT24" s="572"/>
      <c r="AU24" s="572"/>
      <c r="BN24" s="550"/>
      <c r="BO24" s="550"/>
      <c r="BP24" s="550"/>
      <c r="BQ24" s="550"/>
      <c r="BR24" s="550"/>
      <c r="BS24" s="550"/>
      <c r="BT24" s="550"/>
      <c r="BU24" s="550"/>
      <c r="BV24" s="550"/>
      <c r="BW24" s="550"/>
      <c r="BX24" s="550"/>
      <c r="BY24" s="550"/>
    </row>
    <row r="25" customFormat="false" ht="13.2" hidden="false" customHeight="false" outlineLevel="0" collapsed="false">
      <c r="A25" s="552" t="s">
        <v>2951</v>
      </c>
      <c r="B25" s="553"/>
      <c r="C25" s="554"/>
      <c r="D25" s="555" t="n">
        <v>5.6</v>
      </c>
      <c r="E25" s="555" t="n">
        <v>1</v>
      </c>
      <c r="F25" s="555" t="n">
        <v>0.4</v>
      </c>
      <c r="G25" s="556" t="n">
        <v>1.6</v>
      </c>
      <c r="H25" s="557" t="n">
        <v>137.94</v>
      </c>
      <c r="I25" s="558"/>
      <c r="J25" s="559" t="n">
        <v>90.8</v>
      </c>
      <c r="K25" s="560" t="n">
        <v>110</v>
      </c>
      <c r="L25" s="560" t="n">
        <v>0.3</v>
      </c>
      <c r="M25" s="560" t="n">
        <v>65</v>
      </c>
      <c r="N25" s="560" t="n">
        <v>29</v>
      </c>
      <c r="O25" s="560" t="n">
        <v>550</v>
      </c>
      <c r="P25" s="561" t="n">
        <v>145</v>
      </c>
      <c r="Q25" s="562"/>
      <c r="R25" s="563" t="n">
        <v>2</v>
      </c>
      <c r="S25" s="564" t="n">
        <v>4815</v>
      </c>
      <c r="T25" s="565" t="n">
        <v>0.03</v>
      </c>
      <c r="U25" s="565" t="n">
        <v>0.09</v>
      </c>
      <c r="V25" s="565" t="n">
        <v>0.4</v>
      </c>
      <c r="W25" s="565" t="n">
        <v>0.17</v>
      </c>
      <c r="X25" s="565" t="n">
        <v>0.1</v>
      </c>
      <c r="Y25" s="565" t="n">
        <v>34</v>
      </c>
      <c r="Z25" s="565" t="n">
        <v>0</v>
      </c>
      <c r="AA25" s="566" t="n">
        <v>0.03</v>
      </c>
      <c r="AB25" s="567"/>
      <c r="AC25" s="568" t="s">
        <v>846</v>
      </c>
      <c r="AD25" s="569" t="s">
        <v>151</v>
      </c>
      <c r="AE25" s="572"/>
      <c r="AF25" s="572"/>
      <c r="AG25" s="572"/>
      <c r="AH25" s="572"/>
      <c r="AI25" s="572"/>
      <c r="AJ25" s="572"/>
      <c r="AK25" s="572"/>
      <c r="AL25" s="572"/>
      <c r="AM25" s="572"/>
      <c r="AN25" s="572"/>
      <c r="AO25" s="572"/>
      <c r="AP25" s="572"/>
      <c r="AQ25" s="572"/>
      <c r="AR25" s="572"/>
      <c r="AS25" s="572"/>
      <c r="AT25" s="572"/>
      <c r="AU25" s="572"/>
      <c r="BN25" s="550"/>
      <c r="BO25" s="550"/>
      <c r="BP25" s="550"/>
      <c r="BQ25" s="550"/>
      <c r="BR25" s="550"/>
      <c r="BS25" s="550"/>
      <c r="BT25" s="550"/>
      <c r="BU25" s="550"/>
      <c r="BV25" s="550"/>
      <c r="BW25" s="550"/>
      <c r="BX25" s="550"/>
      <c r="BY25" s="550"/>
    </row>
    <row r="26" customFormat="false" ht="13.2" hidden="false" customHeight="false" outlineLevel="0" collapsed="false">
      <c r="A26" s="552" t="s">
        <v>2952</v>
      </c>
      <c r="B26" s="553"/>
      <c r="C26" s="554"/>
      <c r="D26" s="555" t="n">
        <v>2.3</v>
      </c>
      <c r="E26" s="555" t="n">
        <v>1.3</v>
      </c>
      <c r="F26" s="555" t="n">
        <v>0.1</v>
      </c>
      <c r="G26" s="556" t="n">
        <v>1.8</v>
      </c>
      <c r="H26" s="557" t="n">
        <v>74</v>
      </c>
      <c r="I26" s="558"/>
      <c r="J26" s="559" t="n">
        <v>93.2</v>
      </c>
      <c r="K26" s="560" t="n">
        <v>80</v>
      </c>
      <c r="L26" s="560" t="n">
        <v>2.3</v>
      </c>
      <c r="M26" s="560" t="n">
        <v>86</v>
      </c>
      <c r="N26" s="560" t="n">
        <v>33</v>
      </c>
      <c r="O26" s="560" t="n">
        <v>510</v>
      </c>
      <c r="P26" s="561" t="n">
        <v>130</v>
      </c>
      <c r="Q26" s="562"/>
      <c r="R26" s="563" t="n">
        <v>0</v>
      </c>
      <c r="S26" s="564" t="n">
        <v>4100</v>
      </c>
      <c r="T26" s="565" t="n">
        <v>0.03</v>
      </c>
      <c r="U26" s="565" t="n">
        <v>0.09</v>
      </c>
      <c r="V26" s="565" t="n">
        <v>0.36</v>
      </c>
      <c r="W26" s="565" t="n">
        <v>0.16</v>
      </c>
      <c r="X26" s="565" t="n">
        <v>0.09</v>
      </c>
      <c r="Y26" s="565" t="n">
        <v>18</v>
      </c>
      <c r="Z26" s="565" t="n">
        <v>0</v>
      </c>
      <c r="AA26" s="566" t="n">
        <v>0</v>
      </c>
      <c r="AB26" s="567"/>
      <c r="AC26" s="568" t="s">
        <v>846</v>
      </c>
      <c r="AD26" s="569" t="s">
        <v>151</v>
      </c>
      <c r="AE26" s="572"/>
      <c r="AF26" s="572"/>
      <c r="AG26" s="572"/>
      <c r="AH26" s="572"/>
      <c r="AI26" s="572"/>
      <c r="AJ26" s="572"/>
      <c r="AK26" s="572"/>
      <c r="AL26" s="572"/>
      <c r="AM26" s="572"/>
      <c r="AN26" s="572"/>
      <c r="AO26" s="572"/>
      <c r="AP26" s="572"/>
      <c r="AQ26" s="572"/>
      <c r="AR26" s="572"/>
      <c r="AS26" s="572"/>
      <c r="AT26" s="572"/>
      <c r="AU26" s="572"/>
      <c r="BN26" s="550"/>
      <c r="BO26" s="550"/>
      <c r="BP26" s="550"/>
      <c r="BQ26" s="550"/>
      <c r="BR26" s="550"/>
      <c r="BS26" s="550"/>
      <c r="BT26" s="550"/>
      <c r="BU26" s="550"/>
      <c r="BV26" s="550"/>
      <c r="BW26" s="550"/>
      <c r="BX26" s="550"/>
      <c r="BY26" s="550"/>
    </row>
    <row r="27" customFormat="false" ht="13.2" hidden="false" customHeight="false" outlineLevel="0" collapsed="false">
      <c r="A27" s="552" t="s">
        <v>2953</v>
      </c>
      <c r="B27" s="553"/>
      <c r="C27" s="554"/>
      <c r="D27" s="555" t="n">
        <v>8.5</v>
      </c>
      <c r="E27" s="555" t="n">
        <v>0.8</v>
      </c>
      <c r="F27" s="555" t="n">
        <v>0.15</v>
      </c>
      <c r="G27" s="556" t="n">
        <v>1.5</v>
      </c>
      <c r="H27" s="557" t="n">
        <v>175.56</v>
      </c>
      <c r="I27" s="558"/>
      <c r="J27" s="559" t="n">
        <v>87</v>
      </c>
      <c r="K27" s="560" t="n">
        <v>23</v>
      </c>
      <c r="L27" s="560" t="n">
        <v>0.8</v>
      </c>
      <c r="M27" s="560" t="n">
        <v>15</v>
      </c>
      <c r="N27" s="560" t="n">
        <v>31</v>
      </c>
      <c r="O27" s="560" t="n">
        <v>279</v>
      </c>
      <c r="P27" s="561" t="n">
        <v>48</v>
      </c>
      <c r="Q27" s="562"/>
      <c r="R27" s="563" t="n">
        <v>0</v>
      </c>
      <c r="S27" s="564" t="n">
        <v>17</v>
      </c>
      <c r="T27" s="565" t="n">
        <v>0.02</v>
      </c>
      <c r="U27" s="565" t="n">
        <v>0.05</v>
      </c>
      <c r="V27" s="565" t="n">
        <v>0.3</v>
      </c>
      <c r="W27" s="565" t="n">
        <v>0.13</v>
      </c>
      <c r="X27" s="565" t="n">
        <v>0.03</v>
      </c>
      <c r="Y27" s="565" t="n">
        <v>6</v>
      </c>
      <c r="Z27" s="565" t="n">
        <v>0</v>
      </c>
      <c r="AA27" s="566" t="n">
        <v>0.04</v>
      </c>
      <c r="AB27" s="567"/>
      <c r="AC27" s="568" t="s">
        <v>846</v>
      </c>
      <c r="AD27" s="569" t="s">
        <v>151</v>
      </c>
      <c r="AE27" s="572"/>
      <c r="AF27" s="572"/>
      <c r="AG27" s="572"/>
      <c r="AH27" s="572"/>
      <c r="AI27" s="572"/>
      <c r="AJ27" s="572"/>
      <c r="AK27" s="572"/>
      <c r="AL27" s="572"/>
      <c r="AM27" s="572"/>
      <c r="AN27" s="572"/>
      <c r="AO27" s="572"/>
      <c r="AP27" s="572"/>
      <c r="AQ27" s="572"/>
      <c r="AR27" s="572"/>
      <c r="AS27" s="572"/>
      <c r="AT27" s="572"/>
      <c r="AU27" s="572"/>
      <c r="BN27" s="550"/>
      <c r="BO27" s="550"/>
      <c r="BP27" s="550"/>
      <c r="BQ27" s="550"/>
      <c r="BR27" s="550"/>
      <c r="BS27" s="550"/>
      <c r="BT27" s="550"/>
      <c r="BU27" s="550"/>
      <c r="BV27" s="550"/>
      <c r="BW27" s="550"/>
      <c r="BX27" s="550"/>
      <c r="BY27" s="550"/>
    </row>
    <row r="28" customFormat="false" ht="13.2" hidden="false" customHeight="false" outlineLevel="0" collapsed="false">
      <c r="A28" s="552" t="s">
        <v>2954</v>
      </c>
      <c r="B28" s="553"/>
      <c r="C28" s="554"/>
      <c r="D28" s="555" t="n">
        <v>0.5</v>
      </c>
      <c r="E28" s="555" t="n">
        <v>0</v>
      </c>
      <c r="F28" s="555" t="n">
        <v>83</v>
      </c>
      <c r="G28" s="556" t="n">
        <v>0.7</v>
      </c>
      <c r="H28" s="557" t="n">
        <v>3091</v>
      </c>
      <c r="I28" s="558"/>
      <c r="J28" s="559" t="n">
        <v>15.5</v>
      </c>
      <c r="K28" s="560" t="n">
        <v>15</v>
      </c>
      <c r="L28" s="560" t="n">
        <v>0.19</v>
      </c>
      <c r="M28" s="560" t="n">
        <v>2</v>
      </c>
      <c r="N28" s="560" t="n">
        <v>24</v>
      </c>
      <c r="O28" s="560" t="n">
        <v>80</v>
      </c>
      <c r="P28" s="561" t="n">
        <v>12</v>
      </c>
      <c r="Q28" s="562"/>
      <c r="R28" s="563" t="n">
        <v>708</v>
      </c>
      <c r="S28" s="564" t="n">
        <v>505</v>
      </c>
      <c r="T28" s="565" t="n">
        <v>0</v>
      </c>
      <c r="U28" s="565" t="n">
        <v>0.02</v>
      </c>
      <c r="V28" s="565" t="n">
        <v>0</v>
      </c>
      <c r="W28" s="565" t="n">
        <v>0.05</v>
      </c>
      <c r="X28" s="565" t="n">
        <v>0</v>
      </c>
      <c r="Y28" s="565" t="n">
        <v>0</v>
      </c>
      <c r="Z28" s="565" t="n">
        <v>1.3</v>
      </c>
      <c r="AA28" s="566" t="n">
        <v>2</v>
      </c>
      <c r="AB28" s="567"/>
      <c r="AC28" s="568" t="s">
        <v>2774</v>
      </c>
      <c r="AD28" s="569" t="s">
        <v>795</v>
      </c>
      <c r="AE28" s="572"/>
      <c r="AF28" s="572"/>
      <c r="AG28" s="572"/>
      <c r="AH28" s="572"/>
      <c r="AI28" s="572"/>
      <c r="AJ28" s="572"/>
      <c r="AK28" s="572"/>
      <c r="AL28" s="572"/>
      <c r="AM28" s="572"/>
      <c r="AN28" s="572"/>
      <c r="AO28" s="572"/>
      <c r="AP28" s="572"/>
      <c r="AQ28" s="572"/>
      <c r="AR28" s="572"/>
      <c r="AS28" s="572"/>
      <c r="AT28" s="572"/>
      <c r="AU28" s="572"/>
      <c r="BN28" s="550"/>
      <c r="BO28" s="550"/>
      <c r="BP28" s="550"/>
      <c r="BQ28" s="550"/>
      <c r="BR28" s="550"/>
      <c r="BS28" s="550"/>
      <c r="BT28" s="550"/>
      <c r="BU28" s="550"/>
      <c r="BV28" s="550"/>
      <c r="BW28" s="550"/>
      <c r="BX28" s="550"/>
      <c r="BY28" s="550"/>
    </row>
    <row r="29" customFormat="false" ht="13.2" hidden="false" customHeight="false" outlineLevel="0" collapsed="false">
      <c r="A29" s="552" t="s">
        <v>2955</v>
      </c>
      <c r="B29" s="553"/>
      <c r="C29" s="554"/>
      <c r="D29" s="555" t="n">
        <v>0.5</v>
      </c>
      <c r="E29" s="555" t="n">
        <v>0</v>
      </c>
      <c r="F29" s="555" t="n">
        <v>82</v>
      </c>
      <c r="G29" s="556" t="n">
        <v>0.6</v>
      </c>
      <c r="H29" s="557" t="n">
        <v>3052</v>
      </c>
      <c r="I29" s="558"/>
      <c r="J29" s="559" t="n">
        <v>15.4</v>
      </c>
      <c r="K29" s="560" t="n">
        <v>15</v>
      </c>
      <c r="L29" s="560" t="n">
        <v>0.2</v>
      </c>
      <c r="M29" s="560" t="n">
        <v>2</v>
      </c>
      <c r="N29" s="560" t="n">
        <v>24</v>
      </c>
      <c r="O29" s="560" t="n">
        <v>14</v>
      </c>
      <c r="P29" s="561" t="n">
        <v>870</v>
      </c>
      <c r="Q29" s="562"/>
      <c r="R29" s="563" t="n">
        <v>700</v>
      </c>
      <c r="S29" s="564" t="n">
        <v>500</v>
      </c>
      <c r="T29" s="565" t="n">
        <v>0</v>
      </c>
      <c r="U29" s="565" t="n">
        <v>0.02</v>
      </c>
      <c r="V29" s="565" t="n">
        <v>0</v>
      </c>
      <c r="W29" s="565" t="n">
        <v>0.05</v>
      </c>
      <c r="X29" s="565" t="n">
        <v>0.01</v>
      </c>
      <c r="Y29" s="565" t="n">
        <v>0</v>
      </c>
      <c r="Z29" s="565" t="n">
        <v>0.76</v>
      </c>
      <c r="AA29" s="566" t="n">
        <v>2</v>
      </c>
      <c r="AB29" s="567"/>
      <c r="AC29" s="568" t="s">
        <v>2774</v>
      </c>
      <c r="AD29" s="569" t="s">
        <v>795</v>
      </c>
      <c r="AE29" s="572"/>
      <c r="AF29" s="572"/>
      <c r="AG29" s="572"/>
      <c r="AH29" s="572"/>
      <c r="AI29" s="572"/>
      <c r="AJ29" s="572"/>
      <c r="AK29" s="572"/>
      <c r="AL29" s="572"/>
      <c r="AM29" s="572"/>
      <c r="AN29" s="572"/>
      <c r="AO29" s="572"/>
      <c r="AP29" s="572"/>
      <c r="AQ29" s="572"/>
      <c r="AR29" s="572"/>
      <c r="AS29" s="572"/>
      <c r="AT29" s="572"/>
      <c r="AU29" s="572"/>
      <c r="BN29" s="550"/>
      <c r="BO29" s="550"/>
      <c r="BP29" s="550"/>
      <c r="BQ29" s="550"/>
      <c r="BR29" s="550"/>
      <c r="BS29" s="550"/>
      <c r="BT29" s="550"/>
      <c r="BU29" s="550"/>
      <c r="BV29" s="550"/>
      <c r="BW29" s="550"/>
      <c r="BX29" s="550"/>
      <c r="BY29" s="550"/>
    </row>
    <row r="30" customFormat="false" ht="13.2" hidden="false" customHeight="false" outlineLevel="0" collapsed="false">
      <c r="A30" s="552" t="s">
        <v>2956</v>
      </c>
      <c r="B30" s="576"/>
      <c r="C30" s="577"/>
      <c r="D30" s="578" t="n">
        <v>4</v>
      </c>
      <c r="E30" s="555" t="n">
        <v>0</v>
      </c>
      <c r="F30" s="579" t="n">
        <v>0</v>
      </c>
      <c r="G30" s="556" t="n">
        <v>0.4</v>
      </c>
      <c r="H30" s="557" t="n">
        <v>188.1</v>
      </c>
      <c r="I30" s="558"/>
      <c r="J30" s="580" t="s">
        <v>2957</v>
      </c>
      <c r="K30" s="560" t="n">
        <v>12</v>
      </c>
      <c r="L30" s="560" t="n">
        <v>0.08</v>
      </c>
      <c r="M30" s="560" t="n">
        <v>5</v>
      </c>
      <c r="N30" s="560" t="n">
        <v>19</v>
      </c>
      <c r="O30" s="560" t="n">
        <v>57</v>
      </c>
      <c r="P30" s="561" t="n">
        <v>6</v>
      </c>
      <c r="Q30" s="562"/>
      <c r="R30" s="573" t="n">
        <v>0</v>
      </c>
      <c r="S30" s="564" t="n">
        <v>4</v>
      </c>
      <c r="T30" s="564" t="n">
        <v>0.002</v>
      </c>
      <c r="U30" s="564" t="n">
        <v>0.03</v>
      </c>
      <c r="V30" s="564" t="n">
        <v>1</v>
      </c>
      <c r="W30" s="565" t="n">
        <v>0.09</v>
      </c>
      <c r="X30" s="565" t="n">
        <v>0.09</v>
      </c>
      <c r="Y30" s="565" t="n">
        <v>0</v>
      </c>
      <c r="Z30" s="565" t="n">
        <v>0</v>
      </c>
      <c r="AA30" s="566" t="n">
        <v>0</v>
      </c>
      <c r="AB30" s="567"/>
      <c r="AC30" s="568" t="s">
        <v>2958</v>
      </c>
      <c r="AD30" s="569" t="s">
        <v>151</v>
      </c>
      <c r="AE30" s="572"/>
      <c r="AF30" s="572"/>
      <c r="AG30" s="572"/>
      <c r="AH30" s="572"/>
      <c r="AI30" s="572"/>
      <c r="AJ30" s="572"/>
      <c r="AK30" s="572"/>
      <c r="AL30" s="572"/>
      <c r="AM30" s="572"/>
      <c r="AN30" s="572"/>
      <c r="AO30" s="572"/>
      <c r="AP30" s="572"/>
      <c r="AQ30" s="572"/>
      <c r="AR30" s="572"/>
      <c r="AS30" s="572"/>
      <c r="AT30" s="572"/>
      <c r="AU30" s="572"/>
    </row>
    <row r="31" customFormat="false" ht="13.2" hidden="false" customHeight="false" outlineLevel="0" collapsed="false">
      <c r="A31" s="552" t="s">
        <v>2959</v>
      </c>
      <c r="B31" s="576"/>
      <c r="C31" s="577"/>
      <c r="D31" s="579" t="n">
        <v>4</v>
      </c>
      <c r="E31" s="555" t="n">
        <v>0</v>
      </c>
      <c r="F31" s="579" t="n">
        <v>0</v>
      </c>
      <c r="G31" s="556" t="n">
        <v>0.3</v>
      </c>
      <c r="H31" s="557" t="n">
        <v>146.3</v>
      </c>
      <c r="I31" s="558"/>
      <c r="J31" s="580" t="s">
        <v>2957</v>
      </c>
      <c r="K31" s="560" t="n">
        <v>6</v>
      </c>
      <c r="L31" s="560" t="n">
        <v>0.05</v>
      </c>
      <c r="M31" s="560" t="n">
        <v>5</v>
      </c>
      <c r="N31" s="560" t="n">
        <v>19</v>
      </c>
      <c r="O31" s="560" t="n">
        <v>1</v>
      </c>
      <c r="P31" s="561" t="n">
        <v>9</v>
      </c>
      <c r="Q31" s="562"/>
      <c r="R31" s="573" t="n">
        <v>0</v>
      </c>
      <c r="S31" s="564" t="n">
        <v>2.4</v>
      </c>
      <c r="T31" s="564" t="n">
        <v>0.001</v>
      </c>
      <c r="U31" s="564" t="n">
        <v>0.02</v>
      </c>
      <c r="V31" s="564" t="n">
        <v>0.8</v>
      </c>
      <c r="W31" s="565" t="n">
        <v>0.08</v>
      </c>
      <c r="X31" s="565" t="n">
        <v>0.08</v>
      </c>
      <c r="Y31" s="565" t="n">
        <v>0</v>
      </c>
      <c r="Z31" s="565" t="n">
        <v>0</v>
      </c>
      <c r="AA31" s="566" t="n">
        <v>0</v>
      </c>
      <c r="AB31" s="567"/>
      <c r="AC31" s="568" t="s">
        <v>2958</v>
      </c>
      <c r="AD31" s="569" t="s">
        <v>151</v>
      </c>
      <c r="AE31" s="572"/>
      <c r="AF31" s="572"/>
      <c r="AG31" s="572"/>
      <c r="AH31" s="572"/>
      <c r="AI31" s="572"/>
      <c r="AJ31" s="572"/>
      <c r="AK31" s="572"/>
      <c r="AL31" s="572"/>
      <c r="AM31" s="572"/>
      <c r="AN31" s="572"/>
      <c r="AO31" s="572"/>
      <c r="AP31" s="572"/>
      <c r="AQ31" s="572"/>
      <c r="AR31" s="572"/>
      <c r="AS31" s="572"/>
      <c r="AT31" s="572"/>
      <c r="AU31" s="572"/>
    </row>
    <row r="32" customFormat="false" ht="13.2" hidden="false" customHeight="false" outlineLevel="0" collapsed="false">
      <c r="A32" s="552" t="s">
        <v>2960</v>
      </c>
      <c r="B32" s="553"/>
      <c r="C32" s="554"/>
      <c r="D32" s="555" t="n">
        <v>5</v>
      </c>
      <c r="E32" s="555" t="n">
        <v>0</v>
      </c>
      <c r="F32" s="555" t="n">
        <v>1.2</v>
      </c>
      <c r="G32" s="556" t="n">
        <v>26.1</v>
      </c>
      <c r="H32" s="557" t="n">
        <v>568</v>
      </c>
      <c r="I32" s="558"/>
      <c r="J32" s="559" t="n">
        <v>63.5</v>
      </c>
      <c r="K32" s="560" t="n">
        <v>130</v>
      </c>
      <c r="L32" s="560" t="n">
        <v>13</v>
      </c>
      <c r="M32" s="560" t="n">
        <v>300</v>
      </c>
      <c r="N32" s="560" t="n">
        <v>240</v>
      </c>
      <c r="O32" s="560" t="n">
        <v>300</v>
      </c>
      <c r="P32" s="561" t="n">
        <v>1000</v>
      </c>
      <c r="Q32" s="562"/>
      <c r="R32" s="573" t="n">
        <v>0</v>
      </c>
      <c r="S32" s="564" t="n">
        <v>0</v>
      </c>
      <c r="T32" s="564" t="n">
        <v>0.05</v>
      </c>
      <c r="U32" s="564" t="n">
        <v>0.21</v>
      </c>
      <c r="V32" s="564" t="n">
        <v>2</v>
      </c>
      <c r="W32" s="565" t="n">
        <v>0</v>
      </c>
      <c r="X32" s="565" t="n">
        <v>0.65</v>
      </c>
      <c r="Y32" s="564" t="n">
        <v>0</v>
      </c>
      <c r="Z32" s="564" t="n">
        <v>0</v>
      </c>
      <c r="AA32" s="566" t="n">
        <v>0</v>
      </c>
      <c r="AB32" s="567"/>
      <c r="AC32" s="581" t="s">
        <v>835</v>
      </c>
      <c r="AD32" s="569" t="s">
        <v>795</v>
      </c>
      <c r="AE32" s="572"/>
      <c r="AF32" s="572"/>
      <c r="AG32" s="572"/>
      <c r="AH32" s="572"/>
      <c r="AI32" s="572"/>
      <c r="AJ32" s="572"/>
      <c r="AK32" s="572"/>
      <c r="AL32" s="572"/>
      <c r="AM32" s="572"/>
      <c r="AN32" s="572"/>
      <c r="AO32" s="572"/>
      <c r="AP32" s="572"/>
      <c r="AQ32" s="572"/>
      <c r="AR32" s="572"/>
      <c r="AS32" s="572"/>
      <c r="AT32" s="572"/>
      <c r="AU32" s="572"/>
    </row>
    <row r="33" customFormat="false" ht="13.2" hidden="false" customHeight="false" outlineLevel="0" collapsed="false">
      <c r="A33" s="552" t="s">
        <v>2961</v>
      </c>
      <c r="B33" s="553"/>
      <c r="C33" s="554"/>
      <c r="D33" s="555" t="n">
        <v>73.6</v>
      </c>
      <c r="E33" s="555" t="n">
        <v>4</v>
      </c>
      <c r="F33" s="555" t="n">
        <v>5</v>
      </c>
      <c r="G33" s="556" t="n">
        <v>10</v>
      </c>
      <c r="H33" s="557" t="n">
        <v>1648</v>
      </c>
      <c r="I33" s="558"/>
      <c r="J33" s="559" t="n">
        <v>6</v>
      </c>
      <c r="K33" s="560" t="n">
        <v>42</v>
      </c>
      <c r="L33" s="560" t="n">
        <v>1.3</v>
      </c>
      <c r="M33" s="560" t="n">
        <v>18</v>
      </c>
      <c r="N33" s="560" t="n">
        <v>130</v>
      </c>
      <c r="O33" s="560" t="n">
        <v>160</v>
      </c>
      <c r="P33" s="561" t="n">
        <v>350</v>
      </c>
      <c r="Q33" s="562"/>
      <c r="R33" s="563" t="n">
        <v>0</v>
      </c>
      <c r="S33" s="564" t="n">
        <v>0</v>
      </c>
      <c r="T33" s="565" t="n">
        <v>0.05</v>
      </c>
      <c r="U33" s="565" t="n">
        <v>0.06</v>
      </c>
      <c r="V33" s="565" t="n">
        <v>1.3</v>
      </c>
      <c r="W33" s="565" t="n">
        <v>0.1</v>
      </c>
      <c r="X33" s="564" t="n">
        <v>0.09</v>
      </c>
      <c r="Y33" s="565" t="n">
        <v>0</v>
      </c>
      <c r="Z33" s="565" t="n">
        <v>0</v>
      </c>
      <c r="AA33" s="566" t="n">
        <v>1.2</v>
      </c>
      <c r="AB33" s="575"/>
      <c r="AC33" s="568" t="s">
        <v>851</v>
      </c>
      <c r="AD33" s="569" t="s">
        <v>151</v>
      </c>
      <c r="AE33" s="572"/>
      <c r="AF33" s="572"/>
      <c r="AG33" s="572"/>
      <c r="AH33" s="572"/>
      <c r="AI33" s="572"/>
      <c r="AJ33" s="572"/>
      <c r="AK33" s="572"/>
      <c r="AL33" s="572"/>
      <c r="AM33" s="572"/>
      <c r="AN33" s="572"/>
      <c r="AO33" s="572"/>
      <c r="AP33" s="572"/>
      <c r="AQ33" s="572"/>
      <c r="AR33" s="572"/>
      <c r="AS33" s="572"/>
      <c r="AT33" s="572"/>
      <c r="AU33" s="572"/>
    </row>
    <row r="34" customFormat="false" ht="13.2" hidden="false" customHeight="false" outlineLevel="0" collapsed="false">
      <c r="A34" s="552" t="s">
        <v>2962</v>
      </c>
      <c r="B34" s="553"/>
      <c r="C34" s="554"/>
      <c r="D34" s="555" t="n">
        <v>60</v>
      </c>
      <c r="E34" s="555" t="n">
        <v>0</v>
      </c>
      <c r="F34" s="555" t="n">
        <v>4.4</v>
      </c>
      <c r="G34" s="556" t="n">
        <v>9</v>
      </c>
      <c r="H34" s="557" t="n">
        <v>1337</v>
      </c>
      <c r="I34" s="558"/>
      <c r="J34" s="559" t="n">
        <v>26.4</v>
      </c>
      <c r="K34" s="560" t="n">
        <v>31</v>
      </c>
      <c r="L34" s="560" t="n">
        <v>2.1</v>
      </c>
      <c r="M34" s="560" t="n">
        <v>13</v>
      </c>
      <c r="N34" s="560" t="n">
        <v>145</v>
      </c>
      <c r="O34" s="560" t="n">
        <v>123</v>
      </c>
      <c r="P34" s="561" t="n">
        <v>160</v>
      </c>
      <c r="Q34" s="562"/>
      <c r="R34" s="563" t="n">
        <v>100</v>
      </c>
      <c r="S34" s="564" t="n">
        <v>0</v>
      </c>
      <c r="T34" s="565" t="n">
        <v>0.09</v>
      </c>
      <c r="U34" s="565" t="n">
        <v>0.17</v>
      </c>
      <c r="V34" s="565" t="n">
        <v>0.73</v>
      </c>
      <c r="W34" s="565" t="n">
        <v>0</v>
      </c>
      <c r="X34" s="565" t="n">
        <v>0.13</v>
      </c>
      <c r="Y34" s="565" t="n">
        <v>0</v>
      </c>
      <c r="Z34" s="565" t="n">
        <v>0.89</v>
      </c>
      <c r="AA34" s="566" t="n">
        <v>0.49</v>
      </c>
      <c r="AB34" s="575"/>
      <c r="AC34" s="568" t="s">
        <v>851</v>
      </c>
      <c r="AD34" s="569" t="s">
        <v>151</v>
      </c>
      <c r="AE34" s="572"/>
      <c r="AF34" s="572"/>
      <c r="AG34" s="572"/>
      <c r="AH34" s="572"/>
      <c r="AI34" s="572"/>
      <c r="AJ34" s="572"/>
      <c r="AK34" s="572"/>
      <c r="AL34" s="572"/>
      <c r="AM34" s="572"/>
      <c r="AN34" s="572"/>
      <c r="AO34" s="572"/>
      <c r="AP34" s="572"/>
      <c r="AQ34" s="572"/>
      <c r="AR34" s="572"/>
      <c r="AS34" s="572"/>
      <c r="AT34" s="572"/>
      <c r="AU34" s="572"/>
    </row>
    <row r="35" customFormat="false" ht="13.2" hidden="false" customHeight="false" outlineLevel="0" collapsed="false">
      <c r="A35" s="552" t="s">
        <v>2963</v>
      </c>
      <c r="B35" s="553"/>
      <c r="C35" s="554"/>
      <c r="D35" s="555" t="n">
        <v>72</v>
      </c>
      <c r="E35" s="555" t="n">
        <v>0</v>
      </c>
      <c r="F35" s="555" t="n">
        <v>3.9</v>
      </c>
      <c r="G35" s="556" t="n">
        <v>7.6</v>
      </c>
      <c r="H35" s="557" t="n">
        <v>1501</v>
      </c>
      <c r="I35" s="558"/>
      <c r="J35" s="559" t="n">
        <v>15</v>
      </c>
      <c r="K35" s="560" t="n">
        <v>23</v>
      </c>
      <c r="L35" s="560" t="n">
        <v>2.1</v>
      </c>
      <c r="M35" s="560" t="n">
        <v>12</v>
      </c>
      <c r="N35" s="560" t="n">
        <v>106</v>
      </c>
      <c r="O35" s="560" t="n">
        <v>100</v>
      </c>
      <c r="P35" s="561" t="n">
        <v>102</v>
      </c>
      <c r="Q35" s="562"/>
      <c r="R35" s="563" t="n">
        <v>50</v>
      </c>
      <c r="S35" s="564" t="n">
        <v>150</v>
      </c>
      <c r="T35" s="565" t="n">
        <v>0.08</v>
      </c>
      <c r="U35" s="565" t="n">
        <v>0.11</v>
      </c>
      <c r="V35" s="565" t="n">
        <v>0.91</v>
      </c>
      <c r="W35" s="565" t="n">
        <v>0</v>
      </c>
      <c r="X35" s="565" t="n">
        <v>0.12</v>
      </c>
      <c r="Y35" s="565" t="n">
        <v>0</v>
      </c>
      <c r="Z35" s="565" t="n">
        <v>0.45</v>
      </c>
      <c r="AA35" s="566" t="n">
        <v>0.35</v>
      </c>
      <c r="AB35" s="575"/>
      <c r="AC35" s="568" t="s">
        <v>851</v>
      </c>
      <c r="AD35" s="569" t="s">
        <v>151</v>
      </c>
      <c r="AE35" s="572"/>
      <c r="AF35" s="572"/>
      <c r="AG35" s="572"/>
      <c r="AH35" s="572"/>
      <c r="AI35" s="572"/>
      <c r="AJ35" s="572"/>
      <c r="AK35" s="572"/>
      <c r="AL35" s="572"/>
      <c r="AM35" s="572"/>
      <c r="AN35" s="572"/>
      <c r="AO35" s="572"/>
      <c r="AP35" s="572"/>
      <c r="AQ35" s="572"/>
      <c r="AR35" s="572"/>
      <c r="AS35" s="572"/>
      <c r="AT35" s="572"/>
      <c r="AU35" s="572"/>
    </row>
    <row r="36" customFormat="false" ht="13.2" hidden="false" customHeight="false" outlineLevel="0" collapsed="false">
      <c r="A36" s="552" t="s">
        <v>2964</v>
      </c>
      <c r="B36" s="553"/>
      <c r="C36" s="554"/>
      <c r="D36" s="555" t="n">
        <v>57</v>
      </c>
      <c r="E36" s="555" t="n">
        <v>2</v>
      </c>
      <c r="F36" s="555" t="n">
        <v>20</v>
      </c>
      <c r="G36" s="556" t="n">
        <v>9</v>
      </c>
      <c r="H36" s="557" t="n">
        <v>1901</v>
      </c>
      <c r="I36" s="558"/>
      <c r="J36" s="559" t="n">
        <v>11.4</v>
      </c>
      <c r="K36" s="560" t="n">
        <v>69</v>
      </c>
      <c r="L36" s="560" t="n">
        <v>1.9</v>
      </c>
      <c r="M36" s="560" t="n">
        <v>75</v>
      </c>
      <c r="N36" s="560" t="n">
        <v>204</v>
      </c>
      <c r="O36" s="560" t="n">
        <v>260</v>
      </c>
      <c r="P36" s="561" t="n">
        <v>75</v>
      </c>
      <c r="Q36" s="562"/>
      <c r="R36" s="563" t="n">
        <v>0</v>
      </c>
      <c r="S36" s="564" t="n">
        <v>2</v>
      </c>
      <c r="T36" s="565" t="n">
        <v>0.05</v>
      </c>
      <c r="U36" s="565" t="n">
        <v>0.3</v>
      </c>
      <c r="V36" s="565" t="n">
        <v>0.9</v>
      </c>
      <c r="W36" s="565" t="n">
        <v>0.2</v>
      </c>
      <c r="X36" s="565" t="n">
        <v>0.02</v>
      </c>
      <c r="Y36" s="565" t="n">
        <v>0</v>
      </c>
      <c r="Z36" s="565" t="n">
        <v>0</v>
      </c>
      <c r="AA36" s="566" t="n">
        <v>12.4</v>
      </c>
      <c r="AB36" s="575"/>
      <c r="AC36" s="568" t="s">
        <v>851</v>
      </c>
      <c r="AD36" s="569" t="s">
        <v>151</v>
      </c>
      <c r="AE36" s="572"/>
      <c r="AF36" s="572"/>
      <c r="AG36" s="572"/>
      <c r="AH36" s="572"/>
      <c r="AI36" s="572"/>
      <c r="AJ36" s="572"/>
      <c r="AK36" s="572"/>
      <c r="AL36" s="572"/>
      <c r="AM36" s="572"/>
      <c r="AN36" s="572"/>
      <c r="AO36" s="572"/>
      <c r="AP36" s="572"/>
      <c r="AQ36" s="572"/>
      <c r="AR36" s="572"/>
      <c r="AS36" s="572"/>
      <c r="AT36" s="572"/>
      <c r="AU36" s="572"/>
    </row>
    <row r="37" customFormat="false" ht="13.2" hidden="false" customHeight="false" outlineLevel="0" collapsed="false">
      <c r="A37" s="552" t="s">
        <v>2965</v>
      </c>
      <c r="B37" s="553"/>
      <c r="C37" s="554"/>
      <c r="D37" s="555" t="n">
        <v>39.9</v>
      </c>
      <c r="E37" s="555" t="n">
        <v>1</v>
      </c>
      <c r="F37" s="555" t="n">
        <v>22.8</v>
      </c>
      <c r="G37" s="556" t="n">
        <v>6.1</v>
      </c>
      <c r="H37" s="557" t="n">
        <v>1618</v>
      </c>
      <c r="I37" s="558"/>
      <c r="J37" s="559" t="n">
        <v>28</v>
      </c>
      <c r="K37" s="560" t="n">
        <v>25</v>
      </c>
      <c r="L37" s="560" t="n">
        <v>1.1</v>
      </c>
      <c r="M37" s="560" t="n">
        <v>9</v>
      </c>
      <c r="N37" s="560" t="n">
        <v>231</v>
      </c>
      <c r="O37" s="560" t="n">
        <v>88</v>
      </c>
      <c r="P37" s="561" t="n">
        <v>211</v>
      </c>
      <c r="Q37" s="562"/>
      <c r="R37" s="563" t="n">
        <v>190</v>
      </c>
      <c r="S37" s="564" t="n">
        <v>260</v>
      </c>
      <c r="T37" s="565" t="n">
        <v>0.05</v>
      </c>
      <c r="U37" s="565" t="n">
        <v>0.1</v>
      </c>
      <c r="V37" s="565" t="n">
        <v>0.5</v>
      </c>
      <c r="W37" s="565" t="n">
        <v>0.5</v>
      </c>
      <c r="X37" s="565" t="n">
        <v>0.1</v>
      </c>
      <c r="Y37" s="565" t="n">
        <v>0</v>
      </c>
      <c r="Z37" s="565" t="n">
        <v>0.8</v>
      </c>
      <c r="AA37" s="566" t="n">
        <v>0.7</v>
      </c>
      <c r="AB37" s="575"/>
      <c r="AC37" s="568" t="s">
        <v>851</v>
      </c>
      <c r="AD37" s="569" t="s">
        <v>151</v>
      </c>
      <c r="AE37" s="572"/>
      <c r="AF37" s="572"/>
      <c r="AG37" s="572"/>
      <c r="AH37" s="572"/>
      <c r="AI37" s="572"/>
      <c r="AJ37" s="572"/>
      <c r="AK37" s="572"/>
      <c r="AL37" s="572"/>
      <c r="AM37" s="572"/>
      <c r="AN37" s="572"/>
      <c r="AO37" s="572"/>
      <c r="AP37" s="572"/>
      <c r="AQ37" s="572"/>
      <c r="AR37" s="572"/>
      <c r="AS37" s="572"/>
      <c r="AT37" s="572"/>
      <c r="AU37" s="572"/>
    </row>
    <row r="38" customFormat="false" ht="13.2" hidden="false" customHeight="false" outlineLevel="0" collapsed="false">
      <c r="A38" s="552" t="s">
        <v>2966</v>
      </c>
      <c r="B38" s="553"/>
      <c r="C38" s="554"/>
      <c r="D38" s="555" t="n">
        <v>68</v>
      </c>
      <c r="E38" s="555" t="n">
        <v>1.6</v>
      </c>
      <c r="F38" s="555" t="n">
        <v>20</v>
      </c>
      <c r="G38" s="556" t="n">
        <v>7</v>
      </c>
      <c r="H38" s="557" t="n">
        <v>2032</v>
      </c>
      <c r="I38" s="558"/>
      <c r="J38" s="559" t="n">
        <v>2</v>
      </c>
      <c r="K38" s="560" t="n">
        <v>60</v>
      </c>
      <c r="L38" s="560" t="n">
        <v>1.8</v>
      </c>
      <c r="M38" s="560" t="n">
        <v>17</v>
      </c>
      <c r="N38" s="560" t="n">
        <v>85</v>
      </c>
      <c r="O38" s="560" t="n">
        <v>130</v>
      </c>
      <c r="P38" s="561" t="n">
        <v>410</v>
      </c>
      <c r="Q38" s="562"/>
      <c r="R38" s="563" t="n">
        <v>170</v>
      </c>
      <c r="S38" s="564" t="n">
        <v>124</v>
      </c>
      <c r="T38" s="565" t="n">
        <v>0.16</v>
      </c>
      <c r="U38" s="565" t="n">
        <v>0.04</v>
      </c>
      <c r="V38" s="565" t="n">
        <v>0.9</v>
      </c>
      <c r="W38" s="565" t="n">
        <v>0.3</v>
      </c>
      <c r="X38" s="565" t="n">
        <v>0.05</v>
      </c>
      <c r="Y38" s="565" t="n">
        <v>0</v>
      </c>
      <c r="Z38" s="565" t="n">
        <v>0.5</v>
      </c>
      <c r="AA38" s="566" t="n">
        <v>1.3</v>
      </c>
      <c r="AB38" s="575"/>
      <c r="AC38" s="568" t="s">
        <v>851</v>
      </c>
      <c r="AD38" s="569" t="s">
        <v>151</v>
      </c>
      <c r="AE38" s="572"/>
      <c r="AF38" s="572"/>
      <c r="AG38" s="572"/>
      <c r="AH38" s="572"/>
      <c r="AI38" s="572"/>
      <c r="AJ38" s="572"/>
      <c r="AK38" s="572"/>
      <c r="AL38" s="572"/>
      <c r="AM38" s="572"/>
      <c r="AN38" s="572"/>
      <c r="AO38" s="572"/>
      <c r="AP38" s="572"/>
      <c r="AQ38" s="572"/>
      <c r="AR38" s="572"/>
      <c r="AS38" s="572"/>
      <c r="AT38" s="572"/>
      <c r="AU38" s="572"/>
    </row>
    <row r="39" customFormat="false" ht="13.2" hidden="false" customHeight="false" outlineLevel="0" collapsed="false">
      <c r="A39" s="552" t="s">
        <v>2967</v>
      </c>
      <c r="B39" s="553"/>
      <c r="C39" s="554"/>
      <c r="D39" s="555" t="n">
        <v>0.8</v>
      </c>
      <c r="E39" s="555" t="n">
        <v>0</v>
      </c>
      <c r="F39" s="555" t="n">
        <v>0.2</v>
      </c>
      <c r="G39" s="556" t="n">
        <v>10.9</v>
      </c>
      <c r="H39" s="557" t="n">
        <v>204.82</v>
      </c>
      <c r="I39" s="558"/>
      <c r="J39" s="559" t="n">
        <v>87.4</v>
      </c>
      <c r="K39" s="560" t="n">
        <v>3</v>
      </c>
      <c r="L39" s="560" t="n">
        <v>0.1</v>
      </c>
      <c r="M39" s="560" t="n">
        <v>11</v>
      </c>
      <c r="N39" s="560" t="n">
        <v>5</v>
      </c>
      <c r="O39" s="560" t="n">
        <v>46</v>
      </c>
      <c r="P39" s="561" t="n">
        <v>57</v>
      </c>
      <c r="Q39" s="562"/>
      <c r="R39" s="563" t="n">
        <v>0</v>
      </c>
      <c r="S39" s="564" t="n">
        <v>0</v>
      </c>
      <c r="T39" s="565" t="n">
        <v>0.02</v>
      </c>
      <c r="U39" s="565" t="n">
        <v>0.23</v>
      </c>
      <c r="V39" s="565" t="n">
        <v>0.15</v>
      </c>
      <c r="W39" s="565" t="n">
        <v>0.3</v>
      </c>
      <c r="X39" s="565" t="n">
        <v>0.22</v>
      </c>
      <c r="Y39" s="565" t="n">
        <v>0.3</v>
      </c>
      <c r="Z39" s="565" t="n">
        <v>0</v>
      </c>
      <c r="AA39" s="566" t="n">
        <v>0</v>
      </c>
      <c r="AB39" s="567"/>
      <c r="AC39" s="568" t="s">
        <v>2239</v>
      </c>
      <c r="AD39" s="569" t="s">
        <v>795</v>
      </c>
      <c r="AE39" s="572"/>
      <c r="AF39" s="572"/>
      <c r="AG39" s="572"/>
      <c r="AH39" s="572"/>
      <c r="AI39" s="572"/>
      <c r="AJ39" s="572"/>
      <c r="AK39" s="572"/>
      <c r="AL39" s="572"/>
      <c r="AM39" s="572"/>
      <c r="AN39" s="572"/>
      <c r="AO39" s="572"/>
      <c r="AP39" s="572"/>
      <c r="AQ39" s="572"/>
      <c r="AR39" s="572"/>
      <c r="AS39" s="572"/>
      <c r="AT39" s="572"/>
      <c r="AU39" s="572"/>
    </row>
    <row r="40" customFormat="false" ht="13.2" hidden="false" customHeight="false" outlineLevel="0" collapsed="false">
      <c r="A40" s="552" t="s">
        <v>2968</v>
      </c>
      <c r="B40" s="553"/>
      <c r="C40" s="554"/>
      <c r="D40" s="555" t="n">
        <v>0</v>
      </c>
      <c r="E40" s="579" t="n">
        <v>0</v>
      </c>
      <c r="F40" s="555" t="n">
        <v>29</v>
      </c>
      <c r="G40" s="556" t="n">
        <v>20.2</v>
      </c>
      <c r="H40" s="557" t="n">
        <v>1416</v>
      </c>
      <c r="I40" s="558"/>
      <c r="J40" s="559" t="n">
        <v>44.7</v>
      </c>
      <c r="K40" s="560" t="n">
        <v>722</v>
      </c>
      <c r="L40" s="560" t="n">
        <v>0.6</v>
      </c>
      <c r="M40" s="560" t="n">
        <v>27</v>
      </c>
      <c r="N40" s="560" t="n">
        <v>350</v>
      </c>
      <c r="O40" s="560" t="n">
        <v>178</v>
      </c>
      <c r="P40" s="561" t="n">
        <v>1150</v>
      </c>
      <c r="Q40" s="562"/>
      <c r="R40" s="563" t="n">
        <v>127</v>
      </c>
      <c r="S40" s="564" t="n">
        <v>25</v>
      </c>
      <c r="T40" s="565" t="n">
        <v>0.03</v>
      </c>
      <c r="U40" s="565" t="n">
        <v>0.5</v>
      </c>
      <c r="V40" s="565" t="n">
        <v>0.9</v>
      </c>
      <c r="W40" s="565" t="n">
        <v>2</v>
      </c>
      <c r="X40" s="565" t="n">
        <v>0.17</v>
      </c>
      <c r="Y40" s="565" t="n">
        <v>0</v>
      </c>
      <c r="Z40" s="565" t="n">
        <v>0.23</v>
      </c>
      <c r="AA40" s="566" t="n">
        <v>0.7</v>
      </c>
      <c r="AB40" s="575"/>
      <c r="AC40" s="574" t="s">
        <v>2969</v>
      </c>
      <c r="AD40" s="569" t="s">
        <v>795</v>
      </c>
      <c r="AE40" s="572"/>
      <c r="AF40" s="572"/>
      <c r="AG40" s="572"/>
      <c r="AH40" s="572"/>
      <c r="AI40" s="572"/>
      <c r="AJ40" s="572"/>
      <c r="AK40" s="572"/>
      <c r="AL40" s="572"/>
      <c r="AM40" s="572"/>
      <c r="AN40" s="572"/>
      <c r="AO40" s="572"/>
      <c r="AP40" s="572"/>
      <c r="AQ40" s="572"/>
      <c r="AR40" s="572"/>
      <c r="AS40" s="572"/>
      <c r="AT40" s="572"/>
      <c r="AU40" s="572"/>
    </row>
    <row r="41" customFormat="false" ht="13.2" hidden="false" customHeight="false" outlineLevel="0" collapsed="false">
      <c r="A41" s="552" t="s">
        <v>2970</v>
      </c>
      <c r="B41" s="576"/>
      <c r="C41" s="577"/>
      <c r="D41" s="579" t="n">
        <v>12</v>
      </c>
      <c r="E41" s="555" t="n">
        <v>0</v>
      </c>
      <c r="F41" s="579" t="n">
        <v>0</v>
      </c>
      <c r="G41" s="556" t="n">
        <v>0</v>
      </c>
      <c r="H41" s="557" t="n">
        <v>200.64</v>
      </c>
      <c r="I41" s="558"/>
      <c r="J41" s="580" t="n">
        <v>90</v>
      </c>
      <c r="K41" s="560" t="n">
        <v>5</v>
      </c>
      <c r="L41" s="560" t="n">
        <v>0</v>
      </c>
      <c r="M41" s="560" t="n">
        <v>1</v>
      </c>
      <c r="N41" s="560" t="n">
        <v>15</v>
      </c>
      <c r="O41" s="560" t="n">
        <v>52</v>
      </c>
      <c r="P41" s="561" t="n">
        <v>1</v>
      </c>
      <c r="Q41" s="562"/>
      <c r="R41" s="573" t="n">
        <v>0</v>
      </c>
      <c r="S41" s="564" t="n">
        <v>0</v>
      </c>
      <c r="T41" s="564" t="n">
        <v>0</v>
      </c>
      <c r="U41" s="564" t="n">
        <v>0</v>
      </c>
      <c r="V41" s="564" t="n">
        <v>0</v>
      </c>
      <c r="W41" s="565" t="n">
        <v>0</v>
      </c>
      <c r="X41" s="565" t="n">
        <v>0</v>
      </c>
      <c r="Y41" s="565" t="n">
        <v>0</v>
      </c>
      <c r="Z41" s="565" t="n">
        <v>0</v>
      </c>
      <c r="AA41" s="566" t="n">
        <v>0</v>
      </c>
      <c r="AB41" s="567"/>
      <c r="AC41" s="568" t="s">
        <v>2958</v>
      </c>
      <c r="AD41" s="569" t="s">
        <v>151</v>
      </c>
      <c r="AE41" s="572"/>
      <c r="AF41" s="572"/>
      <c r="AG41" s="572"/>
      <c r="AH41" s="572"/>
      <c r="AI41" s="572"/>
      <c r="AJ41" s="572"/>
      <c r="AK41" s="572"/>
      <c r="AL41" s="572"/>
      <c r="AM41" s="572"/>
      <c r="AN41" s="572"/>
      <c r="AO41" s="572"/>
      <c r="AP41" s="572"/>
      <c r="AQ41" s="572"/>
      <c r="AR41" s="572"/>
      <c r="AS41" s="572"/>
      <c r="AT41" s="572"/>
      <c r="AU41" s="572"/>
    </row>
    <row r="42" customFormat="false" ht="13.2" hidden="false" customHeight="false" outlineLevel="0" collapsed="false">
      <c r="A42" s="552" t="s">
        <v>2971</v>
      </c>
      <c r="B42" s="553"/>
      <c r="C42" s="554"/>
      <c r="D42" s="555" t="n">
        <v>94</v>
      </c>
      <c r="E42" s="555" t="n">
        <v>0</v>
      </c>
      <c r="F42" s="555" t="n">
        <v>0.1</v>
      </c>
      <c r="G42" s="556" t="n">
        <v>0.8</v>
      </c>
      <c r="H42" s="557" t="n">
        <v>1592.58</v>
      </c>
      <c r="I42" s="558"/>
      <c r="J42" s="559" t="n">
        <v>4.5</v>
      </c>
      <c r="K42" s="560" t="n">
        <v>4</v>
      </c>
      <c r="L42" s="560" t="n">
        <v>0.4</v>
      </c>
      <c r="M42" s="560" t="n">
        <v>3</v>
      </c>
      <c r="N42" s="560" t="n">
        <v>8</v>
      </c>
      <c r="O42" s="560" t="n">
        <v>23</v>
      </c>
      <c r="P42" s="561" t="n">
        <v>41</v>
      </c>
      <c r="Q42" s="562"/>
      <c r="R42" s="563" t="n">
        <v>0</v>
      </c>
      <c r="S42" s="564" t="n">
        <v>0</v>
      </c>
      <c r="T42" s="565" t="n">
        <v>0</v>
      </c>
      <c r="U42" s="565" t="n">
        <v>0</v>
      </c>
      <c r="V42" s="565" t="n">
        <v>0</v>
      </c>
      <c r="W42" s="565" t="n">
        <v>0.01</v>
      </c>
      <c r="X42" s="565" t="n">
        <v>0</v>
      </c>
      <c r="Y42" s="565" t="n">
        <v>0</v>
      </c>
      <c r="Z42" s="565" t="n">
        <v>0</v>
      </c>
      <c r="AA42" s="566" t="n">
        <v>0</v>
      </c>
      <c r="AB42" s="567"/>
      <c r="AC42" s="568" t="s">
        <v>2786</v>
      </c>
      <c r="AD42" s="569" t="s">
        <v>151</v>
      </c>
      <c r="AE42" s="572"/>
      <c r="AF42" s="572"/>
      <c r="AG42" s="572"/>
      <c r="AH42" s="572"/>
      <c r="AI42" s="572"/>
      <c r="AJ42" s="572"/>
      <c r="AK42" s="572"/>
      <c r="AL42" s="572"/>
      <c r="AM42" s="572"/>
      <c r="AN42" s="572"/>
      <c r="AO42" s="572"/>
      <c r="AP42" s="572"/>
      <c r="AQ42" s="572"/>
      <c r="AR42" s="572"/>
      <c r="AS42" s="572"/>
      <c r="AT42" s="572"/>
      <c r="AU42" s="572"/>
    </row>
    <row r="43" customFormat="false" ht="13.2" hidden="false" customHeight="false" outlineLevel="0" collapsed="false">
      <c r="A43" s="552" t="s">
        <v>2972</v>
      </c>
      <c r="B43" s="553"/>
      <c r="C43" s="554"/>
      <c r="D43" s="555" t="n">
        <v>3</v>
      </c>
      <c r="E43" s="555" t="n">
        <v>0</v>
      </c>
      <c r="F43" s="555" t="n">
        <v>38</v>
      </c>
      <c r="G43" s="556" t="n">
        <v>14</v>
      </c>
      <c r="H43" s="557" t="n">
        <v>1695</v>
      </c>
      <c r="I43" s="558"/>
      <c r="J43" s="559" t="n">
        <v>43</v>
      </c>
      <c r="K43" s="560" t="n">
        <v>50</v>
      </c>
      <c r="L43" s="560" t="n">
        <v>22</v>
      </c>
      <c r="M43" s="560" t="n">
        <v>13</v>
      </c>
      <c r="N43" s="560" t="n">
        <v>71</v>
      </c>
      <c r="O43" s="560" t="n">
        <v>180</v>
      </c>
      <c r="P43" s="561" t="n">
        <v>860</v>
      </c>
      <c r="Q43" s="562"/>
      <c r="R43" s="563" t="n">
        <v>0</v>
      </c>
      <c r="S43" s="564" t="n">
        <v>0</v>
      </c>
      <c r="T43" s="565" t="n">
        <v>0.04</v>
      </c>
      <c r="U43" s="565" t="n">
        <v>0.1</v>
      </c>
      <c r="V43" s="565" t="n">
        <v>1.2</v>
      </c>
      <c r="W43" s="565" t="n">
        <v>0.6</v>
      </c>
      <c r="X43" s="565" t="n">
        <v>0.04</v>
      </c>
      <c r="Y43" s="565" t="n">
        <v>0</v>
      </c>
      <c r="Z43" s="565" t="n">
        <v>0</v>
      </c>
      <c r="AA43" s="566" t="n">
        <v>0.18</v>
      </c>
      <c r="AB43" s="567"/>
      <c r="AC43" s="568" t="s">
        <v>2937</v>
      </c>
      <c r="AD43" s="569" t="s">
        <v>795</v>
      </c>
      <c r="AE43" s="572"/>
      <c r="AF43" s="572"/>
      <c r="AG43" s="572"/>
      <c r="AH43" s="572"/>
      <c r="AI43" s="572"/>
      <c r="AJ43" s="572"/>
      <c r="AK43" s="572"/>
      <c r="AL43" s="572"/>
      <c r="AM43" s="572"/>
      <c r="AN43" s="572"/>
      <c r="AO43" s="572"/>
      <c r="AP43" s="572"/>
      <c r="AQ43" s="572"/>
      <c r="AR43" s="572"/>
      <c r="AS43" s="572"/>
      <c r="AT43" s="572"/>
      <c r="AU43" s="572"/>
    </row>
    <row r="44" customFormat="false" ht="13.2" hidden="false" customHeight="false" outlineLevel="0" collapsed="false">
      <c r="A44" s="552" t="s">
        <v>2973</v>
      </c>
      <c r="B44" s="553"/>
      <c r="C44" s="554"/>
      <c r="D44" s="555" t="n">
        <v>0</v>
      </c>
      <c r="E44" s="555" t="n">
        <v>0</v>
      </c>
      <c r="F44" s="555" t="n">
        <v>0</v>
      </c>
      <c r="G44" s="556" t="n">
        <v>25</v>
      </c>
      <c r="H44" s="557" t="n">
        <v>422.18</v>
      </c>
      <c r="I44" s="558"/>
      <c r="J44" s="559" t="n">
        <v>4</v>
      </c>
      <c r="K44" s="560" t="n">
        <v>1200</v>
      </c>
      <c r="L44" s="560" t="n">
        <v>1</v>
      </c>
      <c r="M44" s="560" t="n">
        <v>168</v>
      </c>
      <c r="N44" s="560" t="n">
        <v>340</v>
      </c>
      <c r="O44" s="560" t="n">
        <v>400</v>
      </c>
      <c r="P44" s="561" t="n">
        <v>15000</v>
      </c>
      <c r="Q44" s="562"/>
      <c r="R44" s="563" t="n">
        <v>0</v>
      </c>
      <c r="S44" s="564" t="n">
        <v>0</v>
      </c>
      <c r="T44" s="565" t="n">
        <v>0.12</v>
      </c>
      <c r="U44" s="565" t="n">
        <v>0.21</v>
      </c>
      <c r="V44" s="565" t="n">
        <v>5.6</v>
      </c>
      <c r="W44" s="565" t="n">
        <v>0.3</v>
      </c>
      <c r="X44" s="565" t="n">
        <v>0.2</v>
      </c>
      <c r="Y44" s="565" t="n">
        <v>0</v>
      </c>
      <c r="Z44" s="565" t="n">
        <v>0</v>
      </c>
      <c r="AA44" s="566" t="n">
        <v>0</v>
      </c>
      <c r="AB44" s="567"/>
      <c r="AC44" s="574" t="s">
        <v>2974</v>
      </c>
      <c r="AD44" s="569" t="s">
        <v>795</v>
      </c>
      <c r="AE44" s="572"/>
      <c r="AF44" s="572"/>
      <c r="AG44" s="572"/>
      <c r="AH44" s="572"/>
      <c r="AI44" s="572"/>
      <c r="AJ44" s="572"/>
      <c r="AK44" s="572"/>
      <c r="AL44" s="572"/>
      <c r="AM44" s="572"/>
      <c r="AN44" s="572"/>
      <c r="AO44" s="572"/>
      <c r="AP44" s="572"/>
      <c r="AQ44" s="572"/>
      <c r="AR44" s="572"/>
      <c r="AS44" s="572"/>
      <c r="AT44" s="572"/>
      <c r="AU44" s="572"/>
    </row>
    <row r="45" customFormat="false" ht="13.2" hidden="false" customHeight="false" outlineLevel="0" collapsed="false">
      <c r="A45" s="552" t="s">
        <v>2975</v>
      </c>
      <c r="B45" s="553"/>
      <c r="C45" s="554"/>
      <c r="D45" s="555" t="n">
        <v>6.4</v>
      </c>
      <c r="E45" s="555" t="n">
        <v>0.2</v>
      </c>
      <c r="F45" s="555" t="n">
        <v>19.2</v>
      </c>
      <c r="G45" s="556" t="n">
        <v>20.6</v>
      </c>
      <c r="H45" s="557" t="n">
        <v>1170.4</v>
      </c>
      <c r="I45" s="558"/>
      <c r="J45" s="559" t="n">
        <v>3.2</v>
      </c>
      <c r="K45" s="560" t="n">
        <v>0</v>
      </c>
      <c r="L45" s="560" t="n">
        <v>1</v>
      </c>
      <c r="M45" s="560" t="n">
        <v>6</v>
      </c>
      <c r="N45" s="560" t="n">
        <v>340</v>
      </c>
      <c r="O45" s="560" t="n">
        <v>400</v>
      </c>
      <c r="P45" s="561" t="n">
        <v>396</v>
      </c>
      <c r="Q45" s="562"/>
      <c r="R45" s="563" t="n">
        <v>0</v>
      </c>
      <c r="S45" s="564" t="n">
        <v>0</v>
      </c>
      <c r="T45" s="565" t="n">
        <v>0.1</v>
      </c>
      <c r="U45" s="565" t="n">
        <v>0.2</v>
      </c>
      <c r="V45" s="565" t="n">
        <v>5.6</v>
      </c>
      <c r="W45" s="565" t="n">
        <v>0</v>
      </c>
      <c r="X45" s="565" t="n">
        <v>0.2</v>
      </c>
      <c r="Y45" s="565" t="n">
        <v>0</v>
      </c>
      <c r="Z45" s="565" t="n">
        <v>0</v>
      </c>
      <c r="AA45" s="566" t="n">
        <v>0</v>
      </c>
      <c r="AB45" s="567"/>
      <c r="AC45" s="574" t="s">
        <v>2974</v>
      </c>
      <c r="AD45" s="569" t="s">
        <v>795</v>
      </c>
      <c r="AE45" s="572"/>
      <c r="AF45" s="572"/>
      <c r="AG45" s="572"/>
      <c r="AH45" s="572"/>
      <c r="AI45" s="572"/>
      <c r="AJ45" s="572"/>
      <c r="AK45" s="572"/>
      <c r="AL45" s="572"/>
      <c r="AM45" s="572"/>
      <c r="AN45" s="572"/>
      <c r="AO45" s="572"/>
      <c r="AP45" s="572"/>
      <c r="AQ45" s="572"/>
      <c r="AR45" s="572"/>
      <c r="AS45" s="572"/>
      <c r="AT45" s="572"/>
      <c r="AU45" s="572"/>
    </row>
    <row r="46" customFormat="false" ht="13.2" hidden="false" customHeight="false" outlineLevel="0" collapsed="false">
      <c r="A46" s="552" t="s">
        <v>2976</v>
      </c>
      <c r="B46" s="553"/>
      <c r="C46" s="554"/>
      <c r="D46" s="555" t="n">
        <v>11.1</v>
      </c>
      <c r="E46" s="555" t="n">
        <v>0</v>
      </c>
      <c r="F46" s="555" t="n">
        <v>18.9</v>
      </c>
      <c r="G46" s="556" t="n">
        <v>20.1</v>
      </c>
      <c r="H46" s="557" t="n">
        <v>1233.1</v>
      </c>
      <c r="I46" s="558"/>
      <c r="J46" s="559" t="n">
        <v>2.7</v>
      </c>
      <c r="K46" s="560" t="n">
        <v>0</v>
      </c>
      <c r="L46" s="560" t="n">
        <v>1</v>
      </c>
      <c r="M46" s="560" t="n">
        <v>0</v>
      </c>
      <c r="N46" s="560" t="n">
        <v>340</v>
      </c>
      <c r="O46" s="560" t="n">
        <v>400</v>
      </c>
      <c r="P46" s="561" t="n">
        <v>23</v>
      </c>
      <c r="Q46" s="562"/>
      <c r="R46" s="563" t="n">
        <v>0</v>
      </c>
      <c r="S46" s="564" t="n">
        <v>0</v>
      </c>
      <c r="T46" s="565" t="n">
        <v>0.1</v>
      </c>
      <c r="U46" s="565" t="n">
        <v>0.2</v>
      </c>
      <c r="V46" s="565" t="n">
        <v>5.6</v>
      </c>
      <c r="W46" s="565" t="n">
        <v>0</v>
      </c>
      <c r="X46" s="565" t="n">
        <v>0.2</v>
      </c>
      <c r="Y46" s="565" t="n">
        <v>0</v>
      </c>
      <c r="Z46" s="565" t="n">
        <v>0</v>
      </c>
      <c r="AA46" s="566" t="n">
        <v>0</v>
      </c>
      <c r="AB46" s="567"/>
      <c r="AC46" s="574" t="s">
        <v>2974</v>
      </c>
      <c r="AD46" s="569" t="s">
        <v>795</v>
      </c>
      <c r="AE46" s="572"/>
      <c r="AF46" s="572"/>
      <c r="AG46" s="572"/>
      <c r="AH46" s="572"/>
      <c r="AI46" s="572"/>
      <c r="AJ46" s="572"/>
      <c r="AK46" s="572"/>
      <c r="AL46" s="572"/>
      <c r="AM46" s="572"/>
      <c r="AN46" s="572"/>
      <c r="AO46" s="572"/>
      <c r="AP46" s="572"/>
      <c r="AQ46" s="572"/>
      <c r="AR46" s="572"/>
      <c r="AS46" s="572"/>
      <c r="AT46" s="572"/>
      <c r="AU46" s="572"/>
    </row>
    <row r="47" customFormat="false" ht="13.2" hidden="false" customHeight="false" outlineLevel="0" collapsed="false">
      <c r="A47" s="552" t="s">
        <v>2977</v>
      </c>
      <c r="B47" s="553"/>
      <c r="C47" s="554"/>
      <c r="D47" s="555" t="n">
        <v>0</v>
      </c>
      <c r="E47" s="555" t="n">
        <v>0</v>
      </c>
      <c r="F47" s="555" t="n">
        <v>4</v>
      </c>
      <c r="G47" s="556" t="n">
        <v>16</v>
      </c>
      <c r="H47" s="557" t="n">
        <v>418</v>
      </c>
      <c r="I47" s="558"/>
      <c r="J47" s="559" t="n">
        <v>79</v>
      </c>
      <c r="K47" s="560" t="n">
        <v>35</v>
      </c>
      <c r="L47" s="560" t="n">
        <v>0.6</v>
      </c>
      <c r="M47" s="560" t="n">
        <v>25</v>
      </c>
      <c r="N47" s="560" t="n">
        <v>232</v>
      </c>
      <c r="O47" s="560" t="n">
        <v>280</v>
      </c>
      <c r="P47" s="561" t="n">
        <v>110</v>
      </c>
      <c r="Q47" s="562"/>
      <c r="R47" s="563" t="n">
        <v>8</v>
      </c>
      <c r="S47" s="564" t="n">
        <v>0</v>
      </c>
      <c r="T47" s="565" t="n">
        <v>0.07</v>
      </c>
      <c r="U47" s="565" t="n">
        <v>0.07</v>
      </c>
      <c r="V47" s="565" t="n">
        <v>2.3</v>
      </c>
      <c r="W47" s="565" t="n">
        <v>0</v>
      </c>
      <c r="X47" s="565" t="n">
        <v>0.15</v>
      </c>
      <c r="Y47" s="565" t="n">
        <v>0</v>
      </c>
      <c r="Z47" s="565" t="n">
        <v>0</v>
      </c>
      <c r="AA47" s="566" t="n">
        <v>0.11</v>
      </c>
      <c r="AB47" s="567"/>
      <c r="AC47" s="574" t="s">
        <v>812</v>
      </c>
      <c r="AD47" s="569" t="s">
        <v>795</v>
      </c>
      <c r="AE47" s="572"/>
      <c r="AF47" s="572"/>
      <c r="AG47" s="572"/>
      <c r="AH47" s="572"/>
      <c r="AI47" s="572"/>
      <c r="AJ47" s="572"/>
      <c r="AK47" s="572"/>
      <c r="AL47" s="572"/>
      <c r="AM47" s="572"/>
      <c r="AN47" s="572"/>
      <c r="AO47" s="572"/>
      <c r="AP47" s="572"/>
      <c r="AQ47" s="572"/>
      <c r="AR47" s="572"/>
      <c r="AS47" s="572"/>
      <c r="AT47" s="572"/>
      <c r="AU47" s="572"/>
    </row>
    <row r="48" customFormat="false" ht="13.2" hidden="false" customHeight="false" outlineLevel="0" collapsed="false">
      <c r="A48" s="552" t="s">
        <v>2978</v>
      </c>
      <c r="B48" s="553"/>
      <c r="C48" s="554"/>
      <c r="D48" s="555" t="n">
        <v>0</v>
      </c>
      <c r="E48" s="579" t="n">
        <v>0</v>
      </c>
      <c r="F48" s="555" t="n">
        <v>27.5</v>
      </c>
      <c r="G48" s="556" t="n">
        <v>20.6</v>
      </c>
      <c r="H48" s="557" t="n">
        <v>1368</v>
      </c>
      <c r="I48" s="558"/>
      <c r="J48" s="559" t="n">
        <v>49.7</v>
      </c>
      <c r="K48" s="560" t="n">
        <v>117</v>
      </c>
      <c r="L48" s="560" t="n">
        <v>0.8</v>
      </c>
      <c r="M48" s="560" t="n">
        <v>27</v>
      </c>
      <c r="N48" s="560" t="n">
        <v>220</v>
      </c>
      <c r="O48" s="560" t="n">
        <v>160</v>
      </c>
      <c r="P48" s="561" t="n">
        <v>717</v>
      </c>
      <c r="Q48" s="562"/>
      <c r="R48" s="563" t="n">
        <v>285</v>
      </c>
      <c r="S48" s="564" t="n">
        <v>210</v>
      </c>
      <c r="T48" s="565" t="n">
        <v>0.06</v>
      </c>
      <c r="U48" s="565" t="n">
        <v>0.5</v>
      </c>
      <c r="V48" s="565" t="n">
        <v>0.8</v>
      </c>
      <c r="W48" s="565" t="n">
        <v>0.69</v>
      </c>
      <c r="X48" s="565" t="n">
        <v>0.23</v>
      </c>
      <c r="Y48" s="565" t="n">
        <v>0</v>
      </c>
      <c r="Z48" s="565" t="n">
        <v>0.2</v>
      </c>
      <c r="AA48" s="566" t="n">
        <v>0.5</v>
      </c>
      <c r="AB48" s="575"/>
      <c r="AC48" s="574" t="s">
        <v>2969</v>
      </c>
      <c r="AD48" s="569" t="s">
        <v>795</v>
      </c>
      <c r="AE48" s="572"/>
      <c r="AF48" s="572"/>
      <c r="AG48" s="572"/>
      <c r="AH48" s="572"/>
      <c r="AI48" s="572"/>
      <c r="AJ48" s="572"/>
      <c r="AK48" s="572"/>
      <c r="AL48" s="572"/>
      <c r="AM48" s="572"/>
      <c r="AN48" s="572"/>
      <c r="AO48" s="572"/>
      <c r="AP48" s="572"/>
      <c r="AQ48" s="572"/>
      <c r="AR48" s="572"/>
      <c r="AS48" s="572"/>
      <c r="AT48" s="572"/>
      <c r="AU48" s="572"/>
    </row>
    <row r="49" customFormat="false" ht="13.2" hidden="false" customHeight="false" outlineLevel="0" collapsed="false">
      <c r="A49" s="552" t="s">
        <v>2979</v>
      </c>
      <c r="B49" s="553"/>
      <c r="C49" s="554"/>
      <c r="D49" s="555" t="n">
        <v>40.6</v>
      </c>
      <c r="E49" s="555" t="n">
        <v>2.6</v>
      </c>
      <c r="F49" s="555" t="n">
        <v>23.3</v>
      </c>
      <c r="G49" s="556" t="n">
        <v>9.9</v>
      </c>
      <c r="H49" s="557" t="n">
        <v>1717</v>
      </c>
      <c r="I49" s="558"/>
      <c r="J49" s="559" t="n">
        <v>21.9</v>
      </c>
      <c r="K49" s="560" t="n">
        <v>43</v>
      </c>
      <c r="L49" s="560" t="n">
        <v>1.5</v>
      </c>
      <c r="M49" s="560" t="n">
        <v>17</v>
      </c>
      <c r="N49" s="560" t="n">
        <v>160</v>
      </c>
      <c r="O49" s="560" t="n">
        <v>201</v>
      </c>
      <c r="P49" s="561" t="n">
        <v>495</v>
      </c>
      <c r="Q49" s="562"/>
      <c r="R49" s="563" t="n">
        <v>190</v>
      </c>
      <c r="S49" s="564" t="n">
        <v>240</v>
      </c>
      <c r="T49" s="565" t="n">
        <v>0.35</v>
      </c>
      <c r="U49" s="565" t="n">
        <v>0.27</v>
      </c>
      <c r="V49" s="565" t="n">
        <v>2.2</v>
      </c>
      <c r="W49" s="565" t="n">
        <v>0</v>
      </c>
      <c r="X49" s="564" t="n">
        <v>0.29</v>
      </c>
      <c r="Y49" s="565" t="n">
        <v>0</v>
      </c>
      <c r="Z49" s="565" t="n">
        <v>0.76</v>
      </c>
      <c r="AA49" s="566" t="n">
        <v>0.72</v>
      </c>
      <c r="AB49" s="575"/>
      <c r="AC49" s="568" t="s">
        <v>851</v>
      </c>
      <c r="AD49" s="569" t="s">
        <v>151</v>
      </c>
      <c r="AE49" s="572"/>
      <c r="AF49" s="572"/>
      <c r="AG49" s="572"/>
      <c r="AH49" s="572"/>
      <c r="AI49" s="572"/>
      <c r="AJ49" s="572"/>
      <c r="AK49" s="572"/>
      <c r="AL49" s="572"/>
      <c r="AM49" s="572"/>
      <c r="AN49" s="572"/>
      <c r="AO49" s="572"/>
      <c r="AP49" s="572"/>
      <c r="AQ49" s="572"/>
      <c r="AR49" s="572"/>
      <c r="AS49" s="572"/>
      <c r="AT49" s="572"/>
      <c r="AU49" s="572"/>
    </row>
    <row r="50" customFormat="false" ht="13.2" hidden="false" customHeight="false" outlineLevel="0" collapsed="false">
      <c r="A50" s="552" t="s">
        <v>2980</v>
      </c>
      <c r="B50" s="553"/>
      <c r="C50" s="554"/>
      <c r="D50" s="555" t="n">
        <v>0</v>
      </c>
      <c r="E50" s="555" t="n">
        <v>0</v>
      </c>
      <c r="F50" s="555" t="n">
        <v>1.2</v>
      </c>
      <c r="G50" s="556" t="n">
        <v>18.2</v>
      </c>
      <c r="H50" s="557" t="n">
        <v>372.02</v>
      </c>
      <c r="I50" s="558"/>
      <c r="J50" s="559" t="n">
        <v>80.2</v>
      </c>
      <c r="K50" s="560" t="n">
        <v>20</v>
      </c>
      <c r="L50" s="560" t="n">
        <v>0.7</v>
      </c>
      <c r="M50" s="560" t="n">
        <v>30</v>
      </c>
      <c r="N50" s="560" t="n">
        <v>210</v>
      </c>
      <c r="O50" s="560" t="n">
        <v>300</v>
      </c>
      <c r="P50" s="561" t="n">
        <v>70</v>
      </c>
      <c r="Q50" s="562"/>
      <c r="R50" s="563" t="n">
        <v>8</v>
      </c>
      <c r="S50" s="564" t="n">
        <v>0</v>
      </c>
      <c r="T50" s="564" t="n">
        <v>0.15</v>
      </c>
      <c r="U50" s="564" t="n">
        <v>0.07</v>
      </c>
      <c r="V50" s="564" t="n">
        <v>1.7</v>
      </c>
      <c r="W50" s="565" t="n">
        <v>0</v>
      </c>
      <c r="X50" s="565" t="n">
        <v>0.15</v>
      </c>
      <c r="Y50" s="565" t="n">
        <v>0</v>
      </c>
      <c r="Z50" s="565" t="n">
        <v>0</v>
      </c>
      <c r="AA50" s="582" t="n">
        <v>0.2</v>
      </c>
      <c r="AB50" s="567"/>
      <c r="AC50" s="574" t="s">
        <v>812</v>
      </c>
      <c r="AD50" s="569" t="s">
        <v>795</v>
      </c>
      <c r="AE50" s="572"/>
      <c r="AF50" s="572"/>
      <c r="AG50" s="572"/>
      <c r="AH50" s="572"/>
      <c r="AI50" s="572"/>
      <c r="AJ50" s="572"/>
      <c r="AK50" s="572"/>
      <c r="AL50" s="572"/>
      <c r="AM50" s="572"/>
      <c r="AN50" s="572"/>
      <c r="AO50" s="572"/>
      <c r="AP50" s="572"/>
      <c r="AQ50" s="572"/>
      <c r="AR50" s="572"/>
      <c r="AS50" s="572"/>
      <c r="AT50" s="572"/>
      <c r="AU50" s="572"/>
    </row>
    <row r="51" customFormat="false" ht="13.2" hidden="false" customHeight="false" outlineLevel="0" collapsed="false">
      <c r="A51" s="552" t="s">
        <v>2981</v>
      </c>
      <c r="B51" s="553"/>
      <c r="C51" s="554"/>
      <c r="D51" s="555" t="n">
        <v>2.4</v>
      </c>
      <c r="E51" s="555" t="n">
        <v>3</v>
      </c>
      <c r="F51" s="555" t="n">
        <v>0.4</v>
      </c>
      <c r="G51" s="556" t="n">
        <v>3</v>
      </c>
      <c r="H51" s="557" t="n">
        <v>106</v>
      </c>
      <c r="I51" s="558"/>
      <c r="J51" s="559" t="n">
        <v>90.7</v>
      </c>
      <c r="K51" s="560" t="n">
        <v>93</v>
      </c>
      <c r="L51" s="560" t="n">
        <v>1.4</v>
      </c>
      <c r="M51" s="560" t="n">
        <v>25</v>
      </c>
      <c r="N51" s="560" t="n">
        <v>67</v>
      </c>
      <c r="O51" s="560" t="n">
        <v>370</v>
      </c>
      <c r="P51" s="561" t="n">
        <v>13</v>
      </c>
      <c r="Q51" s="562"/>
      <c r="R51" s="563" t="n">
        <v>0</v>
      </c>
      <c r="S51" s="564" t="n">
        <v>630</v>
      </c>
      <c r="T51" s="565" t="n">
        <v>0.1</v>
      </c>
      <c r="U51" s="565" t="n">
        <v>0.13</v>
      </c>
      <c r="V51" s="565" t="n">
        <v>1</v>
      </c>
      <c r="W51" s="565" t="n">
        <v>0.9</v>
      </c>
      <c r="X51" s="565" t="n">
        <v>0.19</v>
      </c>
      <c r="Y51" s="565" t="n">
        <v>110</v>
      </c>
      <c r="Z51" s="565" t="n">
        <v>0</v>
      </c>
      <c r="AA51" s="566" t="n">
        <v>1</v>
      </c>
      <c r="AB51" s="567"/>
      <c r="AC51" s="568" t="s">
        <v>846</v>
      </c>
      <c r="AD51" s="569" t="s">
        <v>151</v>
      </c>
      <c r="AE51" s="572"/>
      <c r="AF51" s="572"/>
      <c r="AG51" s="572"/>
      <c r="AH51" s="572"/>
      <c r="AI51" s="572"/>
      <c r="AJ51" s="572"/>
      <c r="AK51" s="572"/>
      <c r="AL51" s="572"/>
      <c r="AM51" s="572"/>
      <c r="AN51" s="572"/>
      <c r="AO51" s="572"/>
      <c r="AP51" s="572"/>
      <c r="AQ51" s="572"/>
      <c r="AR51" s="572"/>
      <c r="AS51" s="572"/>
      <c r="AT51" s="572"/>
      <c r="AU51" s="572"/>
    </row>
    <row r="52" customFormat="false" ht="13.2" hidden="false" customHeight="false" outlineLevel="0" collapsed="false">
      <c r="A52" s="552" t="s">
        <v>2982</v>
      </c>
      <c r="B52" s="553"/>
      <c r="C52" s="554"/>
      <c r="D52" s="555" t="n">
        <v>7</v>
      </c>
      <c r="E52" s="555" t="n">
        <v>2.2</v>
      </c>
      <c r="F52" s="555" t="n">
        <v>10.9</v>
      </c>
      <c r="G52" s="556" t="n">
        <v>8.2</v>
      </c>
      <c r="H52" s="557" t="n">
        <v>1847</v>
      </c>
      <c r="I52" s="558"/>
      <c r="J52" s="559" t="n">
        <v>2.9</v>
      </c>
      <c r="K52" s="560" t="n">
        <v>32</v>
      </c>
      <c r="L52" s="560" t="n">
        <v>1.1</v>
      </c>
      <c r="M52" s="560" t="n">
        <v>18</v>
      </c>
      <c r="N52" s="560" t="n">
        <v>97</v>
      </c>
      <c r="O52" s="560" t="n">
        <v>142</v>
      </c>
      <c r="P52" s="561" t="n">
        <v>312</v>
      </c>
      <c r="Q52" s="562"/>
      <c r="R52" s="563" t="n">
        <v>50</v>
      </c>
      <c r="S52" s="564" t="n">
        <v>30</v>
      </c>
      <c r="T52" s="565" t="n">
        <v>0.11</v>
      </c>
      <c r="U52" s="565" t="n">
        <v>0.09</v>
      </c>
      <c r="V52" s="565" t="n">
        <v>1.5</v>
      </c>
      <c r="W52" s="565" t="n">
        <v>0</v>
      </c>
      <c r="X52" s="565" t="n">
        <v>0.16</v>
      </c>
      <c r="Y52" s="565" t="n">
        <v>0</v>
      </c>
      <c r="Z52" s="565" t="n">
        <v>0.1</v>
      </c>
      <c r="AA52" s="566" t="n">
        <v>0.4</v>
      </c>
      <c r="AB52" s="575"/>
      <c r="AC52" s="568" t="s">
        <v>851</v>
      </c>
      <c r="AD52" s="569" t="s">
        <v>151</v>
      </c>
      <c r="AE52" s="572"/>
      <c r="AF52" s="572"/>
      <c r="AG52" s="572"/>
      <c r="AH52" s="572"/>
      <c r="AI52" s="572"/>
      <c r="AJ52" s="572"/>
      <c r="AK52" s="572"/>
      <c r="AL52" s="572"/>
      <c r="AM52" s="572"/>
      <c r="AN52" s="572"/>
      <c r="AO52" s="572"/>
      <c r="AP52" s="572"/>
      <c r="AQ52" s="572"/>
      <c r="AR52" s="572"/>
      <c r="AS52" s="572"/>
      <c r="AT52" s="572"/>
      <c r="AU52" s="572"/>
    </row>
    <row r="53" customFormat="false" ht="13.2" hidden="false" customHeight="false" outlineLevel="0" collapsed="false">
      <c r="A53" s="552" t="s">
        <v>2983</v>
      </c>
      <c r="B53" s="553"/>
      <c r="C53" s="554"/>
      <c r="D53" s="555" t="n">
        <v>0</v>
      </c>
      <c r="E53" s="555" t="n">
        <v>0</v>
      </c>
      <c r="F53" s="555" t="n">
        <v>1.9</v>
      </c>
      <c r="G53" s="556" t="n">
        <v>18.1</v>
      </c>
      <c r="H53" s="557" t="n">
        <v>377</v>
      </c>
      <c r="I53" s="558"/>
      <c r="J53" s="559" t="n">
        <v>73</v>
      </c>
      <c r="K53" s="560" t="n">
        <v>92</v>
      </c>
      <c r="L53" s="560" t="n">
        <v>3.9</v>
      </c>
      <c r="M53" s="560" t="n">
        <v>250</v>
      </c>
      <c r="N53" s="560" t="n">
        <v>161</v>
      </c>
      <c r="O53" s="560" t="n">
        <v>230</v>
      </c>
      <c r="P53" s="561" t="n">
        <v>289</v>
      </c>
      <c r="Q53" s="562"/>
      <c r="R53" s="563" t="n">
        <v>49</v>
      </c>
      <c r="S53" s="564" t="n">
        <v>0</v>
      </c>
      <c r="T53" s="565" t="n">
        <v>0.04</v>
      </c>
      <c r="U53" s="565" t="n">
        <v>0.17</v>
      </c>
      <c r="V53" s="565" t="n">
        <v>1.3</v>
      </c>
      <c r="W53" s="565" t="n">
        <v>0.55</v>
      </c>
      <c r="X53" s="565" t="n">
        <v>0.14</v>
      </c>
      <c r="Y53" s="565" t="n">
        <v>0</v>
      </c>
      <c r="Z53" s="565" t="n">
        <v>0</v>
      </c>
      <c r="AA53" s="566" t="n">
        <v>0.8</v>
      </c>
      <c r="AB53" s="567"/>
      <c r="AC53" s="581" t="s">
        <v>835</v>
      </c>
      <c r="AD53" s="569" t="s">
        <v>795</v>
      </c>
      <c r="AE53" s="572"/>
      <c r="AF53" s="572"/>
      <c r="AG53" s="572"/>
      <c r="AH53" s="572"/>
      <c r="AI53" s="572"/>
      <c r="AJ53" s="572"/>
      <c r="AK53" s="572"/>
      <c r="AL53" s="572"/>
      <c r="AM53" s="572"/>
      <c r="AN53" s="572"/>
      <c r="AO53" s="572"/>
      <c r="AP53" s="572"/>
      <c r="AQ53" s="572"/>
      <c r="AR53" s="572"/>
      <c r="AS53" s="572"/>
      <c r="AT53" s="572"/>
      <c r="AU53" s="572"/>
    </row>
    <row r="54" customFormat="false" ht="13.2" hidden="false" customHeight="false" outlineLevel="0" collapsed="false">
      <c r="A54" s="552" t="s">
        <v>2984</v>
      </c>
      <c r="B54" s="553"/>
      <c r="C54" s="554"/>
      <c r="D54" s="555" t="n">
        <v>0</v>
      </c>
      <c r="E54" s="555" t="n">
        <v>0</v>
      </c>
      <c r="F54" s="555" t="n">
        <v>0.4</v>
      </c>
      <c r="G54" s="556" t="n">
        <v>16.3</v>
      </c>
      <c r="H54" s="557" t="n">
        <v>288.42</v>
      </c>
      <c r="I54" s="558"/>
      <c r="J54" s="559" t="n">
        <v>82.3</v>
      </c>
      <c r="K54" s="560" t="n">
        <v>31</v>
      </c>
      <c r="L54" s="560" t="n">
        <v>0.5</v>
      </c>
      <c r="M54" s="560" t="n">
        <v>28</v>
      </c>
      <c r="N54" s="560" t="n">
        <v>189</v>
      </c>
      <c r="O54" s="560" t="n">
        <v>339</v>
      </c>
      <c r="P54" s="561" t="n">
        <v>100</v>
      </c>
      <c r="Q54" s="562"/>
      <c r="R54" s="573" t="n">
        <v>0</v>
      </c>
      <c r="S54" s="564" t="n">
        <v>0</v>
      </c>
      <c r="T54" s="564" t="n">
        <v>0.06</v>
      </c>
      <c r="U54" s="564" t="n">
        <v>0.09</v>
      </c>
      <c r="V54" s="564" t="n">
        <v>2</v>
      </c>
      <c r="W54" s="564" t="n">
        <v>0.12</v>
      </c>
      <c r="X54" s="564" t="n">
        <v>0.2</v>
      </c>
      <c r="Y54" s="564" t="n">
        <v>2</v>
      </c>
      <c r="Z54" s="565" t="n">
        <v>0</v>
      </c>
      <c r="AA54" s="566" t="n">
        <v>0.5</v>
      </c>
      <c r="AB54" s="567"/>
      <c r="AC54" s="574" t="s">
        <v>2516</v>
      </c>
      <c r="AD54" s="569" t="s">
        <v>795</v>
      </c>
      <c r="AE54" s="572"/>
      <c r="AF54" s="572"/>
      <c r="AG54" s="572"/>
      <c r="AH54" s="572"/>
      <c r="AI54" s="572"/>
      <c r="AJ54" s="572"/>
      <c r="AK54" s="572"/>
      <c r="AL54" s="572"/>
      <c r="AM54" s="572"/>
      <c r="AN54" s="572"/>
      <c r="AO54" s="572"/>
      <c r="AP54" s="572"/>
      <c r="AQ54" s="572"/>
      <c r="AR54" s="572"/>
      <c r="AS54" s="572"/>
      <c r="AT54" s="572"/>
      <c r="AU54" s="572"/>
    </row>
    <row r="55" customFormat="false" ht="13.2" hidden="false" customHeight="false" outlineLevel="0" collapsed="false">
      <c r="A55" s="552" t="s">
        <v>2985</v>
      </c>
      <c r="B55" s="553"/>
      <c r="C55" s="554"/>
      <c r="D55" s="555" t="n">
        <v>8.6</v>
      </c>
      <c r="E55" s="555" t="n">
        <v>8.2</v>
      </c>
      <c r="F55" s="555" t="n">
        <v>49</v>
      </c>
      <c r="G55" s="556" t="n">
        <v>25.3</v>
      </c>
      <c r="H55" s="557" t="n">
        <v>2392</v>
      </c>
      <c r="I55" s="558"/>
      <c r="J55" s="559" t="n">
        <v>5.5</v>
      </c>
      <c r="K55" s="560" t="n">
        <v>60</v>
      </c>
      <c r="L55" s="560" t="n">
        <v>2.4</v>
      </c>
      <c r="M55" s="560" t="n">
        <v>175</v>
      </c>
      <c r="N55" s="560" t="n">
        <v>375</v>
      </c>
      <c r="O55" s="560" t="n">
        <v>700</v>
      </c>
      <c r="P55" s="561" t="n">
        <v>9</v>
      </c>
      <c r="Q55" s="562"/>
      <c r="R55" s="563" t="n">
        <v>0</v>
      </c>
      <c r="S55" s="564" t="n">
        <v>0</v>
      </c>
      <c r="T55" s="565" t="n">
        <v>0.8</v>
      </c>
      <c r="U55" s="565" t="n">
        <v>0.13</v>
      </c>
      <c r="V55" s="565" t="n">
        <v>15</v>
      </c>
      <c r="W55" s="565" t="n">
        <v>2.7</v>
      </c>
      <c r="X55" s="565" t="n">
        <v>0.3</v>
      </c>
      <c r="Y55" s="565" t="n">
        <v>0</v>
      </c>
      <c r="Z55" s="565" t="n">
        <v>0</v>
      </c>
      <c r="AA55" s="566" t="n">
        <v>8.5</v>
      </c>
      <c r="AB55" s="567"/>
      <c r="AC55" s="568" t="s">
        <v>948</v>
      </c>
      <c r="AD55" s="569" t="s">
        <v>151</v>
      </c>
      <c r="AE55" s="572"/>
      <c r="AF55" s="572"/>
      <c r="AG55" s="572"/>
      <c r="AH55" s="572"/>
      <c r="AI55" s="572"/>
      <c r="AJ55" s="572"/>
      <c r="AK55" s="572"/>
      <c r="AL55" s="572"/>
      <c r="AM55" s="572"/>
      <c r="AN55" s="572"/>
      <c r="AO55" s="572"/>
      <c r="AP55" s="572"/>
      <c r="AQ55" s="572"/>
      <c r="AR55" s="572"/>
      <c r="AS55" s="572"/>
      <c r="AT55" s="572"/>
      <c r="AU55" s="572"/>
    </row>
    <row r="56" customFormat="false" ht="13.2" hidden="false" customHeight="false" outlineLevel="0" collapsed="false">
      <c r="A56" s="552" t="s">
        <v>2986</v>
      </c>
      <c r="B56" s="576"/>
      <c r="C56" s="577"/>
      <c r="D56" s="579" t="n">
        <v>10.9</v>
      </c>
      <c r="E56" s="555" t="n">
        <v>0</v>
      </c>
      <c r="F56" s="579" t="n">
        <v>4.6</v>
      </c>
      <c r="G56" s="556" t="n">
        <v>3.8</v>
      </c>
      <c r="H56" s="557" t="n">
        <v>422.18</v>
      </c>
      <c r="I56" s="558"/>
      <c r="J56" s="580" t="n">
        <v>79</v>
      </c>
      <c r="K56" s="560" t="n">
        <v>119</v>
      </c>
      <c r="L56" s="560" t="n">
        <v>0.4</v>
      </c>
      <c r="M56" s="560" t="n">
        <v>22</v>
      </c>
      <c r="N56" s="560" t="n">
        <v>108</v>
      </c>
      <c r="O56" s="560" t="n">
        <v>192</v>
      </c>
      <c r="P56" s="561" t="n">
        <v>119</v>
      </c>
      <c r="Q56" s="562"/>
      <c r="R56" s="563" t="n">
        <v>34</v>
      </c>
      <c r="S56" s="564" t="n">
        <v>0</v>
      </c>
      <c r="T56" s="564" t="n">
        <v>0.04</v>
      </c>
      <c r="U56" s="564" t="n">
        <v>0.17</v>
      </c>
      <c r="V56" s="564" t="n">
        <v>0.15</v>
      </c>
      <c r="W56" s="565" t="n">
        <v>0.32</v>
      </c>
      <c r="X56" s="565" t="n">
        <v>0.04</v>
      </c>
      <c r="Y56" s="565" t="n">
        <v>1</v>
      </c>
      <c r="Z56" s="565" t="n">
        <v>0</v>
      </c>
      <c r="AA56" s="566" t="n">
        <v>0</v>
      </c>
      <c r="AB56" s="567"/>
      <c r="AC56" s="568" t="s">
        <v>2958</v>
      </c>
      <c r="AD56" s="569" t="s">
        <v>151</v>
      </c>
      <c r="AE56" s="572"/>
      <c r="AF56" s="572"/>
      <c r="AG56" s="572"/>
      <c r="AH56" s="572"/>
      <c r="AI56" s="572"/>
      <c r="AJ56" s="572"/>
      <c r="AK56" s="572"/>
      <c r="AL56" s="572"/>
      <c r="AM56" s="572"/>
      <c r="AN56" s="572"/>
      <c r="AO56" s="572"/>
      <c r="AP56" s="572"/>
      <c r="AQ56" s="572"/>
      <c r="AR56" s="572"/>
      <c r="AS56" s="572"/>
      <c r="AT56" s="572"/>
      <c r="AU56" s="572"/>
    </row>
    <row r="57" customFormat="false" ht="13.2" hidden="false" customHeight="false" outlineLevel="0" collapsed="false">
      <c r="A57" s="552" t="s">
        <v>2987</v>
      </c>
      <c r="B57" s="553"/>
      <c r="C57" s="554"/>
      <c r="D57" s="555" t="n">
        <v>39</v>
      </c>
      <c r="E57" s="555" t="n">
        <v>4.9</v>
      </c>
      <c r="F57" s="555" t="n">
        <v>27.3</v>
      </c>
      <c r="G57" s="556" t="n">
        <v>20.4</v>
      </c>
      <c r="H57" s="557" t="n">
        <v>2023.12</v>
      </c>
      <c r="I57" s="558"/>
      <c r="J57" s="559" t="n">
        <v>4.8</v>
      </c>
      <c r="K57" s="560" t="n">
        <v>114</v>
      </c>
      <c r="L57" s="560" t="n">
        <v>12.3</v>
      </c>
      <c r="M57" s="560" t="n">
        <v>410</v>
      </c>
      <c r="N57" s="560" t="n">
        <v>705</v>
      </c>
      <c r="O57" s="560" t="n">
        <v>2000</v>
      </c>
      <c r="P57" s="561" t="n">
        <v>60</v>
      </c>
      <c r="Q57" s="562"/>
      <c r="R57" s="563" t="n">
        <v>0.003</v>
      </c>
      <c r="S57" s="564" t="n">
        <v>0</v>
      </c>
      <c r="T57" s="565" t="n">
        <v>0.11</v>
      </c>
      <c r="U57" s="565" t="n">
        <v>0.25</v>
      </c>
      <c r="V57" s="565" t="n">
        <v>2.1</v>
      </c>
      <c r="W57" s="565" t="n">
        <v>0.68</v>
      </c>
      <c r="X57" s="565" t="n">
        <v>0.12</v>
      </c>
      <c r="Y57" s="565" t="n">
        <v>0</v>
      </c>
      <c r="Z57" s="565" t="n">
        <v>0.0025</v>
      </c>
      <c r="AA57" s="566" t="n">
        <v>3.1</v>
      </c>
      <c r="AB57" s="567"/>
      <c r="AC57" s="568" t="s">
        <v>2786</v>
      </c>
      <c r="AD57" s="569" t="s">
        <v>151</v>
      </c>
      <c r="AE57" s="572"/>
      <c r="AF57" s="572"/>
      <c r="AG57" s="572"/>
      <c r="AH57" s="572"/>
      <c r="AI57" s="572"/>
      <c r="AJ57" s="572"/>
      <c r="AK57" s="572"/>
      <c r="AL57" s="572"/>
      <c r="AM57" s="572"/>
      <c r="AN57" s="572"/>
      <c r="AO57" s="572"/>
      <c r="AP57" s="572"/>
      <c r="AQ57" s="572"/>
      <c r="AR57" s="572"/>
      <c r="AS57" s="572"/>
      <c r="AT57" s="572"/>
      <c r="AU57" s="572"/>
    </row>
    <row r="58" customFormat="false" ht="13.2" hidden="false" customHeight="false" outlineLevel="0" collapsed="false">
      <c r="A58" s="552" t="s">
        <v>2988</v>
      </c>
      <c r="B58" s="576"/>
      <c r="C58" s="577"/>
      <c r="D58" s="579" t="n">
        <v>0.7</v>
      </c>
      <c r="E58" s="555" t="n">
        <v>0</v>
      </c>
      <c r="F58" s="579" t="n">
        <v>0.1</v>
      </c>
      <c r="G58" s="556" t="n">
        <v>0.3</v>
      </c>
      <c r="H58" s="557" t="n">
        <v>20.9</v>
      </c>
      <c r="I58" s="558"/>
      <c r="J58" s="580" t="n">
        <v>99</v>
      </c>
      <c r="K58" s="560" t="n">
        <v>5</v>
      </c>
      <c r="L58" s="560" t="n">
        <v>0.2</v>
      </c>
      <c r="M58" s="560" t="n">
        <v>9</v>
      </c>
      <c r="N58" s="560" t="n">
        <v>5</v>
      </c>
      <c r="O58" s="560" t="n">
        <v>80</v>
      </c>
      <c r="P58" s="561" t="n">
        <v>3</v>
      </c>
      <c r="Q58" s="562"/>
      <c r="R58" s="573" t="n">
        <v>0</v>
      </c>
      <c r="S58" s="564" t="n">
        <v>0</v>
      </c>
      <c r="T58" s="564" t="n">
        <v>0.01</v>
      </c>
      <c r="U58" s="564" t="n">
        <v>0.01</v>
      </c>
      <c r="V58" s="564" t="n">
        <v>0.9</v>
      </c>
      <c r="W58" s="565" t="n">
        <v>0</v>
      </c>
      <c r="X58" s="565" t="n">
        <v>0</v>
      </c>
      <c r="Y58" s="565" t="n">
        <v>0</v>
      </c>
      <c r="Z58" s="565" t="n">
        <v>0</v>
      </c>
      <c r="AA58" s="566" t="n">
        <v>0</v>
      </c>
      <c r="AB58" s="567"/>
      <c r="AC58" s="568" t="s">
        <v>2958</v>
      </c>
      <c r="AD58" s="569" t="s">
        <v>151</v>
      </c>
      <c r="AE58" s="572"/>
      <c r="AF58" s="572"/>
      <c r="AG58" s="572"/>
      <c r="AH58" s="572"/>
      <c r="AI58" s="572"/>
      <c r="AJ58" s="572"/>
      <c r="AK58" s="572"/>
      <c r="AL58" s="572"/>
      <c r="AM58" s="572"/>
      <c r="AN58" s="572"/>
      <c r="AO58" s="572"/>
      <c r="AP58" s="572"/>
      <c r="AQ58" s="572"/>
      <c r="AR58" s="572"/>
      <c r="AS58" s="572"/>
      <c r="AT58" s="572"/>
      <c r="AU58" s="572"/>
    </row>
    <row r="59" customFormat="false" ht="13.2" hidden="false" customHeight="false" outlineLevel="0" collapsed="false">
      <c r="A59" s="552" t="s">
        <v>2989</v>
      </c>
      <c r="B59" s="553"/>
      <c r="C59" s="554"/>
      <c r="D59" s="555" t="n">
        <v>57</v>
      </c>
      <c r="E59" s="555" t="n">
        <v>1</v>
      </c>
      <c r="F59" s="555" t="n">
        <v>13.9</v>
      </c>
      <c r="G59" s="556" t="n">
        <v>5.1</v>
      </c>
      <c r="H59" s="557" t="n">
        <v>1561</v>
      </c>
      <c r="I59" s="558"/>
      <c r="J59" s="559" t="n">
        <v>21.6</v>
      </c>
      <c r="K59" s="560" t="n">
        <v>73</v>
      </c>
      <c r="L59" s="560" t="n">
        <v>2.7</v>
      </c>
      <c r="M59" s="560" t="n">
        <v>16</v>
      </c>
      <c r="N59" s="560" t="n">
        <v>102</v>
      </c>
      <c r="O59" s="560" t="n">
        <v>227</v>
      </c>
      <c r="P59" s="561" t="n">
        <v>215</v>
      </c>
      <c r="Q59" s="562"/>
      <c r="R59" s="563" t="n">
        <v>110</v>
      </c>
      <c r="S59" s="565" t="n">
        <v>150</v>
      </c>
      <c r="T59" s="565" t="n">
        <v>0.1</v>
      </c>
      <c r="U59" s="565" t="n">
        <v>0.1</v>
      </c>
      <c r="V59" s="565" t="n">
        <v>0.86</v>
      </c>
      <c r="W59" s="565" t="n">
        <v>0.3</v>
      </c>
      <c r="X59" s="565" t="n">
        <v>0.12</v>
      </c>
      <c r="Y59" s="565" t="n">
        <v>0</v>
      </c>
      <c r="Z59" s="565" t="n">
        <v>0.45</v>
      </c>
      <c r="AA59" s="566" t="n">
        <v>0.43</v>
      </c>
      <c r="AB59" s="575"/>
      <c r="AC59" s="568" t="s">
        <v>851</v>
      </c>
      <c r="AD59" s="569" t="s">
        <v>151</v>
      </c>
      <c r="AE59" s="572"/>
      <c r="AF59" s="572"/>
      <c r="AG59" s="572"/>
      <c r="AH59" s="572"/>
      <c r="AI59" s="572"/>
      <c r="AJ59" s="572"/>
      <c r="AK59" s="572"/>
      <c r="AL59" s="572"/>
      <c r="AM59" s="572"/>
      <c r="AN59" s="572"/>
      <c r="AO59" s="572"/>
      <c r="AP59" s="572"/>
      <c r="AQ59" s="572"/>
      <c r="AR59" s="572"/>
      <c r="AS59" s="572"/>
      <c r="AT59" s="572"/>
      <c r="AU59" s="572"/>
    </row>
    <row r="60" customFormat="false" ht="13.2" hidden="false" customHeight="false" outlineLevel="0" collapsed="false">
      <c r="A60" s="552" t="s">
        <v>2990</v>
      </c>
      <c r="B60" s="553"/>
      <c r="C60" s="554"/>
      <c r="D60" s="555" t="n">
        <v>2.3</v>
      </c>
      <c r="E60" s="555" t="n">
        <v>0</v>
      </c>
      <c r="F60" s="555" t="n">
        <v>1.1</v>
      </c>
      <c r="G60" s="556" t="n">
        <v>16</v>
      </c>
      <c r="H60" s="557" t="n">
        <v>350</v>
      </c>
      <c r="I60" s="558"/>
      <c r="J60" s="559" t="n">
        <v>79.4</v>
      </c>
      <c r="K60" s="560" t="n">
        <v>16</v>
      </c>
      <c r="L60" s="560" t="n">
        <v>0.5</v>
      </c>
      <c r="M60" s="560" t="n">
        <v>45</v>
      </c>
      <c r="N60" s="560" t="n">
        <v>127</v>
      </c>
      <c r="O60" s="560" t="n">
        <v>183</v>
      </c>
      <c r="P60" s="561" t="n">
        <v>163</v>
      </c>
      <c r="Q60" s="562"/>
      <c r="R60" s="563" t="n">
        <v>0</v>
      </c>
      <c r="S60" s="564" t="n">
        <v>0</v>
      </c>
      <c r="T60" s="565" t="n">
        <v>0.02</v>
      </c>
      <c r="U60" s="565" t="n">
        <v>0.2</v>
      </c>
      <c r="V60" s="565" t="n">
        <v>2.2</v>
      </c>
      <c r="W60" s="565" t="n">
        <v>0</v>
      </c>
      <c r="X60" s="565" t="n">
        <v>0.06</v>
      </c>
      <c r="Y60" s="565" t="n">
        <v>5</v>
      </c>
      <c r="Z60" s="565" t="n">
        <v>0</v>
      </c>
      <c r="AA60" s="566" t="n">
        <v>0</v>
      </c>
      <c r="AB60" s="567"/>
      <c r="AC60" s="581" t="s">
        <v>835</v>
      </c>
      <c r="AD60" s="569" t="s">
        <v>795</v>
      </c>
      <c r="AE60" s="572"/>
      <c r="AF60" s="572"/>
      <c r="AG60" s="572"/>
      <c r="AH60" s="572"/>
      <c r="AI60" s="572"/>
      <c r="AJ60" s="572"/>
      <c r="AK60" s="572"/>
      <c r="AL60" s="572"/>
      <c r="AM60" s="572"/>
      <c r="AN60" s="572"/>
      <c r="AO60" s="572"/>
      <c r="AP60" s="572"/>
      <c r="AQ60" s="572"/>
      <c r="AR60" s="572"/>
      <c r="AS60" s="572"/>
      <c r="AT60" s="572"/>
      <c r="AU60" s="572"/>
    </row>
    <row r="61" customFormat="false" ht="13.2" hidden="false" customHeight="false" outlineLevel="0" collapsed="false">
      <c r="A61" s="552" t="s">
        <v>2991</v>
      </c>
      <c r="B61" s="553"/>
      <c r="C61" s="554"/>
      <c r="D61" s="555" t="n">
        <v>4</v>
      </c>
      <c r="E61" s="555" t="n">
        <v>0.1</v>
      </c>
      <c r="F61" s="555" t="n">
        <v>7.5</v>
      </c>
      <c r="G61" s="556" t="n">
        <v>22</v>
      </c>
      <c r="H61" s="557" t="n">
        <v>716</v>
      </c>
      <c r="I61" s="558"/>
      <c r="J61" s="559" t="n">
        <v>64.5</v>
      </c>
      <c r="K61" s="560" t="n">
        <v>23</v>
      </c>
      <c r="L61" s="560" t="n">
        <v>0.7</v>
      </c>
      <c r="M61" s="560" t="n">
        <v>60</v>
      </c>
      <c r="N61" s="560" t="n">
        <v>180</v>
      </c>
      <c r="O61" s="560" t="n">
        <v>260</v>
      </c>
      <c r="P61" s="561" t="n">
        <v>230</v>
      </c>
      <c r="Q61" s="562"/>
      <c r="R61" s="563" t="n">
        <v>0.7</v>
      </c>
      <c r="S61" s="564" t="n">
        <v>0</v>
      </c>
      <c r="T61" s="565" t="n">
        <v>0.02</v>
      </c>
      <c r="U61" s="565" t="n">
        <v>0.2</v>
      </c>
      <c r="V61" s="565" t="n">
        <v>2.6</v>
      </c>
      <c r="W61" s="565" t="n">
        <v>0</v>
      </c>
      <c r="X61" s="565" t="n">
        <v>0.06</v>
      </c>
      <c r="Y61" s="565" t="n">
        <v>4</v>
      </c>
      <c r="Z61" s="565" t="n">
        <v>0</v>
      </c>
      <c r="AA61" s="566" t="n">
        <v>0</v>
      </c>
      <c r="AB61" s="567"/>
      <c r="AC61" s="581" t="s">
        <v>835</v>
      </c>
      <c r="AD61" s="569" t="s">
        <v>795</v>
      </c>
      <c r="AE61" s="572"/>
      <c r="AF61" s="572"/>
      <c r="AG61" s="572"/>
      <c r="AH61" s="572"/>
      <c r="AI61" s="572"/>
      <c r="AJ61" s="572"/>
      <c r="AK61" s="572"/>
      <c r="AL61" s="572"/>
      <c r="AM61" s="572"/>
      <c r="AN61" s="572"/>
      <c r="AO61" s="572"/>
      <c r="AP61" s="572"/>
      <c r="AQ61" s="572"/>
      <c r="AR61" s="572"/>
      <c r="AS61" s="572"/>
      <c r="AT61" s="572"/>
      <c r="AU61" s="572"/>
    </row>
    <row r="62" customFormat="false" ht="13.2" hidden="false" customHeight="false" outlineLevel="0" collapsed="false">
      <c r="A62" s="552" t="s">
        <v>2992</v>
      </c>
      <c r="B62" s="553"/>
      <c r="C62" s="554"/>
      <c r="D62" s="555" t="n">
        <v>0</v>
      </c>
      <c r="E62" s="579" t="n">
        <v>0</v>
      </c>
      <c r="F62" s="555" t="n">
        <v>18.9</v>
      </c>
      <c r="G62" s="556" t="n">
        <v>23.4</v>
      </c>
      <c r="H62" s="557" t="n">
        <v>1097</v>
      </c>
      <c r="I62" s="558"/>
      <c r="J62" s="559" t="n">
        <v>54.9</v>
      </c>
      <c r="K62" s="560" t="n">
        <v>570</v>
      </c>
      <c r="L62" s="560" t="n">
        <v>0.5</v>
      </c>
      <c r="M62" s="560" t="n">
        <v>20</v>
      </c>
      <c r="N62" s="560" t="n">
        <v>350</v>
      </c>
      <c r="O62" s="560" t="n">
        <v>100</v>
      </c>
      <c r="P62" s="561" t="n">
        <v>830</v>
      </c>
      <c r="Q62" s="562"/>
      <c r="R62" s="563" t="n">
        <v>0.5</v>
      </c>
      <c r="S62" s="564" t="n">
        <v>170</v>
      </c>
      <c r="T62" s="565" t="n">
        <v>0.05</v>
      </c>
      <c r="U62" s="565" t="n">
        <v>0.49</v>
      </c>
      <c r="V62" s="565" t="n">
        <v>1.6</v>
      </c>
      <c r="W62" s="565" t="n">
        <v>0.9</v>
      </c>
      <c r="X62" s="565" t="n">
        <v>0.27</v>
      </c>
      <c r="Y62" s="565" t="n">
        <v>0</v>
      </c>
      <c r="Z62" s="565" t="n">
        <v>0.26</v>
      </c>
      <c r="AA62" s="566" t="n">
        <v>0.47</v>
      </c>
      <c r="AB62" s="575"/>
      <c r="AC62" s="574" t="s">
        <v>2969</v>
      </c>
      <c r="AD62" s="569" t="s">
        <v>795</v>
      </c>
      <c r="AE62" s="572"/>
      <c r="AF62" s="572"/>
      <c r="AG62" s="572"/>
      <c r="AH62" s="572"/>
      <c r="AI62" s="572"/>
      <c r="AJ62" s="572"/>
      <c r="AK62" s="572"/>
      <c r="AL62" s="572"/>
      <c r="AM62" s="572"/>
      <c r="AN62" s="572"/>
      <c r="AO62" s="572"/>
      <c r="AP62" s="572"/>
      <c r="AQ62" s="572"/>
      <c r="AR62" s="572"/>
      <c r="AS62" s="572"/>
      <c r="AT62" s="572"/>
      <c r="AU62" s="572"/>
    </row>
    <row r="63" customFormat="false" ht="13.2" hidden="false" customHeight="false" outlineLevel="0" collapsed="false">
      <c r="A63" s="552" t="s">
        <v>2993</v>
      </c>
      <c r="B63" s="553"/>
      <c r="C63" s="554"/>
      <c r="D63" s="555" t="n">
        <v>0</v>
      </c>
      <c r="E63" s="555" t="n">
        <v>0</v>
      </c>
      <c r="F63" s="555" t="n">
        <v>28.6</v>
      </c>
      <c r="G63" s="556" t="n">
        <v>16</v>
      </c>
      <c r="H63" s="557" t="n">
        <v>1345.96</v>
      </c>
      <c r="I63" s="558"/>
      <c r="J63" s="559" t="n">
        <v>54</v>
      </c>
      <c r="K63" s="560" t="n">
        <v>15</v>
      </c>
      <c r="L63" s="560" t="n">
        <v>1.8</v>
      </c>
      <c r="M63" s="560" t="n">
        <v>20</v>
      </c>
      <c r="N63" s="560" t="n">
        <v>188</v>
      </c>
      <c r="O63" s="560" t="n">
        <v>285</v>
      </c>
      <c r="P63" s="561" t="n">
        <v>85</v>
      </c>
      <c r="Q63" s="562"/>
      <c r="R63" s="563" t="n">
        <v>24</v>
      </c>
      <c r="S63" s="564" t="n">
        <v>0</v>
      </c>
      <c r="T63" s="564" t="n">
        <v>0.1</v>
      </c>
      <c r="U63" s="564" t="n">
        <v>0.24</v>
      </c>
      <c r="V63" s="564" t="n">
        <v>5.6</v>
      </c>
      <c r="W63" s="565" t="n">
        <v>1.6</v>
      </c>
      <c r="X63" s="565" t="n">
        <v>0.34</v>
      </c>
      <c r="Y63" s="564" t="n">
        <v>8</v>
      </c>
      <c r="Z63" s="565" t="n">
        <v>0</v>
      </c>
      <c r="AA63" s="566" t="n">
        <v>0</v>
      </c>
      <c r="AB63" s="567"/>
      <c r="AC63" s="574" t="s">
        <v>2994</v>
      </c>
      <c r="AD63" s="569" t="s">
        <v>795</v>
      </c>
      <c r="AE63" s="572"/>
      <c r="AF63" s="572"/>
      <c r="AG63" s="572"/>
      <c r="AH63" s="572"/>
      <c r="AI63" s="572"/>
      <c r="AJ63" s="572"/>
      <c r="AK63" s="572"/>
      <c r="AL63" s="572"/>
      <c r="AM63" s="572"/>
      <c r="AN63" s="572"/>
      <c r="AO63" s="572"/>
      <c r="AP63" s="572"/>
      <c r="AQ63" s="572"/>
      <c r="AR63" s="572"/>
      <c r="AS63" s="572"/>
      <c r="AT63" s="572"/>
      <c r="AU63" s="572"/>
    </row>
    <row r="64" customFormat="false" ht="13.2" hidden="false" customHeight="false" outlineLevel="0" collapsed="false">
      <c r="A64" s="552" t="s">
        <v>2995</v>
      </c>
      <c r="B64" s="553"/>
      <c r="C64" s="554"/>
      <c r="D64" s="555" t="n">
        <v>0.5</v>
      </c>
      <c r="E64" s="555" t="n">
        <v>0</v>
      </c>
      <c r="F64" s="555" t="n">
        <v>4</v>
      </c>
      <c r="G64" s="556" t="n">
        <v>22</v>
      </c>
      <c r="H64" s="557" t="n">
        <v>526.68</v>
      </c>
      <c r="I64" s="558"/>
      <c r="J64" s="559" t="n">
        <v>72</v>
      </c>
      <c r="K64" s="560" t="n">
        <v>15</v>
      </c>
      <c r="L64" s="560" t="n">
        <v>1.8</v>
      </c>
      <c r="M64" s="560" t="n">
        <v>20</v>
      </c>
      <c r="N64" s="560" t="n">
        <v>188</v>
      </c>
      <c r="O64" s="560" t="n">
        <v>285</v>
      </c>
      <c r="P64" s="561" t="n">
        <v>85</v>
      </c>
      <c r="Q64" s="562"/>
      <c r="R64" s="563" t="n">
        <v>24</v>
      </c>
      <c r="S64" s="564" t="n">
        <v>0</v>
      </c>
      <c r="T64" s="564" t="n">
        <v>0.1</v>
      </c>
      <c r="U64" s="564" t="n">
        <v>0.24</v>
      </c>
      <c r="V64" s="564" t="n">
        <v>5.6</v>
      </c>
      <c r="W64" s="565" t="n">
        <v>1.6</v>
      </c>
      <c r="X64" s="565" t="n">
        <v>0.34</v>
      </c>
      <c r="Y64" s="564" t="n">
        <v>8</v>
      </c>
      <c r="Z64" s="565" t="n">
        <v>0</v>
      </c>
      <c r="AA64" s="566" t="n">
        <v>0</v>
      </c>
      <c r="AB64" s="567"/>
      <c r="AC64" s="574" t="s">
        <v>2994</v>
      </c>
      <c r="AD64" s="569" t="s">
        <v>795</v>
      </c>
      <c r="AE64" s="572"/>
      <c r="AF64" s="572"/>
      <c r="AG64" s="572"/>
      <c r="AH64" s="572"/>
      <c r="AI64" s="572"/>
      <c r="AJ64" s="572"/>
      <c r="AK64" s="572"/>
      <c r="AL64" s="572"/>
      <c r="AM64" s="572"/>
      <c r="AN64" s="572"/>
      <c r="AO64" s="572"/>
      <c r="AP64" s="572"/>
      <c r="AQ64" s="572"/>
      <c r="AR64" s="572"/>
      <c r="AS64" s="572"/>
      <c r="AT64" s="572"/>
      <c r="AU64" s="572"/>
    </row>
    <row r="65" customFormat="false" ht="13.2" hidden="false" customHeight="false" outlineLevel="0" collapsed="false">
      <c r="A65" s="552" t="s">
        <v>2996</v>
      </c>
      <c r="B65" s="553"/>
      <c r="C65" s="554"/>
      <c r="D65" s="555" t="n">
        <v>17.3</v>
      </c>
      <c r="E65" s="555" t="n">
        <v>1.9</v>
      </c>
      <c r="F65" s="555" t="n">
        <v>0.1</v>
      </c>
      <c r="G65" s="556" t="n">
        <v>0.5</v>
      </c>
      <c r="H65" s="557" t="n">
        <v>289</v>
      </c>
      <c r="I65" s="558"/>
      <c r="J65" s="559" t="n">
        <v>80.7</v>
      </c>
      <c r="K65" s="560" t="n">
        <v>10</v>
      </c>
      <c r="L65" s="560" t="n">
        <v>1.1</v>
      </c>
      <c r="M65" s="560" t="n">
        <v>0</v>
      </c>
      <c r="N65" s="560" t="n">
        <v>9</v>
      </c>
      <c r="O65" s="560" t="n">
        <v>89</v>
      </c>
      <c r="P65" s="561" t="n">
        <v>0</v>
      </c>
      <c r="Q65" s="562"/>
      <c r="R65" s="563" t="n">
        <v>0</v>
      </c>
      <c r="S65" s="564" t="n">
        <v>0</v>
      </c>
      <c r="T65" s="565" t="n">
        <v>0.02</v>
      </c>
      <c r="U65" s="565" t="n">
        <v>0.01</v>
      </c>
      <c r="V65" s="565" t="n">
        <v>0.1</v>
      </c>
      <c r="W65" s="565" t="n">
        <v>0</v>
      </c>
      <c r="X65" s="565" t="n">
        <v>0</v>
      </c>
      <c r="Y65" s="565" t="n">
        <v>2</v>
      </c>
      <c r="Z65" s="565" t="n">
        <v>0</v>
      </c>
      <c r="AA65" s="566" t="n">
        <v>0</v>
      </c>
      <c r="AB65" s="567"/>
      <c r="AC65" s="568" t="s">
        <v>948</v>
      </c>
      <c r="AD65" s="569" t="s">
        <v>151</v>
      </c>
      <c r="AE65" s="572"/>
      <c r="AF65" s="572"/>
      <c r="AG65" s="572"/>
      <c r="AH65" s="572"/>
      <c r="AI65" s="572"/>
      <c r="AJ65" s="572"/>
      <c r="AK65" s="572"/>
      <c r="AL65" s="572"/>
      <c r="AM65" s="572"/>
      <c r="AN65" s="572"/>
      <c r="AO65" s="572"/>
      <c r="AP65" s="572"/>
      <c r="AQ65" s="572"/>
      <c r="AR65" s="572"/>
      <c r="AS65" s="572"/>
      <c r="AT65" s="572"/>
      <c r="AU65" s="572"/>
    </row>
    <row r="66" customFormat="false" ht="13.2" hidden="false" customHeight="false" outlineLevel="0" collapsed="false">
      <c r="A66" s="552" t="s">
        <v>2997</v>
      </c>
      <c r="B66" s="553"/>
      <c r="C66" s="554"/>
      <c r="D66" s="555" t="n">
        <v>0</v>
      </c>
      <c r="E66" s="579" t="n">
        <v>0</v>
      </c>
      <c r="F66" s="555" t="n">
        <v>30.5</v>
      </c>
      <c r="G66" s="556" t="n">
        <v>23</v>
      </c>
      <c r="H66" s="557" t="n">
        <v>1520</v>
      </c>
      <c r="I66" s="558"/>
      <c r="J66" s="559" t="n">
        <v>42.1</v>
      </c>
      <c r="K66" s="560" t="n">
        <v>970</v>
      </c>
      <c r="L66" s="560" t="n">
        <v>0.4</v>
      </c>
      <c r="M66" s="560" t="n">
        <v>30</v>
      </c>
      <c r="N66" s="560" t="n">
        <v>570</v>
      </c>
      <c r="O66" s="560" t="n">
        <v>136</v>
      </c>
      <c r="P66" s="561" t="n">
        <v>940</v>
      </c>
      <c r="Q66" s="562"/>
      <c r="R66" s="563" t="n">
        <v>179</v>
      </c>
      <c r="S66" s="564" t="n">
        <v>83</v>
      </c>
      <c r="T66" s="565" t="n">
        <v>0.04</v>
      </c>
      <c r="U66" s="565" t="n">
        <v>0.3</v>
      </c>
      <c r="V66" s="565" t="n">
        <v>0.1</v>
      </c>
      <c r="W66" s="565" t="n">
        <v>0.3</v>
      </c>
      <c r="X66" s="565" t="n">
        <v>0.07</v>
      </c>
      <c r="Y66" s="565" t="n">
        <v>0</v>
      </c>
      <c r="Z66" s="565" t="n">
        <v>0.2</v>
      </c>
      <c r="AA66" s="566" t="n">
        <v>0.5</v>
      </c>
      <c r="AB66" s="575"/>
      <c r="AC66" s="574" t="s">
        <v>2969</v>
      </c>
      <c r="AD66" s="569" t="s">
        <v>795</v>
      </c>
      <c r="AE66" s="572"/>
      <c r="AF66" s="572"/>
      <c r="AG66" s="572"/>
      <c r="AH66" s="572"/>
      <c r="AI66" s="572"/>
      <c r="AJ66" s="572"/>
      <c r="AK66" s="572"/>
      <c r="AL66" s="572"/>
      <c r="AM66" s="572"/>
      <c r="AN66" s="572"/>
      <c r="AO66" s="572"/>
      <c r="AP66" s="572"/>
      <c r="AQ66" s="572"/>
      <c r="AR66" s="572"/>
      <c r="AS66" s="572"/>
      <c r="AT66" s="572"/>
      <c r="AU66" s="572"/>
    </row>
    <row r="67" customFormat="false" ht="13.2" hidden="false" customHeight="false" outlineLevel="0" collapsed="false">
      <c r="A67" s="552" t="s">
        <v>2998</v>
      </c>
      <c r="B67" s="553"/>
      <c r="C67" s="554"/>
      <c r="D67" s="555" t="n">
        <v>6.3</v>
      </c>
      <c r="E67" s="555" t="n">
        <v>1.7</v>
      </c>
      <c r="F67" s="555" t="n">
        <v>0.3</v>
      </c>
      <c r="G67" s="556" t="n">
        <v>0.5</v>
      </c>
      <c r="H67" s="557" t="n">
        <v>121</v>
      </c>
      <c r="I67" s="558"/>
      <c r="J67" s="559" t="n">
        <v>90.9</v>
      </c>
      <c r="K67" s="560" t="n">
        <v>4</v>
      </c>
      <c r="L67" s="560" t="n">
        <v>0.5</v>
      </c>
      <c r="M67" s="560" t="n">
        <v>8</v>
      </c>
      <c r="N67" s="560" t="n">
        <v>15</v>
      </c>
      <c r="O67" s="560" t="n">
        <v>158</v>
      </c>
      <c r="P67" s="561" t="n">
        <v>3</v>
      </c>
      <c r="Q67" s="562"/>
      <c r="R67" s="563" t="n">
        <v>0</v>
      </c>
      <c r="S67" s="565" t="n">
        <v>188</v>
      </c>
      <c r="T67" s="565" t="n">
        <v>0.03</v>
      </c>
      <c r="U67" s="565" t="n">
        <v>0.03</v>
      </c>
      <c r="V67" s="565" t="n">
        <v>0.47</v>
      </c>
      <c r="W67" s="565" t="n">
        <v>0</v>
      </c>
      <c r="X67" s="565" t="n">
        <v>0</v>
      </c>
      <c r="Y67" s="565" t="n">
        <v>23</v>
      </c>
      <c r="Z67" s="565" t="n">
        <v>0</v>
      </c>
      <c r="AA67" s="566" t="n">
        <v>0</v>
      </c>
      <c r="AB67" s="567"/>
      <c r="AC67" s="568" t="s">
        <v>948</v>
      </c>
      <c r="AD67" s="569" t="s">
        <v>151</v>
      </c>
      <c r="AE67" s="572"/>
      <c r="AF67" s="572"/>
      <c r="AG67" s="572"/>
      <c r="AH67" s="572"/>
      <c r="AI67" s="572"/>
      <c r="AJ67" s="572"/>
      <c r="AK67" s="572"/>
      <c r="AL67" s="572"/>
      <c r="AM67" s="572"/>
      <c r="AN67" s="572"/>
      <c r="AO67" s="572"/>
      <c r="AP67" s="572"/>
      <c r="AQ67" s="572"/>
      <c r="AR67" s="572"/>
      <c r="AS67" s="572"/>
      <c r="AT67" s="572"/>
      <c r="AU67" s="572"/>
    </row>
    <row r="68" customFormat="false" ht="13.2" hidden="false" customHeight="false" outlineLevel="0" collapsed="false">
      <c r="A68" s="552" t="s">
        <v>2999</v>
      </c>
      <c r="B68" s="553"/>
      <c r="C68" s="554"/>
      <c r="D68" s="555" t="n">
        <v>77.8</v>
      </c>
      <c r="E68" s="555" t="n">
        <v>0</v>
      </c>
      <c r="F68" s="555" t="n">
        <v>11.8</v>
      </c>
      <c r="G68" s="556" t="n">
        <v>2.5</v>
      </c>
      <c r="H68" s="557" t="n">
        <v>1789.04</v>
      </c>
      <c r="I68" s="558"/>
      <c r="J68" s="559" t="n">
        <v>7</v>
      </c>
      <c r="K68" s="560" t="n">
        <v>148</v>
      </c>
      <c r="L68" s="560" t="n">
        <v>1.4</v>
      </c>
      <c r="M68" s="560" t="n">
        <v>3</v>
      </c>
      <c r="N68" s="560" t="n">
        <v>122</v>
      </c>
      <c r="O68" s="560" t="n">
        <v>192</v>
      </c>
      <c r="P68" s="561" t="n">
        <v>226</v>
      </c>
      <c r="Q68" s="562"/>
      <c r="R68" s="563" t="n">
        <v>0.051</v>
      </c>
      <c r="S68" s="564" t="n">
        <v>0</v>
      </c>
      <c r="T68" s="565" t="n">
        <v>0.02</v>
      </c>
      <c r="U68" s="565" t="n">
        <v>0.14</v>
      </c>
      <c r="V68" s="565" t="n">
        <v>0.1</v>
      </c>
      <c r="W68" s="565" t="n">
        <v>0.01</v>
      </c>
      <c r="X68" s="565" t="n">
        <v>0</v>
      </c>
      <c r="Y68" s="565" t="n">
        <v>0</v>
      </c>
      <c r="Z68" s="565" t="n">
        <v>0</v>
      </c>
      <c r="AA68" s="566" t="n">
        <v>0</v>
      </c>
      <c r="AB68" s="567"/>
      <c r="AC68" s="568" t="s">
        <v>2786</v>
      </c>
      <c r="AD68" s="569" t="s">
        <v>151</v>
      </c>
      <c r="AE68" s="572"/>
      <c r="AF68" s="572"/>
      <c r="AG68" s="572"/>
      <c r="AH68" s="572"/>
      <c r="AI68" s="572"/>
      <c r="AJ68" s="572"/>
      <c r="AK68" s="572"/>
      <c r="AL68" s="572"/>
      <c r="AM68" s="572"/>
      <c r="AN68" s="572"/>
      <c r="AO68" s="572"/>
      <c r="AP68" s="572"/>
      <c r="AQ68" s="572"/>
      <c r="AR68" s="572"/>
      <c r="AS68" s="572"/>
      <c r="AT68" s="572"/>
      <c r="AU68" s="572"/>
    </row>
    <row r="69" customFormat="false" ht="13.2" hidden="false" customHeight="false" outlineLevel="0" collapsed="false">
      <c r="A69" s="552" t="s">
        <v>3000</v>
      </c>
      <c r="B69" s="553"/>
      <c r="C69" s="554"/>
      <c r="D69" s="555" t="n">
        <v>4.5</v>
      </c>
      <c r="E69" s="555" t="n">
        <v>1.7</v>
      </c>
      <c r="F69" s="555" t="n">
        <v>0.3</v>
      </c>
      <c r="G69" s="556" t="n">
        <v>0.6</v>
      </c>
      <c r="H69" s="557" t="n">
        <v>95</v>
      </c>
      <c r="I69" s="558"/>
      <c r="J69" s="559" t="n">
        <v>92.2</v>
      </c>
      <c r="K69" s="560" t="n">
        <v>23</v>
      </c>
      <c r="L69" s="560" t="n">
        <v>0.7</v>
      </c>
      <c r="M69" s="560" t="n">
        <v>6</v>
      </c>
      <c r="N69" s="560" t="n">
        <v>18</v>
      </c>
      <c r="O69" s="560" t="n">
        <v>121</v>
      </c>
      <c r="P69" s="561" t="n">
        <v>310</v>
      </c>
      <c r="Q69" s="562"/>
      <c r="R69" s="563" t="n">
        <v>0</v>
      </c>
      <c r="S69" s="564" t="n">
        <v>6300</v>
      </c>
      <c r="T69" s="565" t="n">
        <v>0.02</v>
      </c>
      <c r="U69" s="565" t="n">
        <v>0.03</v>
      </c>
      <c r="V69" s="565" t="n">
        <v>0.3</v>
      </c>
      <c r="W69" s="565" t="n">
        <v>0.12</v>
      </c>
      <c r="X69" s="565" t="n">
        <v>0.08</v>
      </c>
      <c r="Y69" s="565" t="n">
        <v>2</v>
      </c>
      <c r="Z69" s="565" t="n">
        <v>0</v>
      </c>
      <c r="AA69" s="566" t="n">
        <v>0.5</v>
      </c>
      <c r="AB69" s="567"/>
      <c r="AC69" s="568" t="s">
        <v>846</v>
      </c>
      <c r="AD69" s="569" t="s">
        <v>151</v>
      </c>
      <c r="AE69" s="572"/>
      <c r="AF69" s="572"/>
      <c r="AG69" s="572"/>
      <c r="AH69" s="572"/>
      <c r="AI69" s="572"/>
      <c r="AJ69" s="572"/>
      <c r="AK69" s="572"/>
      <c r="AL69" s="572"/>
      <c r="AM69" s="572"/>
      <c r="AN69" s="572"/>
      <c r="AO69" s="572"/>
      <c r="AP69" s="572"/>
      <c r="AQ69" s="572"/>
      <c r="AR69" s="572"/>
      <c r="AS69" s="572"/>
      <c r="AT69" s="572"/>
      <c r="AU69" s="572"/>
    </row>
    <row r="70" customFormat="false" ht="13.2" hidden="false" customHeight="false" outlineLevel="0" collapsed="false">
      <c r="A70" s="552" t="s">
        <v>3001</v>
      </c>
      <c r="B70" s="553"/>
      <c r="C70" s="554"/>
      <c r="D70" s="555" t="n">
        <v>8.5</v>
      </c>
      <c r="E70" s="555" t="n">
        <v>1</v>
      </c>
      <c r="F70" s="555" t="n">
        <v>0.2</v>
      </c>
      <c r="G70" s="556" t="n">
        <v>1.1</v>
      </c>
      <c r="H70" s="557" t="n">
        <v>171.38</v>
      </c>
      <c r="I70" s="558"/>
      <c r="J70" s="559" t="n">
        <v>88.6</v>
      </c>
      <c r="K70" s="560" t="n">
        <v>39</v>
      </c>
      <c r="L70" s="560" t="n">
        <v>0.8</v>
      </c>
      <c r="M70" s="560" t="n">
        <v>23</v>
      </c>
      <c r="N70" s="560" t="n">
        <v>21</v>
      </c>
      <c r="O70" s="560" t="n">
        <v>305</v>
      </c>
      <c r="P70" s="561" t="n">
        <v>50</v>
      </c>
      <c r="Q70" s="562"/>
      <c r="R70" s="563" t="n">
        <v>2</v>
      </c>
      <c r="S70" s="564" t="n">
        <v>10000</v>
      </c>
      <c r="T70" s="565" t="n">
        <v>0.06</v>
      </c>
      <c r="U70" s="565" t="n">
        <v>0.06</v>
      </c>
      <c r="V70" s="565" t="n">
        <v>0.5</v>
      </c>
      <c r="W70" s="565" t="n">
        <v>0.27</v>
      </c>
      <c r="X70" s="565" t="n">
        <v>0.12</v>
      </c>
      <c r="Y70" s="565" t="n">
        <v>8</v>
      </c>
      <c r="Z70" s="565" t="n">
        <v>0</v>
      </c>
      <c r="AA70" s="566" t="n">
        <v>0.45</v>
      </c>
      <c r="AB70" s="567"/>
      <c r="AC70" s="568" t="s">
        <v>846</v>
      </c>
      <c r="AD70" s="569" t="s">
        <v>151</v>
      </c>
      <c r="AE70" s="572"/>
      <c r="AF70" s="572"/>
      <c r="AG70" s="572"/>
      <c r="AH70" s="572"/>
      <c r="AI70" s="572"/>
      <c r="AJ70" s="572"/>
      <c r="AK70" s="572"/>
      <c r="AL70" s="572"/>
      <c r="AM70" s="572"/>
      <c r="AN70" s="572"/>
      <c r="AO70" s="572"/>
      <c r="AP70" s="572"/>
      <c r="AQ70" s="572"/>
      <c r="AR70" s="572"/>
      <c r="AS70" s="572"/>
      <c r="AT70" s="572"/>
      <c r="AU70" s="572"/>
    </row>
    <row r="71" customFormat="false" ht="13.2" hidden="false" customHeight="false" outlineLevel="0" collapsed="false">
      <c r="A71" s="552" t="s">
        <v>3002</v>
      </c>
      <c r="B71" s="553"/>
      <c r="C71" s="554"/>
      <c r="D71" s="555" t="n">
        <v>6</v>
      </c>
      <c r="E71" s="555" t="n">
        <v>0.8</v>
      </c>
      <c r="F71" s="555" t="n">
        <v>0.5</v>
      </c>
      <c r="G71" s="556" t="n">
        <v>0.6</v>
      </c>
      <c r="H71" s="557" t="n">
        <v>129.58</v>
      </c>
      <c r="I71" s="558"/>
      <c r="J71" s="559" t="n">
        <v>90.8</v>
      </c>
      <c r="K71" s="560" t="n">
        <v>26</v>
      </c>
      <c r="L71" s="560" t="n">
        <v>0.6</v>
      </c>
      <c r="M71" s="560" t="n">
        <v>23</v>
      </c>
      <c r="N71" s="560" t="n">
        <v>25</v>
      </c>
      <c r="O71" s="560" t="n">
        <v>169</v>
      </c>
      <c r="P71" s="561" t="n">
        <v>236</v>
      </c>
      <c r="Q71" s="562"/>
      <c r="R71" s="563" t="n">
        <v>5</v>
      </c>
      <c r="S71" s="564" t="n">
        <v>8800</v>
      </c>
      <c r="T71" s="565" t="n">
        <v>0.03</v>
      </c>
      <c r="U71" s="565" t="n">
        <v>0.02</v>
      </c>
      <c r="V71" s="565" t="n">
        <v>0.3</v>
      </c>
      <c r="W71" s="565" t="n">
        <v>0.11</v>
      </c>
      <c r="X71" s="565" t="n">
        <v>0.04</v>
      </c>
      <c r="Y71" s="565" t="n">
        <v>3</v>
      </c>
      <c r="Z71" s="565" t="n">
        <v>0</v>
      </c>
      <c r="AA71" s="566" t="n">
        <v>0.5</v>
      </c>
      <c r="AB71" s="567"/>
      <c r="AC71" s="568" t="s">
        <v>846</v>
      </c>
      <c r="AD71" s="569" t="s">
        <v>151</v>
      </c>
      <c r="AE71" s="572"/>
      <c r="AF71" s="572"/>
      <c r="AG71" s="572"/>
      <c r="AH71" s="572"/>
      <c r="AI71" s="572"/>
      <c r="AJ71" s="572"/>
      <c r="AK71" s="572"/>
      <c r="AL71" s="572"/>
      <c r="AM71" s="572"/>
      <c r="AN71" s="572"/>
      <c r="AO71" s="572"/>
      <c r="AP71" s="572"/>
      <c r="AQ71" s="572"/>
      <c r="AR71" s="572"/>
      <c r="AS71" s="572"/>
      <c r="AT71" s="572"/>
      <c r="AU71" s="572"/>
    </row>
    <row r="72" customFormat="false" ht="13.2" hidden="false" customHeight="false" outlineLevel="0" collapsed="false">
      <c r="A72" s="552" t="s">
        <v>3003</v>
      </c>
      <c r="B72" s="553"/>
      <c r="C72" s="554"/>
      <c r="D72" s="555" t="n">
        <v>0</v>
      </c>
      <c r="E72" s="555" t="n">
        <v>0</v>
      </c>
      <c r="F72" s="555" t="n">
        <v>7.1</v>
      </c>
      <c r="G72" s="556" t="n">
        <v>18.9</v>
      </c>
      <c r="H72" s="557" t="n">
        <v>622.82</v>
      </c>
      <c r="I72" s="558"/>
      <c r="J72" s="559" t="n">
        <v>72.4</v>
      </c>
      <c r="K72" s="560" t="n">
        <v>34</v>
      </c>
      <c r="L72" s="560" t="n">
        <v>1</v>
      </c>
      <c r="M72" s="560" t="n">
        <v>30</v>
      </c>
      <c r="N72" s="560" t="n">
        <v>220</v>
      </c>
      <c r="O72" s="560" t="n">
        <v>280</v>
      </c>
      <c r="P72" s="561" t="n">
        <v>51</v>
      </c>
      <c r="Q72" s="562"/>
      <c r="R72" s="573" t="n">
        <v>0.09</v>
      </c>
      <c r="S72" s="564" t="n">
        <v>0</v>
      </c>
      <c r="T72" s="564" t="n">
        <v>0.09</v>
      </c>
      <c r="U72" s="564" t="n">
        <v>0.04</v>
      </c>
      <c r="V72" s="564" t="n">
        <v>1.5</v>
      </c>
      <c r="W72" s="565" t="n">
        <v>0.15</v>
      </c>
      <c r="X72" s="565" t="n">
        <v>0.17</v>
      </c>
      <c r="Y72" s="565" t="n">
        <v>0</v>
      </c>
      <c r="Z72" s="565" t="n">
        <v>0</v>
      </c>
      <c r="AA72" s="566" t="n">
        <v>0.5</v>
      </c>
      <c r="AB72" s="567"/>
      <c r="AC72" s="574" t="s">
        <v>812</v>
      </c>
      <c r="AD72" s="569" t="s">
        <v>795</v>
      </c>
      <c r="AE72" s="572"/>
      <c r="AF72" s="572"/>
      <c r="AG72" s="572"/>
      <c r="AH72" s="572"/>
      <c r="AI72" s="572"/>
      <c r="AJ72" s="572"/>
      <c r="AK72" s="572"/>
      <c r="AL72" s="572"/>
      <c r="AM72" s="572"/>
      <c r="AN72" s="572"/>
      <c r="AO72" s="572"/>
      <c r="AP72" s="572"/>
      <c r="AQ72" s="572"/>
      <c r="AR72" s="572"/>
      <c r="AS72" s="572"/>
      <c r="AT72" s="572"/>
      <c r="AU72" s="572"/>
    </row>
    <row r="73" customFormat="false" ht="13.2" hidden="false" customHeight="false" outlineLevel="0" collapsed="false">
      <c r="A73" s="552" t="s">
        <v>3004</v>
      </c>
      <c r="B73" s="553"/>
      <c r="C73" s="554"/>
      <c r="D73" s="555" t="n">
        <v>0</v>
      </c>
      <c r="E73" s="579" t="n">
        <v>0</v>
      </c>
      <c r="F73" s="555" t="n">
        <v>25.5</v>
      </c>
      <c r="G73" s="556" t="n">
        <v>21</v>
      </c>
      <c r="H73" s="557" t="n">
        <v>1301</v>
      </c>
      <c r="I73" s="558"/>
      <c r="J73" s="559" t="n">
        <v>50.2</v>
      </c>
      <c r="K73" s="560" t="n">
        <v>228</v>
      </c>
      <c r="L73" s="560" t="n">
        <v>0.2</v>
      </c>
      <c r="M73" s="560" t="n">
        <v>20</v>
      </c>
      <c r="N73" s="560" t="n">
        <v>276</v>
      </c>
      <c r="O73" s="560" t="n">
        <v>140</v>
      </c>
      <c r="P73" s="561" t="n">
        <v>1110</v>
      </c>
      <c r="Q73" s="562"/>
      <c r="R73" s="563" t="n">
        <v>162</v>
      </c>
      <c r="S73" s="564" t="n">
        <v>53</v>
      </c>
      <c r="T73" s="565" t="n">
        <v>0.04</v>
      </c>
      <c r="U73" s="565" t="n">
        <v>0.5</v>
      </c>
      <c r="V73" s="565" t="n">
        <v>1</v>
      </c>
      <c r="W73" s="565" t="n">
        <v>0.75</v>
      </c>
      <c r="X73" s="565" t="n">
        <v>0.2</v>
      </c>
      <c r="Y73" s="565" t="n">
        <v>0</v>
      </c>
      <c r="Z73" s="565" t="n">
        <v>0.3</v>
      </c>
      <c r="AA73" s="566" t="n">
        <v>0.5</v>
      </c>
      <c r="AB73" s="575"/>
      <c r="AC73" s="574" t="s">
        <v>2969</v>
      </c>
      <c r="AD73" s="569" t="s">
        <v>795</v>
      </c>
      <c r="AE73" s="572"/>
      <c r="AF73" s="572"/>
      <c r="AG73" s="572"/>
      <c r="AH73" s="572"/>
      <c r="AI73" s="572"/>
      <c r="AJ73" s="572"/>
      <c r="AK73" s="572"/>
      <c r="AL73" s="572"/>
      <c r="AM73" s="572"/>
      <c r="AN73" s="572"/>
      <c r="AO73" s="572"/>
      <c r="AP73" s="572"/>
      <c r="AQ73" s="572"/>
      <c r="AR73" s="572"/>
      <c r="AS73" s="572"/>
      <c r="AT73" s="572"/>
      <c r="AU73" s="572"/>
    </row>
    <row r="74" customFormat="false" ht="13.2" hidden="false" customHeight="false" outlineLevel="0" collapsed="false">
      <c r="A74" s="552" t="s">
        <v>3005</v>
      </c>
      <c r="B74" s="553"/>
      <c r="C74" s="554"/>
      <c r="D74" s="555" t="n">
        <v>0</v>
      </c>
      <c r="E74" s="555" t="n">
        <v>0</v>
      </c>
      <c r="F74" s="555" t="n">
        <v>23.6</v>
      </c>
      <c r="G74" s="556" t="n">
        <v>15</v>
      </c>
      <c r="H74" s="557" t="n">
        <v>1379.4</v>
      </c>
      <c r="I74" s="558"/>
      <c r="J74" s="559" t="n">
        <v>52</v>
      </c>
      <c r="K74" s="560" t="n">
        <v>9</v>
      </c>
      <c r="L74" s="560" t="n">
        <v>2.4</v>
      </c>
      <c r="M74" s="560" t="n">
        <v>22</v>
      </c>
      <c r="N74" s="560" t="n">
        <v>150</v>
      </c>
      <c r="O74" s="560" t="n">
        <v>240</v>
      </c>
      <c r="P74" s="561" t="n">
        <v>75</v>
      </c>
      <c r="Q74" s="562"/>
      <c r="R74" s="573" t="n">
        <v>0</v>
      </c>
      <c r="S74" s="564" t="n">
        <v>0</v>
      </c>
      <c r="T74" s="564" t="n">
        <v>0.8</v>
      </c>
      <c r="U74" s="564" t="n">
        <v>0.2</v>
      </c>
      <c r="V74" s="564" t="n">
        <v>4.1</v>
      </c>
      <c r="W74" s="565" t="n">
        <v>0.79</v>
      </c>
      <c r="X74" s="565" t="n">
        <v>0.42</v>
      </c>
      <c r="Y74" s="565" t="n">
        <v>0</v>
      </c>
      <c r="Z74" s="565" t="n">
        <v>0</v>
      </c>
      <c r="AA74" s="566" t="n">
        <v>0.05</v>
      </c>
      <c r="AB74" s="567"/>
      <c r="AC74" s="568" t="s">
        <v>1435</v>
      </c>
      <c r="AD74" s="569" t="s">
        <v>795</v>
      </c>
      <c r="AE74" s="572"/>
      <c r="AF74" s="572"/>
      <c r="AG74" s="572"/>
      <c r="AH74" s="572"/>
      <c r="AI74" s="572"/>
      <c r="AJ74" s="572"/>
      <c r="AK74" s="572"/>
      <c r="AL74" s="572"/>
      <c r="AM74" s="572"/>
      <c r="AN74" s="572"/>
      <c r="AO74" s="572"/>
      <c r="AP74" s="572"/>
      <c r="AQ74" s="572"/>
      <c r="AR74" s="572"/>
      <c r="AS74" s="572"/>
      <c r="AT74" s="572"/>
      <c r="AU74" s="572"/>
    </row>
    <row r="75" customFormat="false" ht="13.2" hidden="false" customHeight="false" outlineLevel="0" collapsed="false">
      <c r="A75" s="552" t="s">
        <v>3006</v>
      </c>
      <c r="B75" s="553"/>
      <c r="C75" s="554"/>
      <c r="D75" s="555" t="n">
        <v>9</v>
      </c>
      <c r="E75" s="555" t="n">
        <v>7</v>
      </c>
      <c r="F75" s="555" t="n">
        <v>0.3</v>
      </c>
      <c r="G75" s="556" t="n">
        <v>1.3</v>
      </c>
      <c r="H75" s="557" t="n">
        <v>211</v>
      </c>
      <c r="I75" s="558"/>
      <c r="J75" s="559" t="n">
        <v>1.3</v>
      </c>
      <c r="K75" s="560" t="n">
        <v>60</v>
      </c>
      <c r="L75" s="560" t="n">
        <v>1.3</v>
      </c>
      <c r="M75" s="560" t="n">
        <v>17</v>
      </c>
      <c r="N75" s="560" t="n">
        <v>34</v>
      </c>
      <c r="O75" s="560" t="n">
        <v>370</v>
      </c>
      <c r="P75" s="561" t="n">
        <v>3</v>
      </c>
      <c r="Q75" s="562"/>
      <c r="R75" s="563" t="n">
        <v>0</v>
      </c>
      <c r="S75" s="564" t="n">
        <v>130</v>
      </c>
      <c r="T75" s="565" t="n">
        <v>0.02</v>
      </c>
      <c r="U75" s="565" t="n">
        <v>0.06</v>
      </c>
      <c r="V75" s="565" t="n">
        <v>0.3</v>
      </c>
      <c r="W75" s="565" t="n">
        <v>0.4</v>
      </c>
      <c r="X75" s="565" t="n">
        <v>0.08</v>
      </c>
      <c r="Y75" s="565" t="n">
        <v>200</v>
      </c>
      <c r="Z75" s="565" t="n">
        <v>0</v>
      </c>
      <c r="AA75" s="566" t="n">
        <v>1</v>
      </c>
      <c r="AB75" s="567"/>
      <c r="AC75" s="568" t="s">
        <v>948</v>
      </c>
      <c r="AD75" s="569" t="s">
        <v>151</v>
      </c>
      <c r="AE75" s="572"/>
      <c r="AF75" s="572"/>
      <c r="AG75" s="572"/>
      <c r="AH75" s="572"/>
      <c r="AI75" s="572"/>
      <c r="AJ75" s="572"/>
      <c r="AK75" s="572"/>
      <c r="AL75" s="572"/>
      <c r="AM75" s="572"/>
      <c r="AN75" s="572"/>
      <c r="AO75" s="572"/>
      <c r="AP75" s="572"/>
      <c r="AQ75" s="572"/>
      <c r="AR75" s="572"/>
      <c r="AS75" s="572"/>
      <c r="AT75" s="572"/>
      <c r="AU75" s="572"/>
    </row>
    <row r="76" customFormat="false" ht="13.2" hidden="false" customHeight="false" outlineLevel="0" collapsed="false">
      <c r="A76" s="552" t="s">
        <v>3007</v>
      </c>
      <c r="B76" s="553"/>
      <c r="C76" s="554"/>
      <c r="D76" s="555" t="n">
        <v>96</v>
      </c>
      <c r="E76" s="555" t="n">
        <v>0</v>
      </c>
      <c r="F76" s="555" t="n">
        <v>0.1</v>
      </c>
      <c r="G76" s="556" t="n">
        <v>0.1</v>
      </c>
      <c r="H76" s="557" t="n">
        <v>1613.48</v>
      </c>
      <c r="I76" s="558"/>
      <c r="J76" s="559" t="n">
        <v>3</v>
      </c>
      <c r="K76" s="560" t="n">
        <v>53</v>
      </c>
      <c r="L76" s="560" t="n">
        <v>3.4</v>
      </c>
      <c r="M76" s="560" t="n">
        <v>3</v>
      </c>
      <c r="N76" s="560" t="n">
        <v>8</v>
      </c>
      <c r="O76" s="560" t="n">
        <v>23</v>
      </c>
      <c r="P76" s="561" t="n">
        <v>41</v>
      </c>
      <c r="Q76" s="562"/>
      <c r="R76" s="563" t="n">
        <v>0</v>
      </c>
      <c r="S76" s="564" t="n">
        <v>0</v>
      </c>
      <c r="T76" s="565" t="n">
        <v>0.009</v>
      </c>
      <c r="U76" s="565" t="n">
        <v>0.03</v>
      </c>
      <c r="V76" s="565" t="n">
        <v>0.018</v>
      </c>
      <c r="W76" s="565" t="n">
        <v>0.01</v>
      </c>
      <c r="X76" s="565" t="n">
        <v>0</v>
      </c>
      <c r="Y76" s="565" t="n">
        <v>0</v>
      </c>
      <c r="Z76" s="565" t="n">
        <v>0</v>
      </c>
      <c r="AA76" s="566" t="n">
        <v>0</v>
      </c>
      <c r="AB76" s="567"/>
      <c r="AC76" s="568" t="s">
        <v>2786</v>
      </c>
      <c r="AD76" s="569" t="s">
        <v>151</v>
      </c>
      <c r="AE76" s="572"/>
      <c r="AF76" s="572"/>
      <c r="AG76" s="572"/>
      <c r="AH76" s="572"/>
      <c r="AI76" s="572"/>
      <c r="AJ76" s="572"/>
      <c r="AK76" s="572"/>
      <c r="AL76" s="572"/>
      <c r="AM76" s="572"/>
      <c r="AN76" s="572"/>
      <c r="AO76" s="572"/>
      <c r="AP76" s="572"/>
      <c r="AQ76" s="572"/>
      <c r="AR76" s="572"/>
      <c r="AS76" s="572"/>
      <c r="AT76" s="572"/>
      <c r="AU76" s="572"/>
    </row>
    <row r="77" customFormat="false" ht="13.2" hidden="false" customHeight="false" outlineLevel="0" collapsed="false">
      <c r="A77" s="552" t="s">
        <v>3008</v>
      </c>
      <c r="B77" s="553"/>
      <c r="C77" s="554"/>
      <c r="D77" s="555" t="n">
        <v>2</v>
      </c>
      <c r="E77" s="555" t="n">
        <v>0</v>
      </c>
      <c r="F77" s="555" t="n">
        <v>17</v>
      </c>
      <c r="G77" s="556" t="n">
        <v>34</v>
      </c>
      <c r="H77" s="557" t="n">
        <v>1241.46</v>
      </c>
      <c r="I77" s="558"/>
      <c r="J77" s="559" t="n">
        <v>36</v>
      </c>
      <c r="K77" s="560" t="n">
        <v>276</v>
      </c>
      <c r="L77" s="560" t="n">
        <v>11.8</v>
      </c>
      <c r="M77" s="560" t="n">
        <v>22</v>
      </c>
      <c r="N77" s="560" t="n">
        <v>355</v>
      </c>
      <c r="O77" s="560" t="n">
        <v>180</v>
      </c>
      <c r="P77" s="561" t="n">
        <v>2200</v>
      </c>
      <c r="Q77" s="562"/>
      <c r="R77" s="563" t="n">
        <v>560</v>
      </c>
      <c r="S77" s="564" t="n">
        <v>0</v>
      </c>
      <c r="T77" s="564" t="n">
        <v>0</v>
      </c>
      <c r="U77" s="565" t="n">
        <v>0</v>
      </c>
      <c r="V77" s="565" t="n">
        <v>0</v>
      </c>
      <c r="W77" s="565" t="n">
        <v>0</v>
      </c>
      <c r="X77" s="565" t="n">
        <v>0</v>
      </c>
      <c r="Y77" s="565" t="n">
        <v>0</v>
      </c>
      <c r="Z77" s="565" t="n">
        <v>5.8</v>
      </c>
      <c r="AA77" s="566" t="n">
        <v>0</v>
      </c>
      <c r="AB77" s="567"/>
      <c r="AC77" s="574" t="s">
        <v>3009</v>
      </c>
      <c r="AD77" s="569" t="s">
        <v>795</v>
      </c>
      <c r="AE77" s="572"/>
      <c r="AF77" s="572"/>
      <c r="AG77" s="572"/>
      <c r="AH77" s="572"/>
      <c r="AI77" s="572"/>
      <c r="AJ77" s="572"/>
      <c r="AK77" s="572"/>
      <c r="AL77" s="572"/>
      <c r="AM77" s="572"/>
      <c r="AN77" s="572"/>
      <c r="AO77" s="572"/>
      <c r="AP77" s="572"/>
      <c r="AQ77" s="572"/>
      <c r="AR77" s="572"/>
      <c r="AS77" s="572"/>
      <c r="AT77" s="572"/>
      <c r="AU77" s="572"/>
    </row>
    <row r="78" customFormat="false" ht="13.2" hidden="false" customHeight="false" outlineLevel="0" collapsed="false">
      <c r="A78" s="552" t="s">
        <v>3010</v>
      </c>
      <c r="B78" s="553"/>
      <c r="C78" s="554"/>
      <c r="D78" s="555" t="n">
        <v>2</v>
      </c>
      <c r="E78" s="555" t="n">
        <v>0</v>
      </c>
      <c r="F78" s="555" t="n">
        <v>13</v>
      </c>
      <c r="G78" s="556" t="n">
        <v>24</v>
      </c>
      <c r="H78" s="557" t="n">
        <v>890.34</v>
      </c>
      <c r="I78" s="558"/>
      <c r="J78" s="559" t="n">
        <v>50</v>
      </c>
      <c r="K78" s="560" t="n">
        <v>276</v>
      </c>
      <c r="L78" s="560" t="n">
        <v>11.8</v>
      </c>
      <c r="M78" s="560" t="n">
        <v>22</v>
      </c>
      <c r="N78" s="560" t="n">
        <v>355</v>
      </c>
      <c r="O78" s="560" t="n">
        <v>180</v>
      </c>
      <c r="P78" s="561" t="n">
        <v>2200</v>
      </c>
      <c r="Q78" s="562"/>
      <c r="R78" s="563" t="n">
        <v>560</v>
      </c>
      <c r="S78" s="564" t="n">
        <v>0</v>
      </c>
      <c r="T78" s="564" t="n">
        <v>0</v>
      </c>
      <c r="U78" s="565" t="n">
        <v>0</v>
      </c>
      <c r="V78" s="565" t="n">
        <v>0</v>
      </c>
      <c r="W78" s="565" t="n">
        <v>0</v>
      </c>
      <c r="X78" s="565" t="n">
        <v>0</v>
      </c>
      <c r="Y78" s="565" t="n">
        <v>0</v>
      </c>
      <c r="Z78" s="565" t="n">
        <v>5.8</v>
      </c>
      <c r="AA78" s="566" t="n">
        <v>0</v>
      </c>
      <c r="AB78" s="567"/>
      <c r="AC78" s="574" t="s">
        <v>3009</v>
      </c>
      <c r="AD78" s="569" t="s">
        <v>795</v>
      </c>
      <c r="AE78" s="572"/>
      <c r="AF78" s="572"/>
      <c r="AG78" s="572"/>
      <c r="AH78" s="572"/>
      <c r="AI78" s="572"/>
      <c r="AJ78" s="572"/>
      <c r="AK78" s="572"/>
      <c r="AL78" s="572"/>
      <c r="AM78" s="572"/>
      <c r="AN78" s="572"/>
      <c r="AO78" s="572"/>
      <c r="AP78" s="572"/>
      <c r="AQ78" s="572"/>
      <c r="AR78" s="572"/>
      <c r="AS78" s="572"/>
      <c r="AT78" s="572"/>
      <c r="AU78" s="572"/>
    </row>
    <row r="79" customFormat="false" ht="13.2" hidden="false" customHeight="false" outlineLevel="0" collapsed="false">
      <c r="A79" s="552" t="s">
        <v>3011</v>
      </c>
      <c r="B79" s="553"/>
      <c r="C79" s="554"/>
      <c r="D79" s="555" t="n">
        <v>2</v>
      </c>
      <c r="E79" s="555" t="n">
        <v>0</v>
      </c>
      <c r="F79" s="555" t="n">
        <v>17</v>
      </c>
      <c r="G79" s="556" t="n">
        <v>30</v>
      </c>
      <c r="H79" s="557" t="n">
        <v>1141.14</v>
      </c>
      <c r="I79" s="558"/>
      <c r="J79" s="559" t="n">
        <v>41</v>
      </c>
      <c r="K79" s="560" t="n">
        <v>276</v>
      </c>
      <c r="L79" s="560" t="n">
        <v>11.8</v>
      </c>
      <c r="M79" s="560" t="n">
        <v>22</v>
      </c>
      <c r="N79" s="560" t="n">
        <v>355</v>
      </c>
      <c r="O79" s="560" t="n">
        <v>180</v>
      </c>
      <c r="P79" s="561" t="n">
        <v>2200</v>
      </c>
      <c r="Q79" s="562"/>
      <c r="R79" s="563" t="n">
        <v>560</v>
      </c>
      <c r="S79" s="564" t="n">
        <v>0</v>
      </c>
      <c r="T79" s="564" t="n">
        <v>0</v>
      </c>
      <c r="U79" s="565" t="n">
        <v>0</v>
      </c>
      <c r="V79" s="565" t="n">
        <v>0</v>
      </c>
      <c r="W79" s="565" t="n">
        <v>0</v>
      </c>
      <c r="X79" s="565" t="n">
        <v>0</v>
      </c>
      <c r="Y79" s="565" t="n">
        <v>0</v>
      </c>
      <c r="Z79" s="565" t="n">
        <v>5.8</v>
      </c>
      <c r="AA79" s="566" t="n">
        <v>0</v>
      </c>
      <c r="AB79" s="567"/>
      <c r="AC79" s="574" t="s">
        <v>3009</v>
      </c>
      <c r="AD79" s="569" t="s">
        <v>795</v>
      </c>
      <c r="AE79" s="572"/>
      <c r="AF79" s="572"/>
      <c r="AG79" s="572"/>
      <c r="AH79" s="572"/>
      <c r="AI79" s="572"/>
      <c r="AJ79" s="572"/>
      <c r="AK79" s="572"/>
      <c r="AL79" s="572"/>
      <c r="AM79" s="572"/>
      <c r="AN79" s="572"/>
      <c r="AO79" s="572"/>
      <c r="AP79" s="572"/>
      <c r="AQ79" s="572"/>
      <c r="AR79" s="572"/>
      <c r="AS79" s="572"/>
      <c r="AT79" s="572"/>
      <c r="AU79" s="572"/>
    </row>
    <row r="80" customFormat="false" ht="13.2" hidden="false" customHeight="false" outlineLevel="0" collapsed="false">
      <c r="A80" s="552" t="s">
        <v>3012</v>
      </c>
      <c r="B80" s="553"/>
      <c r="C80" s="554"/>
      <c r="D80" s="555" t="n">
        <v>2.8</v>
      </c>
      <c r="E80" s="555" t="n">
        <v>4.1</v>
      </c>
      <c r="F80" s="555" t="n">
        <v>0.3</v>
      </c>
      <c r="G80" s="556" t="n">
        <v>1</v>
      </c>
      <c r="H80" s="557" t="n">
        <v>75</v>
      </c>
      <c r="I80" s="558"/>
      <c r="J80" s="559" t="n">
        <v>91</v>
      </c>
      <c r="K80" s="560" t="n">
        <v>40</v>
      </c>
      <c r="L80" s="560" t="n">
        <v>0.7</v>
      </c>
      <c r="M80" s="560" t="n">
        <v>12</v>
      </c>
      <c r="N80" s="560" t="n">
        <v>66</v>
      </c>
      <c r="O80" s="560" t="n">
        <v>285</v>
      </c>
      <c r="P80" s="561" t="n">
        <v>62</v>
      </c>
      <c r="Q80" s="562"/>
      <c r="R80" s="563" t="n">
        <v>0</v>
      </c>
      <c r="S80" s="564" t="n">
        <v>20</v>
      </c>
      <c r="T80" s="565" t="n">
        <v>0.02</v>
      </c>
      <c r="U80" s="565" t="n">
        <v>0.03</v>
      </c>
      <c r="V80" s="565" t="n">
        <v>0.3</v>
      </c>
      <c r="W80" s="565" t="n">
        <v>0.23</v>
      </c>
      <c r="X80" s="565" t="n">
        <v>0.08</v>
      </c>
      <c r="Y80" s="565" t="n">
        <v>4</v>
      </c>
      <c r="Z80" s="565" t="n">
        <v>0</v>
      </c>
      <c r="AA80" s="566" t="n">
        <v>0.4</v>
      </c>
      <c r="AB80" s="567"/>
      <c r="AC80" s="568" t="s">
        <v>846</v>
      </c>
      <c r="AD80" s="569" t="s">
        <v>151</v>
      </c>
      <c r="AE80" s="572"/>
      <c r="AF80" s="572"/>
      <c r="AG80" s="572"/>
      <c r="AH80" s="572"/>
      <c r="AI80" s="572"/>
      <c r="AJ80" s="572"/>
      <c r="AK80" s="572"/>
      <c r="AL80" s="572"/>
      <c r="AM80" s="572"/>
      <c r="AN80" s="572"/>
      <c r="AO80" s="572"/>
      <c r="AP80" s="572"/>
      <c r="AQ80" s="572"/>
      <c r="AR80" s="572"/>
      <c r="AS80" s="572"/>
      <c r="AT80" s="572"/>
      <c r="AU80" s="572"/>
    </row>
    <row r="81" customFormat="false" ht="13.2" hidden="false" customHeight="false" outlineLevel="0" collapsed="false">
      <c r="A81" s="552" t="s">
        <v>3013</v>
      </c>
      <c r="B81" s="553"/>
      <c r="C81" s="554"/>
      <c r="D81" s="555" t="n">
        <v>8.7</v>
      </c>
      <c r="E81" s="555" t="n">
        <v>1.3</v>
      </c>
      <c r="F81" s="555" t="n">
        <v>0.3</v>
      </c>
      <c r="G81" s="556" t="n">
        <v>2</v>
      </c>
      <c r="H81" s="557" t="n">
        <v>192.28</v>
      </c>
      <c r="I81" s="558"/>
      <c r="J81" s="559" t="n">
        <v>88</v>
      </c>
      <c r="K81" s="560" t="n">
        <v>43</v>
      </c>
      <c r="L81" s="560" t="n">
        <v>0.9</v>
      </c>
      <c r="M81" s="560" t="n">
        <v>12</v>
      </c>
      <c r="N81" s="560" t="n">
        <v>60</v>
      </c>
      <c r="O81" s="560" t="n">
        <v>320</v>
      </c>
      <c r="P81" s="561" t="n">
        <v>100</v>
      </c>
      <c r="Q81" s="562"/>
      <c r="R81" s="563" t="n">
        <v>0.005</v>
      </c>
      <c r="S81" s="564" t="n">
        <v>0.01</v>
      </c>
      <c r="T81" s="565" t="n">
        <v>0.03</v>
      </c>
      <c r="U81" s="565" t="n">
        <v>0.03</v>
      </c>
      <c r="V81" s="565" t="n">
        <v>0.3</v>
      </c>
      <c r="W81" s="565" t="n">
        <v>0.46</v>
      </c>
      <c r="X81" s="565" t="n">
        <v>0.17</v>
      </c>
      <c r="Y81" s="565" t="n">
        <v>14</v>
      </c>
      <c r="Z81" s="565" t="n">
        <v>0</v>
      </c>
      <c r="AA81" s="566" t="n">
        <v>0.36</v>
      </c>
      <c r="AB81" s="567"/>
      <c r="AC81" s="568" t="s">
        <v>846</v>
      </c>
      <c r="AD81" s="569" t="s">
        <v>151</v>
      </c>
      <c r="AE81" s="572"/>
      <c r="AF81" s="572"/>
      <c r="AG81" s="572"/>
      <c r="AH81" s="572"/>
      <c r="AI81" s="572"/>
      <c r="AJ81" s="572"/>
      <c r="AK81" s="572"/>
      <c r="AL81" s="572"/>
      <c r="AM81" s="572"/>
      <c r="AN81" s="572"/>
      <c r="AO81" s="572"/>
      <c r="AP81" s="572"/>
      <c r="AQ81" s="572"/>
      <c r="AR81" s="572"/>
      <c r="AS81" s="572"/>
      <c r="AT81" s="572"/>
      <c r="AU81" s="572"/>
    </row>
    <row r="82" customFormat="false" ht="13.2" hidden="false" customHeight="false" outlineLevel="0" collapsed="false">
      <c r="A82" s="552" t="s">
        <v>3014</v>
      </c>
      <c r="B82" s="553"/>
      <c r="C82" s="554"/>
      <c r="D82" s="555" t="n">
        <v>5.9</v>
      </c>
      <c r="E82" s="555" t="n">
        <v>1.1</v>
      </c>
      <c r="F82" s="555" t="n">
        <v>0.4</v>
      </c>
      <c r="G82" s="556" t="n">
        <v>2.8</v>
      </c>
      <c r="H82" s="557" t="n">
        <v>163.02</v>
      </c>
      <c r="I82" s="558"/>
      <c r="J82" s="559" t="n">
        <v>88.6</v>
      </c>
      <c r="K82" s="560" t="n">
        <v>9</v>
      </c>
      <c r="L82" s="560" t="n">
        <v>1</v>
      </c>
      <c r="M82" s="560" t="n">
        <v>14</v>
      </c>
      <c r="N82" s="560" t="n">
        <v>115</v>
      </c>
      <c r="O82" s="560" t="n">
        <v>486</v>
      </c>
      <c r="P82" s="561" t="n">
        <v>6</v>
      </c>
      <c r="Q82" s="562"/>
      <c r="R82" s="563" t="n">
        <v>0</v>
      </c>
      <c r="S82" s="564" t="n">
        <v>1300</v>
      </c>
      <c r="T82" s="565" t="n">
        <v>0.03</v>
      </c>
      <c r="U82" s="565" t="n">
        <v>0.37</v>
      </c>
      <c r="V82" s="565" t="n">
        <v>4.9</v>
      </c>
      <c r="W82" s="565" t="n">
        <v>2.7</v>
      </c>
      <c r="X82" s="565" t="n">
        <v>0</v>
      </c>
      <c r="Y82" s="565" t="n">
        <v>2.5</v>
      </c>
      <c r="Z82" s="565" t="n">
        <v>0.0088</v>
      </c>
      <c r="AA82" s="566" t="n">
        <v>0.63</v>
      </c>
      <c r="AB82" s="567"/>
      <c r="AC82" s="568" t="s">
        <v>846</v>
      </c>
      <c r="AD82" s="569" t="s">
        <v>151</v>
      </c>
      <c r="AE82" s="572"/>
      <c r="AF82" s="572"/>
      <c r="AG82" s="572"/>
      <c r="AH82" s="572"/>
      <c r="AI82" s="572"/>
      <c r="AJ82" s="572"/>
      <c r="AK82" s="572"/>
      <c r="AL82" s="572"/>
      <c r="AM82" s="572"/>
      <c r="AN82" s="572"/>
      <c r="AO82" s="572"/>
      <c r="AP82" s="572"/>
      <c r="AQ82" s="572"/>
      <c r="AR82" s="572"/>
      <c r="AS82" s="572"/>
      <c r="AT82" s="572"/>
      <c r="AU82" s="572"/>
    </row>
    <row r="83" customFormat="false" ht="13.2" hidden="false" customHeight="false" outlineLevel="0" collapsed="false">
      <c r="A83" s="552" t="s">
        <v>3015</v>
      </c>
      <c r="B83" s="553"/>
      <c r="C83" s="554"/>
      <c r="D83" s="555" t="n">
        <v>0.6</v>
      </c>
      <c r="E83" s="555" t="n">
        <v>0</v>
      </c>
      <c r="F83" s="555" t="n">
        <v>4</v>
      </c>
      <c r="G83" s="556" t="n">
        <v>20</v>
      </c>
      <c r="H83" s="557" t="n">
        <v>497.42</v>
      </c>
      <c r="I83" s="558"/>
      <c r="J83" s="559" t="n">
        <v>74</v>
      </c>
      <c r="K83" s="560" t="n">
        <v>10</v>
      </c>
      <c r="L83" s="560" t="n">
        <v>2</v>
      </c>
      <c r="M83" s="560" t="n">
        <v>9</v>
      </c>
      <c r="N83" s="560" t="n">
        <v>240</v>
      </c>
      <c r="O83" s="560" t="n">
        <v>320</v>
      </c>
      <c r="P83" s="561" t="n">
        <v>70</v>
      </c>
      <c r="Q83" s="562"/>
      <c r="R83" s="563" t="n">
        <v>0</v>
      </c>
      <c r="S83" s="564" t="n">
        <v>0</v>
      </c>
      <c r="T83" s="565" t="n">
        <v>0.19</v>
      </c>
      <c r="U83" s="565" t="n">
        <v>0.4</v>
      </c>
      <c r="V83" s="565" t="n">
        <v>6.4</v>
      </c>
      <c r="W83" s="565" t="n">
        <v>0</v>
      </c>
      <c r="X83" s="565" t="n">
        <v>0</v>
      </c>
      <c r="Y83" s="565" t="n">
        <v>0</v>
      </c>
      <c r="Z83" s="565" t="n">
        <v>0</v>
      </c>
      <c r="AA83" s="566" t="n">
        <v>0</v>
      </c>
      <c r="AB83" s="567"/>
      <c r="AC83" s="574" t="s">
        <v>2994</v>
      </c>
      <c r="AD83" s="569" t="s">
        <v>795</v>
      </c>
      <c r="AE83" s="572"/>
      <c r="AF83" s="572"/>
      <c r="AG83" s="572"/>
      <c r="AH83" s="572"/>
      <c r="AI83" s="572"/>
      <c r="AJ83" s="572"/>
      <c r="AK83" s="572"/>
      <c r="AL83" s="572"/>
      <c r="AM83" s="572"/>
      <c r="AN83" s="572"/>
      <c r="AO83" s="572"/>
      <c r="AP83" s="572"/>
      <c r="AQ83" s="572"/>
      <c r="AR83" s="572"/>
      <c r="AS83" s="572"/>
      <c r="AT83" s="572"/>
      <c r="AU83" s="572"/>
    </row>
    <row r="84" customFormat="false" ht="13.2" hidden="false" customHeight="false" outlineLevel="0" collapsed="false">
      <c r="A84" s="552" t="s">
        <v>3016</v>
      </c>
      <c r="B84" s="553"/>
      <c r="C84" s="554"/>
      <c r="D84" s="555" t="n">
        <v>11.5</v>
      </c>
      <c r="E84" s="555" t="n">
        <v>5.3</v>
      </c>
      <c r="F84" s="555" t="n">
        <v>0.5</v>
      </c>
      <c r="G84" s="556" t="n">
        <v>3.6</v>
      </c>
      <c r="H84" s="557" t="n">
        <v>271.7</v>
      </c>
      <c r="I84" s="558"/>
      <c r="J84" s="559" t="n">
        <v>80</v>
      </c>
      <c r="K84" s="560" t="n">
        <v>260</v>
      </c>
      <c r="L84" s="560" t="n">
        <v>1.6</v>
      </c>
      <c r="M84" s="560" t="n">
        <v>25</v>
      </c>
      <c r="N84" s="560" t="n">
        <v>30</v>
      </c>
      <c r="O84" s="560" t="n">
        <v>600</v>
      </c>
      <c r="P84" s="561" t="n">
        <v>10</v>
      </c>
      <c r="Q84" s="562"/>
      <c r="R84" s="563" t="n">
        <v>0</v>
      </c>
      <c r="S84" s="564" t="n">
        <v>5500</v>
      </c>
      <c r="T84" s="565" t="n">
        <v>0.12</v>
      </c>
      <c r="U84" s="565" t="n">
        <v>0.34</v>
      </c>
      <c r="V84" s="565" t="n">
        <v>0.34</v>
      </c>
      <c r="W84" s="565" t="n">
        <v>0.3</v>
      </c>
      <c r="X84" s="565" t="n">
        <v>0.1</v>
      </c>
      <c r="Y84" s="565" t="n">
        <v>37</v>
      </c>
      <c r="Z84" s="565" t="n">
        <v>0</v>
      </c>
      <c r="AA84" s="566" t="n">
        <v>2.9</v>
      </c>
      <c r="AB84" s="567"/>
      <c r="AC84" s="568" t="s">
        <v>846</v>
      </c>
      <c r="AD84" s="569" t="s">
        <v>151</v>
      </c>
      <c r="AE84" s="572"/>
      <c r="AF84" s="572"/>
      <c r="AG84" s="572"/>
      <c r="AH84" s="572"/>
      <c r="AI84" s="572"/>
      <c r="AJ84" s="572"/>
      <c r="AK84" s="572"/>
      <c r="AL84" s="572"/>
      <c r="AM84" s="572"/>
      <c r="AN84" s="572"/>
      <c r="AO84" s="572"/>
      <c r="AP84" s="572"/>
      <c r="AQ84" s="572"/>
      <c r="AR84" s="572"/>
      <c r="AS84" s="572"/>
      <c r="AT84" s="572"/>
      <c r="AU84" s="572"/>
    </row>
    <row r="85" customFormat="false" ht="13.2" hidden="false" customHeight="false" outlineLevel="0" collapsed="false">
      <c r="A85" s="552" t="s">
        <v>3017</v>
      </c>
      <c r="B85" s="553"/>
      <c r="C85" s="554"/>
      <c r="D85" s="555" t="n">
        <v>4.5</v>
      </c>
      <c r="E85" s="555" t="n">
        <v>0.3</v>
      </c>
      <c r="F85" s="555" t="n">
        <v>0.3</v>
      </c>
      <c r="G85" s="556" t="n">
        <v>0.4</v>
      </c>
      <c r="H85" s="557" t="n">
        <v>90</v>
      </c>
      <c r="I85" s="558"/>
      <c r="J85" s="559" t="n">
        <v>94.3</v>
      </c>
      <c r="K85" s="560" t="n">
        <v>10</v>
      </c>
      <c r="L85" s="560" t="n">
        <v>0.5</v>
      </c>
      <c r="M85" s="560" t="n">
        <v>12</v>
      </c>
      <c r="N85" s="560" t="n">
        <v>9</v>
      </c>
      <c r="O85" s="560" t="n">
        <v>97</v>
      </c>
      <c r="P85" s="561" t="n">
        <v>3</v>
      </c>
      <c r="Q85" s="562"/>
      <c r="R85" s="563" t="n">
        <v>0</v>
      </c>
      <c r="S85" s="564" t="n">
        <v>305</v>
      </c>
      <c r="T85" s="565" t="n">
        <v>0.02</v>
      </c>
      <c r="U85" s="565" t="n">
        <v>0.06</v>
      </c>
      <c r="V85" s="565" t="n">
        <v>0.03</v>
      </c>
      <c r="W85" s="565" t="n">
        <v>0.21</v>
      </c>
      <c r="X85" s="565" t="n">
        <v>0</v>
      </c>
      <c r="Y85" s="565" t="n">
        <v>1600</v>
      </c>
      <c r="Z85" s="565" t="n">
        <v>0</v>
      </c>
      <c r="AA85" s="566" t="n">
        <v>0</v>
      </c>
      <c r="AB85" s="567"/>
      <c r="AC85" s="568" t="s">
        <v>948</v>
      </c>
      <c r="AD85" s="569" t="s">
        <v>151</v>
      </c>
      <c r="AE85" s="572"/>
      <c r="AF85" s="572"/>
      <c r="AG85" s="572"/>
      <c r="AH85" s="572"/>
      <c r="AI85" s="572"/>
      <c r="AJ85" s="572"/>
      <c r="AK85" s="572"/>
      <c r="AL85" s="572"/>
      <c r="AM85" s="572"/>
      <c r="AN85" s="572"/>
      <c r="AO85" s="572"/>
      <c r="AP85" s="572"/>
      <c r="AQ85" s="572"/>
      <c r="AR85" s="572"/>
      <c r="AS85" s="572"/>
      <c r="AT85" s="572"/>
      <c r="AU85" s="572"/>
    </row>
    <row r="86" customFormat="false" ht="13.2" hidden="false" customHeight="false" outlineLevel="0" collapsed="false">
      <c r="A86" s="552" t="s">
        <v>3018</v>
      </c>
      <c r="B86" s="553"/>
      <c r="C86" s="554"/>
      <c r="D86" s="555" t="n">
        <v>4.2</v>
      </c>
      <c r="E86" s="555" t="n">
        <v>0.5</v>
      </c>
      <c r="F86" s="555" t="n">
        <v>0.3</v>
      </c>
      <c r="G86" s="556" t="n">
        <v>0.4</v>
      </c>
      <c r="H86" s="557" t="n">
        <v>85</v>
      </c>
      <c r="I86" s="558"/>
      <c r="J86" s="559" t="n">
        <v>90.5</v>
      </c>
      <c r="K86" s="560" t="n">
        <v>11</v>
      </c>
      <c r="L86" s="560" t="n">
        <v>0.3</v>
      </c>
      <c r="M86" s="560" t="n">
        <v>15</v>
      </c>
      <c r="N86" s="560" t="n">
        <v>14</v>
      </c>
      <c r="O86" s="560" t="n">
        <v>122</v>
      </c>
      <c r="P86" s="561" t="n">
        <v>6</v>
      </c>
      <c r="Q86" s="562"/>
      <c r="R86" s="563" t="n">
        <v>0</v>
      </c>
      <c r="S86" s="564" t="n">
        <v>420</v>
      </c>
      <c r="T86" s="565" t="n">
        <v>0.02</v>
      </c>
      <c r="U86" s="565" t="n">
        <v>0.06</v>
      </c>
      <c r="V86" s="565" t="n">
        <v>0.5</v>
      </c>
      <c r="W86" s="565" t="n">
        <v>0.32</v>
      </c>
      <c r="X86" s="565" t="n">
        <v>0.01</v>
      </c>
      <c r="Y86" s="565" t="n">
        <v>1864</v>
      </c>
      <c r="Z86" s="565" t="n">
        <v>0</v>
      </c>
      <c r="AA86" s="566" t="n">
        <v>0</v>
      </c>
      <c r="AB86" s="567"/>
      <c r="AC86" s="568" t="s">
        <v>948</v>
      </c>
      <c r="AD86" s="569" t="s">
        <v>151</v>
      </c>
      <c r="AE86" s="572"/>
      <c r="AF86" s="572"/>
      <c r="AG86" s="572"/>
      <c r="AH86" s="572"/>
      <c r="AI86" s="572"/>
      <c r="AJ86" s="572"/>
      <c r="AK86" s="572"/>
      <c r="AL86" s="572"/>
      <c r="AM86" s="572"/>
      <c r="AN86" s="572"/>
      <c r="AO86" s="572"/>
      <c r="AP86" s="572"/>
      <c r="AQ86" s="572"/>
      <c r="AR86" s="572"/>
      <c r="AS86" s="572"/>
      <c r="AT86" s="572"/>
      <c r="AU86" s="572"/>
    </row>
    <row r="87" customFormat="false" ht="13.2" hidden="false" customHeight="false" outlineLevel="0" collapsed="false">
      <c r="A87" s="552" t="s">
        <v>3019</v>
      </c>
      <c r="B87" s="553"/>
      <c r="C87" s="554"/>
      <c r="D87" s="555" t="n">
        <v>25.6</v>
      </c>
      <c r="E87" s="555" t="n">
        <v>0.5</v>
      </c>
      <c r="F87" s="555" t="n">
        <v>0</v>
      </c>
      <c r="G87" s="556" t="n">
        <v>1.5</v>
      </c>
      <c r="H87" s="557" t="n">
        <v>398</v>
      </c>
      <c r="I87" s="558"/>
      <c r="J87" s="559" t="n">
        <v>71.4</v>
      </c>
      <c r="K87" s="560" t="n">
        <v>23</v>
      </c>
      <c r="L87" s="560" t="n">
        <v>3</v>
      </c>
      <c r="M87" s="560" t="n">
        <v>0</v>
      </c>
      <c r="N87" s="560" t="n">
        <v>90</v>
      </c>
      <c r="O87" s="560" t="n">
        <v>0</v>
      </c>
      <c r="P87" s="561" t="n">
        <v>0</v>
      </c>
      <c r="Q87" s="562"/>
      <c r="R87" s="563" t="n">
        <v>0</v>
      </c>
      <c r="S87" s="564" t="n">
        <v>360</v>
      </c>
      <c r="T87" s="565" t="n">
        <v>0.03</v>
      </c>
      <c r="U87" s="565" t="n">
        <v>0.07</v>
      </c>
      <c r="V87" s="565" t="n">
        <v>0</v>
      </c>
      <c r="W87" s="565" t="n">
        <v>0</v>
      </c>
      <c r="X87" s="565" t="n">
        <v>0</v>
      </c>
      <c r="Y87" s="565" t="n">
        <v>60</v>
      </c>
      <c r="Z87" s="565" t="n">
        <v>0</v>
      </c>
      <c r="AA87" s="566" t="n">
        <v>0</v>
      </c>
      <c r="AB87" s="567"/>
      <c r="AC87" s="568" t="s">
        <v>948</v>
      </c>
      <c r="AD87" s="569" t="s">
        <v>151</v>
      </c>
      <c r="AE87" s="572"/>
      <c r="AF87" s="572"/>
      <c r="AG87" s="572"/>
      <c r="AH87" s="572"/>
      <c r="AI87" s="572"/>
      <c r="AJ87" s="572"/>
      <c r="AK87" s="572"/>
      <c r="AL87" s="572"/>
      <c r="AM87" s="572"/>
      <c r="AN87" s="572"/>
      <c r="AO87" s="572"/>
      <c r="AP87" s="572"/>
      <c r="AQ87" s="572"/>
      <c r="AR87" s="572"/>
      <c r="AS87" s="572"/>
      <c r="AT87" s="572"/>
      <c r="AU87" s="572"/>
    </row>
    <row r="88" customFormat="false" ht="13.2" hidden="false" customHeight="false" outlineLevel="0" collapsed="false">
      <c r="A88" s="552" t="s">
        <v>3020</v>
      </c>
      <c r="B88" s="553"/>
      <c r="C88" s="554"/>
      <c r="D88" s="555" t="n">
        <v>15.3</v>
      </c>
      <c r="E88" s="555" t="n">
        <v>1.7</v>
      </c>
      <c r="F88" s="555" t="n">
        <v>0.5</v>
      </c>
      <c r="G88" s="556" t="n">
        <v>1.3</v>
      </c>
      <c r="H88" s="557" t="n">
        <v>285</v>
      </c>
      <c r="I88" s="558"/>
      <c r="J88" s="559" t="n">
        <v>80.8</v>
      </c>
      <c r="K88" s="560" t="n">
        <v>17</v>
      </c>
      <c r="L88" s="560" t="n">
        <v>0.4</v>
      </c>
      <c r="M88" s="560" t="n">
        <v>13</v>
      </c>
      <c r="N88" s="560" t="n">
        <v>17</v>
      </c>
      <c r="O88" s="560" t="n">
        <v>246</v>
      </c>
      <c r="P88" s="561" t="n">
        <v>3</v>
      </c>
      <c r="Q88" s="562"/>
      <c r="R88" s="563" t="n">
        <v>0</v>
      </c>
      <c r="S88" s="564" t="n">
        <v>69</v>
      </c>
      <c r="T88" s="565" t="n">
        <v>0.05</v>
      </c>
      <c r="U88" s="565" t="n">
        <v>0.07</v>
      </c>
      <c r="V88" s="565" t="n">
        <v>0.05</v>
      </c>
      <c r="W88" s="565" t="n">
        <v>0.2</v>
      </c>
      <c r="X88" s="565" t="n">
        <v>0.05</v>
      </c>
      <c r="Y88" s="565" t="n">
        <v>6</v>
      </c>
      <c r="Z88" s="565" t="n">
        <v>0</v>
      </c>
      <c r="AA88" s="566" t="n">
        <v>0.1</v>
      </c>
      <c r="AB88" s="567"/>
      <c r="AC88" s="568" t="s">
        <v>948</v>
      </c>
      <c r="AD88" s="569" t="s">
        <v>151</v>
      </c>
      <c r="AE88" s="572"/>
      <c r="AF88" s="572"/>
      <c r="AG88" s="572"/>
      <c r="AH88" s="572"/>
      <c r="AI88" s="572"/>
      <c r="AJ88" s="572"/>
      <c r="AK88" s="572"/>
      <c r="AL88" s="572"/>
      <c r="AM88" s="572"/>
      <c r="AN88" s="572"/>
      <c r="AO88" s="572"/>
      <c r="AP88" s="572"/>
      <c r="AQ88" s="572"/>
      <c r="AR88" s="572"/>
      <c r="AS88" s="572"/>
      <c r="AT88" s="572"/>
      <c r="AU88" s="572"/>
    </row>
    <row r="89" customFormat="false" ht="13.2" hidden="false" customHeight="false" outlineLevel="0" collapsed="false">
      <c r="A89" s="552" t="s">
        <v>3021</v>
      </c>
      <c r="B89" s="553"/>
      <c r="C89" s="554"/>
      <c r="D89" s="555" t="n">
        <v>1.4</v>
      </c>
      <c r="E89" s="555" t="n">
        <v>0</v>
      </c>
      <c r="F89" s="555" t="n">
        <v>8.5</v>
      </c>
      <c r="G89" s="556" t="n">
        <v>10.2</v>
      </c>
      <c r="H89" s="557" t="n">
        <v>514.14</v>
      </c>
      <c r="I89" s="558"/>
      <c r="J89" s="559" t="n">
        <v>78.7</v>
      </c>
      <c r="K89" s="560" t="n">
        <v>11</v>
      </c>
      <c r="L89" s="560" t="n">
        <v>1.6</v>
      </c>
      <c r="M89" s="560" t="n">
        <v>12</v>
      </c>
      <c r="N89" s="560" t="n">
        <v>265</v>
      </c>
      <c r="O89" s="560" t="n">
        <v>191</v>
      </c>
      <c r="P89" s="561" t="n">
        <v>104</v>
      </c>
      <c r="Q89" s="562"/>
      <c r="R89" s="563" t="n">
        <v>0</v>
      </c>
      <c r="S89" s="564" t="n">
        <v>0</v>
      </c>
      <c r="T89" s="564" t="n">
        <v>0.2</v>
      </c>
      <c r="U89" s="564" t="n">
        <v>0.24</v>
      </c>
      <c r="V89" s="564" t="n">
        <v>4.5</v>
      </c>
      <c r="W89" s="564" t="n">
        <v>1.8</v>
      </c>
      <c r="X89" s="564" t="n">
        <v>0.16</v>
      </c>
      <c r="Y89" s="564" t="n">
        <v>16</v>
      </c>
      <c r="Z89" s="565" t="n">
        <v>0</v>
      </c>
      <c r="AA89" s="566" t="n">
        <v>1.2</v>
      </c>
      <c r="AB89" s="567"/>
      <c r="AC89" s="568" t="s">
        <v>1435</v>
      </c>
      <c r="AD89" s="569" t="s">
        <v>795</v>
      </c>
      <c r="AE89" s="572"/>
      <c r="AF89" s="572"/>
      <c r="AG89" s="572"/>
      <c r="AH89" s="572"/>
      <c r="AI89" s="572"/>
      <c r="AJ89" s="572"/>
      <c r="AK89" s="572"/>
      <c r="AL89" s="572"/>
      <c r="AM89" s="572"/>
      <c r="AN89" s="572"/>
      <c r="AO89" s="572"/>
      <c r="AP89" s="572"/>
      <c r="AQ89" s="572"/>
      <c r="AR89" s="572"/>
      <c r="AS89" s="572"/>
      <c r="AT89" s="572"/>
      <c r="AU89" s="572"/>
    </row>
    <row r="90" customFormat="false" ht="13.2" hidden="false" customHeight="false" outlineLevel="0" collapsed="false">
      <c r="A90" s="552" t="s">
        <v>3022</v>
      </c>
      <c r="B90" s="553"/>
      <c r="C90" s="554"/>
      <c r="D90" s="555" t="n">
        <v>0.8</v>
      </c>
      <c r="E90" s="555" t="n">
        <v>0</v>
      </c>
      <c r="F90" s="555" t="n">
        <v>8.7</v>
      </c>
      <c r="G90" s="556" t="n">
        <v>9.6</v>
      </c>
      <c r="H90" s="557" t="n">
        <v>501.6</v>
      </c>
      <c r="I90" s="558"/>
      <c r="J90" s="559" t="n">
        <v>78.7</v>
      </c>
      <c r="K90" s="560" t="n">
        <v>9</v>
      </c>
      <c r="L90" s="560" t="n">
        <v>2.6</v>
      </c>
      <c r="M90" s="560" t="n">
        <v>14</v>
      </c>
      <c r="N90" s="560" t="n">
        <v>350</v>
      </c>
      <c r="O90" s="560" t="n">
        <v>265</v>
      </c>
      <c r="P90" s="561" t="n">
        <v>172</v>
      </c>
      <c r="Q90" s="562"/>
      <c r="R90" s="563" t="n">
        <v>0</v>
      </c>
      <c r="S90" s="564" t="n">
        <v>0</v>
      </c>
      <c r="T90" s="564" t="n">
        <v>0.2</v>
      </c>
      <c r="U90" s="564" t="n">
        <v>0.2</v>
      </c>
      <c r="V90" s="564" t="n">
        <v>3.7</v>
      </c>
      <c r="W90" s="564" t="n">
        <v>2.5</v>
      </c>
      <c r="X90" s="564" t="n">
        <v>0.16</v>
      </c>
      <c r="Y90" s="564" t="n">
        <v>18</v>
      </c>
      <c r="Z90" s="565" t="n">
        <v>0</v>
      </c>
      <c r="AA90" s="566" t="n">
        <v>1.2</v>
      </c>
      <c r="AB90" s="567"/>
      <c r="AC90" s="568" t="s">
        <v>1435</v>
      </c>
      <c r="AD90" s="569" t="s">
        <v>795</v>
      </c>
      <c r="AE90" s="572"/>
      <c r="AF90" s="572"/>
      <c r="AG90" s="572"/>
      <c r="AH90" s="572"/>
      <c r="AI90" s="572"/>
      <c r="AJ90" s="572"/>
      <c r="AK90" s="572"/>
      <c r="AL90" s="572"/>
      <c r="AM90" s="572"/>
      <c r="AN90" s="572"/>
      <c r="AO90" s="572"/>
      <c r="AP90" s="572"/>
      <c r="AQ90" s="572"/>
      <c r="AR90" s="572"/>
      <c r="AS90" s="572"/>
      <c r="AT90" s="572"/>
      <c r="AU90" s="572"/>
    </row>
    <row r="91" customFormat="false" ht="13.2" hidden="false" customHeight="false" outlineLevel="0" collapsed="false">
      <c r="A91" s="552" t="s">
        <v>3023</v>
      </c>
      <c r="B91" s="553"/>
      <c r="C91" s="554"/>
      <c r="D91" s="555" t="n">
        <v>0.6</v>
      </c>
      <c r="E91" s="555" t="n">
        <v>0</v>
      </c>
      <c r="F91" s="555" t="n">
        <v>30</v>
      </c>
      <c r="G91" s="556" t="n">
        <v>13</v>
      </c>
      <c r="H91" s="557" t="n">
        <v>1341</v>
      </c>
      <c r="I91" s="558"/>
      <c r="J91" s="559" t="n">
        <v>55</v>
      </c>
      <c r="K91" s="560" t="n">
        <v>15</v>
      </c>
      <c r="L91" s="560" t="n">
        <v>1.2</v>
      </c>
      <c r="M91" s="560" t="n">
        <v>8</v>
      </c>
      <c r="N91" s="560" t="n">
        <v>125</v>
      </c>
      <c r="O91" s="560" t="n">
        <v>150</v>
      </c>
      <c r="P91" s="561" t="n">
        <v>600</v>
      </c>
      <c r="Q91" s="562"/>
      <c r="R91" s="563" t="n">
        <v>0</v>
      </c>
      <c r="S91" s="564" t="n">
        <v>0</v>
      </c>
      <c r="T91" s="564" t="n">
        <v>0.25</v>
      </c>
      <c r="U91" s="564" t="n">
        <v>0.16</v>
      </c>
      <c r="V91" s="564" t="n">
        <v>2.8</v>
      </c>
      <c r="W91" s="565" t="n">
        <v>0.5</v>
      </c>
      <c r="X91" s="565" t="n">
        <v>0.2</v>
      </c>
      <c r="Y91" s="565" t="n">
        <v>1</v>
      </c>
      <c r="Z91" s="565" t="n">
        <v>0</v>
      </c>
      <c r="AA91" s="566" t="n">
        <v>0.25</v>
      </c>
      <c r="AB91" s="567"/>
      <c r="AC91" s="568" t="s">
        <v>2937</v>
      </c>
      <c r="AD91" s="569" t="s">
        <v>795</v>
      </c>
      <c r="AE91" s="572"/>
      <c r="AF91" s="572"/>
      <c r="AG91" s="572"/>
      <c r="AH91" s="572"/>
      <c r="AI91" s="572"/>
      <c r="AJ91" s="572"/>
      <c r="AK91" s="572"/>
      <c r="AL91" s="572"/>
      <c r="AM91" s="572"/>
      <c r="AN91" s="572"/>
      <c r="AO91" s="572"/>
      <c r="AP91" s="572"/>
      <c r="AQ91" s="572"/>
      <c r="AR91" s="572"/>
      <c r="AS91" s="572"/>
      <c r="AT91" s="572"/>
      <c r="AU91" s="572"/>
    </row>
    <row r="92" customFormat="false" ht="13.2" hidden="false" customHeight="false" outlineLevel="0" collapsed="false">
      <c r="A92" s="552" t="s">
        <v>3024</v>
      </c>
      <c r="B92" s="553"/>
      <c r="C92" s="554"/>
      <c r="D92" s="555" t="n">
        <v>2.1</v>
      </c>
      <c r="E92" s="555" t="n">
        <v>4.9</v>
      </c>
      <c r="F92" s="555" t="n">
        <v>4.1</v>
      </c>
      <c r="G92" s="556" t="n">
        <v>2.1</v>
      </c>
      <c r="H92" s="557" t="n">
        <v>223</v>
      </c>
      <c r="I92" s="558"/>
      <c r="J92" s="559" t="n">
        <v>84.4</v>
      </c>
      <c r="K92" s="560" t="n">
        <v>20</v>
      </c>
      <c r="L92" s="560" t="n">
        <v>1.6</v>
      </c>
      <c r="M92" s="560" t="n">
        <v>10</v>
      </c>
      <c r="N92" s="560" t="n">
        <v>60</v>
      </c>
      <c r="O92" s="560" t="n">
        <v>212</v>
      </c>
      <c r="P92" s="561" t="n">
        <v>785</v>
      </c>
      <c r="Q92" s="562"/>
      <c r="R92" s="563" t="n">
        <v>0</v>
      </c>
      <c r="S92" s="564" t="n">
        <v>970</v>
      </c>
      <c r="T92" s="565" t="n">
        <v>0.07</v>
      </c>
      <c r="U92" s="565" t="n">
        <v>0.13</v>
      </c>
      <c r="V92" s="565" t="n">
        <v>1.3</v>
      </c>
      <c r="W92" s="565" t="n">
        <v>0.8</v>
      </c>
      <c r="X92" s="565" t="n">
        <v>0.1</v>
      </c>
      <c r="Y92" s="565" t="n">
        <v>5</v>
      </c>
      <c r="Z92" s="565" t="n">
        <v>0</v>
      </c>
      <c r="AA92" s="566" t="n">
        <v>1.5</v>
      </c>
      <c r="AB92" s="567"/>
      <c r="AC92" s="568" t="s">
        <v>846</v>
      </c>
      <c r="AD92" s="569" t="s">
        <v>151</v>
      </c>
      <c r="AE92" s="572"/>
      <c r="AF92" s="572"/>
      <c r="AG92" s="572"/>
      <c r="AH92" s="572"/>
      <c r="AI92" s="572"/>
      <c r="AJ92" s="572"/>
      <c r="AK92" s="572"/>
      <c r="AL92" s="572"/>
      <c r="AM92" s="572"/>
      <c r="AN92" s="572"/>
      <c r="AO92" s="572"/>
      <c r="AP92" s="572"/>
      <c r="AQ92" s="572"/>
      <c r="AR92" s="572"/>
      <c r="AS92" s="572"/>
      <c r="AT92" s="572"/>
      <c r="AU92" s="572"/>
    </row>
    <row r="93" customFormat="false" ht="13.2" hidden="false" customHeight="false" outlineLevel="0" collapsed="false">
      <c r="A93" s="552" t="s">
        <v>3025</v>
      </c>
      <c r="B93" s="553"/>
      <c r="C93" s="554"/>
      <c r="D93" s="555" t="n">
        <v>4.9</v>
      </c>
      <c r="E93" s="555" t="n">
        <v>1</v>
      </c>
      <c r="F93" s="555" t="n">
        <v>0.4</v>
      </c>
      <c r="G93" s="556" t="n">
        <v>2.2</v>
      </c>
      <c r="H93" s="557" t="n">
        <v>133.76</v>
      </c>
      <c r="I93" s="558"/>
      <c r="J93" s="559" t="n">
        <v>90</v>
      </c>
      <c r="K93" s="560" t="n">
        <v>8</v>
      </c>
      <c r="L93" s="560" t="n">
        <v>1</v>
      </c>
      <c r="M93" s="560" t="n">
        <v>15</v>
      </c>
      <c r="N93" s="560" t="n">
        <v>100</v>
      </c>
      <c r="O93" s="560" t="n">
        <v>500</v>
      </c>
      <c r="P93" s="561" t="n">
        <v>5</v>
      </c>
      <c r="Q93" s="562"/>
      <c r="R93" s="563" t="n">
        <v>0</v>
      </c>
      <c r="S93" s="564" t="n">
        <v>0</v>
      </c>
      <c r="T93" s="565" t="n">
        <v>0.02</v>
      </c>
      <c r="U93" s="565" t="n">
        <v>0.3</v>
      </c>
      <c r="V93" s="565" t="n">
        <v>5.5</v>
      </c>
      <c r="W93" s="565" t="n">
        <v>2.7</v>
      </c>
      <c r="X93" s="565" t="n">
        <v>0.1</v>
      </c>
      <c r="Y93" s="565" t="n">
        <v>4</v>
      </c>
      <c r="Z93" s="565" t="n">
        <v>0.0088</v>
      </c>
      <c r="AA93" s="566" t="n">
        <v>0.3</v>
      </c>
      <c r="AB93" s="567"/>
      <c r="AC93" s="568" t="s">
        <v>846</v>
      </c>
      <c r="AD93" s="569" t="s">
        <v>151</v>
      </c>
      <c r="AE93" s="572"/>
      <c r="AF93" s="572"/>
      <c r="AG93" s="572"/>
      <c r="AH93" s="572"/>
      <c r="AI93" s="572"/>
      <c r="AJ93" s="572"/>
      <c r="AK93" s="572"/>
      <c r="AL93" s="572"/>
      <c r="AM93" s="572"/>
      <c r="AN93" s="572"/>
      <c r="AO93" s="572"/>
      <c r="AP93" s="572"/>
      <c r="AQ93" s="572"/>
      <c r="AR93" s="572"/>
      <c r="AS93" s="572"/>
      <c r="AT93" s="572"/>
      <c r="AU93" s="572"/>
    </row>
    <row r="94" customFormat="false" ht="13.2" hidden="false" customHeight="false" outlineLevel="0" collapsed="false">
      <c r="A94" s="552" t="s">
        <v>3026</v>
      </c>
      <c r="B94" s="553"/>
      <c r="C94" s="554"/>
      <c r="D94" s="555" t="n">
        <v>4.4</v>
      </c>
      <c r="E94" s="555" t="n">
        <v>0.9</v>
      </c>
      <c r="F94" s="555" t="n">
        <v>0.24</v>
      </c>
      <c r="G94" s="556" t="n">
        <v>2.2</v>
      </c>
      <c r="H94" s="557" t="n">
        <v>121.22</v>
      </c>
      <c r="I94" s="558"/>
      <c r="J94" s="559" t="n">
        <v>91.4</v>
      </c>
      <c r="K94" s="560" t="n">
        <v>12</v>
      </c>
      <c r="L94" s="560" t="n">
        <v>1</v>
      </c>
      <c r="M94" s="560" t="n">
        <v>13</v>
      </c>
      <c r="N94" s="560" t="n">
        <v>120</v>
      </c>
      <c r="O94" s="560" t="n">
        <v>460</v>
      </c>
      <c r="P94" s="561" t="n">
        <v>10</v>
      </c>
      <c r="Q94" s="562"/>
      <c r="R94" s="563" t="n">
        <v>0</v>
      </c>
      <c r="S94" s="564" t="n">
        <v>0</v>
      </c>
      <c r="T94" s="565" t="n">
        <v>0.1</v>
      </c>
      <c r="U94" s="565" t="n">
        <v>0.44</v>
      </c>
      <c r="V94" s="565" t="n">
        <v>6.2</v>
      </c>
      <c r="W94" s="565" t="n">
        <v>2.1</v>
      </c>
      <c r="X94" s="565" t="n">
        <v>0.05</v>
      </c>
      <c r="Y94" s="565" t="n">
        <v>4</v>
      </c>
      <c r="Z94" s="565" t="n">
        <v>0.0038</v>
      </c>
      <c r="AA94" s="566" t="n">
        <v>0.83</v>
      </c>
      <c r="AB94" s="567"/>
      <c r="AC94" s="568" t="s">
        <v>846</v>
      </c>
      <c r="AD94" s="569" t="s">
        <v>151</v>
      </c>
      <c r="AE94" s="572"/>
      <c r="AF94" s="572"/>
      <c r="AG94" s="572"/>
      <c r="AH94" s="572"/>
      <c r="AI94" s="572"/>
      <c r="AJ94" s="572"/>
      <c r="AK94" s="572"/>
      <c r="AL94" s="572"/>
      <c r="AM94" s="572"/>
      <c r="AN94" s="572"/>
      <c r="AO94" s="572"/>
      <c r="AP94" s="572"/>
      <c r="AQ94" s="572"/>
      <c r="AR94" s="572"/>
      <c r="AS94" s="572"/>
      <c r="AT94" s="572"/>
      <c r="AU94" s="572"/>
    </row>
    <row r="95" customFormat="false" ht="13.2" hidden="false" customHeight="false" outlineLevel="0" collapsed="false">
      <c r="A95" s="552" t="s">
        <v>3027</v>
      </c>
      <c r="B95" s="553"/>
      <c r="C95" s="554"/>
      <c r="D95" s="555" t="n">
        <v>2.8</v>
      </c>
      <c r="E95" s="555" t="n">
        <v>1</v>
      </c>
      <c r="F95" s="555" t="n">
        <v>0.5</v>
      </c>
      <c r="G95" s="556" t="n">
        <v>1.5</v>
      </c>
      <c r="H95" s="557" t="n">
        <v>91.96</v>
      </c>
      <c r="I95" s="558"/>
      <c r="J95" s="559" t="n">
        <v>91.5</v>
      </c>
      <c r="K95" s="560" t="n">
        <v>8</v>
      </c>
      <c r="L95" s="560" t="n">
        <v>6.5</v>
      </c>
      <c r="M95" s="560" t="n">
        <v>14</v>
      </c>
      <c r="N95" s="560" t="n">
        <v>44</v>
      </c>
      <c r="O95" s="560" t="n">
        <v>507</v>
      </c>
      <c r="P95" s="561" t="n">
        <v>3</v>
      </c>
      <c r="Q95" s="562"/>
      <c r="R95" s="563" t="n">
        <v>0</v>
      </c>
      <c r="S95" s="564" t="n">
        <v>1300</v>
      </c>
      <c r="T95" s="565" t="n">
        <v>0.02</v>
      </c>
      <c r="U95" s="565" t="n">
        <v>0.23</v>
      </c>
      <c r="V95" s="565" t="n">
        <v>6.5</v>
      </c>
      <c r="W95" s="565" t="n">
        <v>0</v>
      </c>
      <c r="X95" s="565" t="n">
        <v>0</v>
      </c>
      <c r="Y95" s="565" t="n">
        <v>6</v>
      </c>
      <c r="Z95" s="565" t="n">
        <v>0.0088</v>
      </c>
      <c r="AA95" s="566" t="n">
        <v>0.06</v>
      </c>
      <c r="AB95" s="567"/>
      <c r="AC95" s="568" t="s">
        <v>846</v>
      </c>
      <c r="AD95" s="569" t="s">
        <v>151</v>
      </c>
      <c r="AE95" s="572"/>
      <c r="AF95" s="572"/>
      <c r="AG95" s="572"/>
      <c r="AH95" s="572"/>
      <c r="AI95" s="572"/>
      <c r="AJ95" s="572"/>
      <c r="AK95" s="572"/>
      <c r="AL95" s="572"/>
      <c r="AM95" s="572"/>
      <c r="AN95" s="572"/>
      <c r="AO95" s="572"/>
      <c r="AP95" s="572"/>
      <c r="AQ95" s="572"/>
      <c r="AR95" s="572"/>
      <c r="AS95" s="572"/>
      <c r="AT95" s="572"/>
      <c r="AU95" s="572"/>
    </row>
    <row r="96" customFormat="false" ht="13.2" hidden="false" customHeight="false" outlineLevel="0" collapsed="false">
      <c r="A96" s="552" t="s">
        <v>3028</v>
      </c>
      <c r="B96" s="553"/>
      <c r="C96" s="554"/>
      <c r="D96" s="555" t="n">
        <v>36.3</v>
      </c>
      <c r="E96" s="555" t="n">
        <v>6</v>
      </c>
      <c r="F96" s="555" t="n">
        <v>2.7</v>
      </c>
      <c r="G96" s="556" t="n">
        <v>3</v>
      </c>
      <c r="H96" s="557" t="n">
        <v>737</v>
      </c>
      <c r="I96" s="558"/>
      <c r="J96" s="559" t="n">
        <v>51.7</v>
      </c>
      <c r="K96" s="560" t="n">
        <v>40</v>
      </c>
      <c r="L96" s="560" t="n">
        <v>0.9</v>
      </c>
      <c r="M96" s="560" t="n">
        <v>33</v>
      </c>
      <c r="N96" s="560" t="n">
        <v>74</v>
      </c>
      <c r="O96" s="560" t="n">
        <v>500</v>
      </c>
      <c r="P96" s="561" t="n">
        <v>9</v>
      </c>
      <c r="Q96" s="562"/>
      <c r="R96" s="563" t="n">
        <v>0</v>
      </c>
      <c r="S96" s="564" t="n">
        <v>0</v>
      </c>
      <c r="T96" s="565" t="n">
        <v>0.22</v>
      </c>
      <c r="U96" s="565" t="n">
        <v>0.1</v>
      </c>
      <c r="V96" s="565" t="n">
        <v>0.2</v>
      </c>
      <c r="W96" s="565" t="n">
        <v>0.47</v>
      </c>
      <c r="X96" s="565" t="n">
        <v>0.33</v>
      </c>
      <c r="Y96" s="565" t="n">
        <v>0</v>
      </c>
      <c r="Z96" s="565" t="n">
        <v>0</v>
      </c>
      <c r="AA96" s="566" t="n">
        <v>1.2</v>
      </c>
      <c r="AB96" s="567"/>
      <c r="AC96" s="568" t="s">
        <v>948</v>
      </c>
      <c r="AD96" s="569" t="s">
        <v>151</v>
      </c>
      <c r="AE96" s="572"/>
      <c r="AF96" s="572"/>
      <c r="AG96" s="572"/>
      <c r="AH96" s="572"/>
      <c r="AI96" s="572"/>
      <c r="AJ96" s="572"/>
      <c r="AK96" s="572"/>
      <c r="AL96" s="572"/>
      <c r="AM96" s="572"/>
      <c r="AN96" s="572"/>
      <c r="AO96" s="572"/>
      <c r="AP96" s="572"/>
      <c r="AQ96" s="572"/>
      <c r="AR96" s="572"/>
      <c r="AS96" s="572"/>
      <c r="AT96" s="572"/>
      <c r="AU96" s="572"/>
    </row>
    <row r="97" customFormat="false" ht="13.2" hidden="false" customHeight="false" outlineLevel="0" collapsed="false">
      <c r="A97" s="552" t="s">
        <v>3029</v>
      </c>
      <c r="B97" s="553"/>
      <c r="C97" s="554"/>
      <c r="D97" s="555" t="n">
        <v>13.3</v>
      </c>
      <c r="E97" s="555" t="n">
        <v>2.4</v>
      </c>
      <c r="F97" s="555" t="n">
        <v>0.4</v>
      </c>
      <c r="G97" s="556" t="n">
        <v>1.3</v>
      </c>
      <c r="H97" s="557" t="n">
        <v>250</v>
      </c>
      <c r="I97" s="558"/>
      <c r="J97" s="559" t="n">
        <v>75.7</v>
      </c>
      <c r="K97" s="560" t="n">
        <v>21</v>
      </c>
      <c r="L97" s="560" t="n">
        <v>0.5</v>
      </c>
      <c r="M97" s="560" t="n">
        <v>18</v>
      </c>
      <c r="N97" s="560" t="n">
        <v>34</v>
      </c>
      <c r="O97" s="560" t="n">
        <v>231</v>
      </c>
      <c r="P97" s="561" t="n">
        <v>2</v>
      </c>
      <c r="Q97" s="562"/>
      <c r="R97" s="563" t="n">
        <v>0</v>
      </c>
      <c r="S97" s="564" t="n">
        <v>0</v>
      </c>
      <c r="T97" s="565" t="n">
        <v>0.09</v>
      </c>
      <c r="U97" s="565" t="n">
        <v>0.12</v>
      </c>
      <c r="V97" s="565" t="n">
        <v>0.95</v>
      </c>
      <c r="W97" s="565" t="n">
        <v>0</v>
      </c>
      <c r="X97" s="565" t="n">
        <v>0</v>
      </c>
      <c r="Y97" s="565" t="n">
        <v>10</v>
      </c>
      <c r="Z97" s="565" t="n">
        <v>0</v>
      </c>
      <c r="AA97" s="566" t="n">
        <v>0</v>
      </c>
      <c r="AB97" s="567"/>
      <c r="AC97" s="568" t="s">
        <v>948</v>
      </c>
      <c r="AD97" s="569" t="s">
        <v>151</v>
      </c>
      <c r="AE97" s="572"/>
      <c r="AF97" s="572"/>
      <c r="AG97" s="572"/>
      <c r="AH97" s="572"/>
      <c r="AI97" s="572"/>
      <c r="AJ97" s="572"/>
      <c r="AK97" s="572"/>
      <c r="AL97" s="572"/>
      <c r="AM97" s="572"/>
      <c r="AN97" s="572"/>
      <c r="AO97" s="572"/>
      <c r="AP97" s="572"/>
      <c r="AQ97" s="572"/>
      <c r="AR97" s="572"/>
      <c r="AS97" s="572"/>
      <c r="AT97" s="572"/>
      <c r="AU97" s="572"/>
    </row>
    <row r="98" customFormat="false" ht="13.2" hidden="false" customHeight="false" outlineLevel="0" collapsed="false">
      <c r="A98" s="552" t="s">
        <v>3030</v>
      </c>
      <c r="B98" s="553"/>
      <c r="C98" s="554"/>
      <c r="D98" s="555" t="n">
        <v>0</v>
      </c>
      <c r="E98" s="579" t="n">
        <v>0</v>
      </c>
      <c r="F98" s="555" t="n">
        <v>29.6</v>
      </c>
      <c r="G98" s="556" t="n">
        <v>19.5</v>
      </c>
      <c r="H98" s="557" t="n">
        <v>1427</v>
      </c>
      <c r="I98" s="558"/>
      <c r="J98" s="559" t="n">
        <v>46.2</v>
      </c>
      <c r="K98" s="560" t="n">
        <v>300</v>
      </c>
      <c r="L98" s="560" t="n">
        <v>0.2</v>
      </c>
      <c r="M98" s="560" t="n">
        <v>36</v>
      </c>
      <c r="N98" s="560" t="n">
        <v>36</v>
      </c>
      <c r="O98" s="560" t="n">
        <v>320</v>
      </c>
      <c r="P98" s="561" t="n">
        <v>660</v>
      </c>
      <c r="Q98" s="562"/>
      <c r="R98" s="563" t="n">
        <v>310</v>
      </c>
      <c r="S98" s="564" t="n">
        <v>0</v>
      </c>
      <c r="T98" s="565" t="n">
        <v>0.08</v>
      </c>
      <c r="U98" s="565" t="n">
        <v>0.77</v>
      </c>
      <c r="V98" s="565" t="n">
        <v>1.4</v>
      </c>
      <c r="W98" s="565" t="n">
        <v>0</v>
      </c>
      <c r="X98" s="565" t="n">
        <v>0</v>
      </c>
      <c r="Y98" s="565" t="n">
        <v>0</v>
      </c>
      <c r="Z98" s="565" t="n">
        <v>0.2</v>
      </c>
      <c r="AA98" s="566" t="n">
        <v>0</v>
      </c>
      <c r="AB98" s="575"/>
      <c r="AC98" s="574" t="s">
        <v>2969</v>
      </c>
      <c r="AD98" s="569" t="s">
        <v>795</v>
      </c>
      <c r="AE98" s="572"/>
      <c r="AF98" s="572"/>
      <c r="AG98" s="572"/>
      <c r="AH98" s="572"/>
      <c r="AI98" s="572"/>
      <c r="AJ98" s="572"/>
      <c r="AK98" s="572"/>
      <c r="AL98" s="572"/>
      <c r="AM98" s="572"/>
      <c r="AN98" s="572"/>
      <c r="AO98" s="572"/>
      <c r="AP98" s="572"/>
      <c r="AQ98" s="572"/>
      <c r="AR98" s="572"/>
      <c r="AS98" s="572"/>
      <c r="AT98" s="572"/>
      <c r="AU98" s="572"/>
    </row>
    <row r="99" customFormat="false" ht="13.2" hidden="false" customHeight="false" outlineLevel="0" collapsed="false">
      <c r="A99" s="552" t="s">
        <v>3031</v>
      </c>
      <c r="B99" s="553"/>
      <c r="C99" s="554"/>
      <c r="D99" s="555" t="n">
        <v>0</v>
      </c>
      <c r="E99" s="555" t="n">
        <v>0</v>
      </c>
      <c r="F99" s="555" t="n">
        <v>3.6</v>
      </c>
      <c r="G99" s="556" t="n">
        <v>21.4</v>
      </c>
      <c r="H99" s="557" t="n">
        <v>493.24</v>
      </c>
      <c r="I99" s="558"/>
      <c r="J99" s="559" t="n">
        <v>73</v>
      </c>
      <c r="K99" s="560" t="n">
        <v>19</v>
      </c>
      <c r="L99" s="560" t="n">
        <v>5</v>
      </c>
      <c r="M99" s="560" t="n">
        <v>29</v>
      </c>
      <c r="N99" s="560" t="n">
        <v>183</v>
      </c>
      <c r="O99" s="560" t="n">
        <v>336</v>
      </c>
      <c r="P99" s="561" t="n">
        <v>70</v>
      </c>
      <c r="Q99" s="562"/>
      <c r="R99" s="573" t="n">
        <v>0</v>
      </c>
      <c r="S99" s="564" t="n">
        <v>0</v>
      </c>
      <c r="T99" s="564" t="n">
        <v>0.37</v>
      </c>
      <c r="U99" s="564" t="n">
        <v>0.28</v>
      </c>
      <c r="V99" s="564" t="n">
        <v>7.4</v>
      </c>
      <c r="W99" s="565" t="n">
        <v>0</v>
      </c>
      <c r="X99" s="565" t="n">
        <v>0</v>
      </c>
      <c r="Y99" s="564" t="n">
        <v>0</v>
      </c>
      <c r="Z99" s="565" t="n">
        <v>0</v>
      </c>
      <c r="AA99" s="566" t="n">
        <v>0</v>
      </c>
      <c r="AB99" s="567"/>
      <c r="AC99" s="574" t="s">
        <v>2994</v>
      </c>
      <c r="AD99" s="569" t="s">
        <v>795</v>
      </c>
      <c r="AE99" s="572"/>
      <c r="AF99" s="572"/>
      <c r="AG99" s="572"/>
      <c r="AH99" s="572"/>
      <c r="AI99" s="572"/>
      <c r="AJ99" s="572"/>
      <c r="AK99" s="572"/>
      <c r="AL99" s="572"/>
      <c r="AM99" s="572"/>
      <c r="AN99" s="572"/>
      <c r="AO99" s="572"/>
      <c r="AP99" s="572"/>
      <c r="AQ99" s="572"/>
      <c r="AR99" s="572"/>
      <c r="AS99" s="572"/>
      <c r="AT99" s="572"/>
      <c r="AU99" s="572"/>
    </row>
    <row r="100" customFormat="false" ht="13.2" hidden="false" customHeight="false" outlineLevel="0" collapsed="false">
      <c r="A100" s="552" t="s">
        <v>3032</v>
      </c>
      <c r="B100" s="553"/>
      <c r="C100" s="554"/>
      <c r="D100" s="555" t="n">
        <v>3.5</v>
      </c>
      <c r="E100" s="555" t="n">
        <v>0.7</v>
      </c>
      <c r="F100" s="555" t="n">
        <v>0.1</v>
      </c>
      <c r="G100" s="556" t="n">
        <v>1.3</v>
      </c>
      <c r="H100" s="557" t="n">
        <v>91.96</v>
      </c>
      <c r="I100" s="558"/>
      <c r="J100" s="559" t="n">
        <v>94</v>
      </c>
      <c r="K100" s="560" t="n">
        <v>65</v>
      </c>
      <c r="L100" s="560" t="n">
        <v>2</v>
      </c>
      <c r="M100" s="560" t="n">
        <v>13</v>
      </c>
      <c r="N100" s="560" t="n">
        <v>40</v>
      </c>
      <c r="O100" s="560" t="n">
        <v>385</v>
      </c>
      <c r="P100" s="561" t="n">
        <v>10</v>
      </c>
      <c r="Q100" s="562"/>
      <c r="R100" s="563" t="n">
        <v>0</v>
      </c>
      <c r="S100" s="564" t="n">
        <v>1.8</v>
      </c>
      <c r="T100" s="565" t="n">
        <v>0.07</v>
      </c>
      <c r="U100" s="565" t="n">
        <v>0.12</v>
      </c>
      <c r="V100" s="565" t="n">
        <v>0.4</v>
      </c>
      <c r="W100" s="565" t="n">
        <v>1</v>
      </c>
      <c r="X100" s="565" t="n">
        <v>0.05</v>
      </c>
      <c r="Y100" s="565" t="n">
        <v>10</v>
      </c>
      <c r="Z100" s="565" t="n">
        <v>0</v>
      </c>
      <c r="AA100" s="566" t="n">
        <v>0</v>
      </c>
      <c r="AB100" s="567"/>
      <c r="AC100" s="568" t="s">
        <v>846</v>
      </c>
      <c r="AD100" s="569" t="s">
        <v>151</v>
      </c>
      <c r="AE100" s="572"/>
      <c r="AF100" s="572"/>
      <c r="AG100" s="572"/>
      <c r="AH100" s="572"/>
      <c r="AI100" s="572"/>
      <c r="AJ100" s="572"/>
      <c r="AK100" s="572"/>
      <c r="AL100" s="572"/>
      <c r="AM100" s="572"/>
      <c r="AN100" s="572"/>
      <c r="AO100" s="572"/>
      <c r="AP100" s="572"/>
      <c r="AQ100" s="572"/>
      <c r="AR100" s="572"/>
      <c r="AS100" s="572"/>
      <c r="AT100" s="572"/>
      <c r="AU100" s="572"/>
    </row>
    <row r="101" customFormat="false" ht="13.2" hidden="false" customHeight="false" outlineLevel="0" collapsed="false">
      <c r="A101" s="552" t="s">
        <v>3033</v>
      </c>
      <c r="B101" s="553"/>
      <c r="C101" s="554"/>
      <c r="D101" s="555" t="n">
        <v>3.4</v>
      </c>
      <c r="E101" s="555" t="n">
        <v>0.8</v>
      </c>
      <c r="F101" s="555" t="n">
        <v>0.1</v>
      </c>
      <c r="G101" s="556" t="n">
        <v>1.2</v>
      </c>
      <c r="H101" s="557" t="n">
        <v>83.6</v>
      </c>
      <c r="I101" s="558"/>
      <c r="J101" s="559" t="n">
        <v>95.1</v>
      </c>
      <c r="K101" s="560" t="n">
        <v>104</v>
      </c>
      <c r="L101" s="560" t="n">
        <v>7.7</v>
      </c>
      <c r="M101" s="560" t="n">
        <v>13</v>
      </c>
      <c r="N101" s="560" t="n">
        <v>38</v>
      </c>
      <c r="O101" s="560" t="n">
        <v>400</v>
      </c>
      <c r="P101" s="561" t="n">
        <v>18</v>
      </c>
      <c r="Q101" s="562"/>
      <c r="R101" s="563" t="n">
        <v>0</v>
      </c>
      <c r="S101" s="564" t="n">
        <v>1.8</v>
      </c>
      <c r="T101" s="565" t="n">
        <v>0.07</v>
      </c>
      <c r="U101" s="565" t="n">
        <v>0.12</v>
      </c>
      <c r="V101" s="565" t="n">
        <v>0.4</v>
      </c>
      <c r="W101" s="565" t="n">
        <v>1</v>
      </c>
      <c r="X101" s="565" t="n">
        <v>0.05</v>
      </c>
      <c r="Y101" s="565" t="n">
        <v>10</v>
      </c>
      <c r="Z101" s="565" t="n">
        <v>0</v>
      </c>
      <c r="AA101" s="566" t="n">
        <v>0</v>
      </c>
      <c r="AB101" s="567"/>
      <c r="AC101" s="568" t="s">
        <v>846</v>
      </c>
      <c r="AD101" s="569" t="s">
        <v>151</v>
      </c>
      <c r="AE101" s="572"/>
      <c r="AF101" s="572"/>
      <c r="AG101" s="572"/>
      <c r="AH101" s="572"/>
      <c r="AI101" s="572"/>
      <c r="AJ101" s="572"/>
      <c r="AK101" s="572"/>
      <c r="AL101" s="572"/>
      <c r="AM101" s="572"/>
      <c r="AN101" s="572"/>
      <c r="AO101" s="572"/>
      <c r="AP101" s="572"/>
      <c r="AQ101" s="572"/>
      <c r="AR101" s="572"/>
      <c r="AS101" s="572"/>
      <c r="AT101" s="572"/>
      <c r="AU101" s="572"/>
    </row>
    <row r="102" customFormat="false" ht="13.2" hidden="false" customHeight="false" outlineLevel="0" collapsed="false">
      <c r="A102" s="552" t="s">
        <v>3034</v>
      </c>
      <c r="B102" s="553"/>
      <c r="C102" s="554"/>
      <c r="D102" s="555" t="n">
        <v>55.6</v>
      </c>
      <c r="E102" s="555" t="n">
        <v>0.5</v>
      </c>
      <c r="F102" s="555" t="n">
        <v>33.7</v>
      </c>
      <c r="G102" s="556" t="n">
        <v>6</v>
      </c>
      <c r="H102" s="557" t="n">
        <v>2299</v>
      </c>
      <c r="I102" s="558"/>
      <c r="J102" s="559" t="n">
        <v>1.1</v>
      </c>
      <c r="K102" s="560" t="n">
        <v>228</v>
      </c>
      <c r="L102" s="560" t="n">
        <v>4</v>
      </c>
      <c r="M102" s="560" t="n">
        <v>58</v>
      </c>
      <c r="N102" s="560" t="n">
        <v>251</v>
      </c>
      <c r="O102" s="560" t="n">
        <v>419</v>
      </c>
      <c r="P102" s="561" t="n">
        <v>86</v>
      </c>
      <c r="Q102" s="562"/>
      <c r="R102" s="563" t="n">
        <v>0.045</v>
      </c>
      <c r="S102" s="564" t="n">
        <v>40</v>
      </c>
      <c r="T102" s="565" t="n">
        <v>0.1</v>
      </c>
      <c r="U102" s="565" t="n">
        <v>0.38</v>
      </c>
      <c r="V102" s="565" t="n">
        <v>0.8</v>
      </c>
      <c r="W102" s="565" t="n">
        <v>0.6</v>
      </c>
      <c r="X102" s="565" t="n">
        <v>0.06</v>
      </c>
      <c r="Y102" s="565" t="n">
        <v>0</v>
      </c>
      <c r="Z102" s="565" t="n">
        <v>0</v>
      </c>
      <c r="AA102" s="566" t="n">
        <v>0.7</v>
      </c>
      <c r="AB102" s="567"/>
      <c r="AC102" s="568" t="s">
        <v>2786</v>
      </c>
      <c r="AD102" s="569" t="s">
        <v>151</v>
      </c>
      <c r="AE102" s="572"/>
      <c r="AF102" s="572"/>
      <c r="AG102" s="572"/>
      <c r="AH102" s="572"/>
      <c r="AI102" s="572"/>
      <c r="AJ102" s="572"/>
      <c r="AK102" s="572"/>
      <c r="AL102" s="572"/>
      <c r="AM102" s="572"/>
      <c r="AN102" s="572"/>
      <c r="AO102" s="572"/>
      <c r="AP102" s="572"/>
      <c r="AQ102" s="572"/>
      <c r="AR102" s="572"/>
      <c r="AS102" s="572"/>
      <c r="AT102" s="572"/>
      <c r="AU102" s="572"/>
    </row>
    <row r="103" customFormat="false" ht="13.2" hidden="false" customHeight="false" outlineLevel="0" collapsed="false">
      <c r="A103" s="552" t="s">
        <v>3035</v>
      </c>
      <c r="B103" s="553"/>
      <c r="C103" s="554"/>
      <c r="D103" s="555" t="n">
        <v>62.1</v>
      </c>
      <c r="E103" s="555" t="n">
        <v>0.8</v>
      </c>
      <c r="F103" s="555" t="n">
        <v>29.9</v>
      </c>
      <c r="G103" s="556" t="n">
        <v>2</v>
      </c>
      <c r="H103" s="557" t="n">
        <v>2198.68</v>
      </c>
      <c r="I103" s="558"/>
      <c r="J103" s="559" t="n">
        <v>1.4</v>
      </c>
      <c r="K103" s="560" t="n">
        <v>63</v>
      </c>
      <c r="L103" s="560" t="n">
        <v>2.8</v>
      </c>
      <c r="M103" s="560" t="n">
        <v>107</v>
      </c>
      <c r="N103" s="560" t="n">
        <v>287</v>
      </c>
      <c r="O103" s="560" t="n">
        <v>362</v>
      </c>
      <c r="P103" s="561" t="n">
        <v>19</v>
      </c>
      <c r="Q103" s="562"/>
      <c r="R103" s="563" t="n">
        <v>0.009</v>
      </c>
      <c r="S103" s="564" t="n">
        <v>40</v>
      </c>
      <c r="T103" s="565" t="n">
        <v>0.03</v>
      </c>
      <c r="U103" s="565" t="n">
        <v>0.15</v>
      </c>
      <c r="V103" s="565" t="n">
        <v>0.6</v>
      </c>
      <c r="W103" s="565" t="n">
        <v>1</v>
      </c>
      <c r="X103" s="565" t="n">
        <v>0.06</v>
      </c>
      <c r="Y103" s="565" t="n">
        <v>0</v>
      </c>
      <c r="Z103" s="565" t="n">
        <v>0</v>
      </c>
      <c r="AA103" s="566" t="n">
        <v>0.7</v>
      </c>
      <c r="AB103" s="567"/>
      <c r="AC103" s="568" t="s">
        <v>2786</v>
      </c>
      <c r="AD103" s="569" t="s">
        <v>151</v>
      </c>
      <c r="AE103" s="572"/>
      <c r="AF103" s="572"/>
      <c r="AG103" s="572"/>
      <c r="AH103" s="572"/>
      <c r="AI103" s="572"/>
      <c r="AJ103" s="572"/>
      <c r="AK103" s="572"/>
      <c r="AL103" s="572"/>
      <c r="AM103" s="572"/>
      <c r="AN103" s="572"/>
      <c r="AO103" s="572"/>
      <c r="AP103" s="572"/>
      <c r="AQ103" s="572"/>
      <c r="AR103" s="572"/>
      <c r="AS103" s="572"/>
      <c r="AT103" s="572"/>
      <c r="AU103" s="572"/>
    </row>
    <row r="104" customFormat="false" ht="13.2" hidden="false" customHeight="false" outlineLevel="0" collapsed="false">
      <c r="A104" s="552" t="s">
        <v>3036</v>
      </c>
      <c r="B104" s="553"/>
      <c r="C104" s="554"/>
      <c r="D104" s="555" t="n">
        <v>3.5</v>
      </c>
      <c r="E104" s="555" t="n">
        <v>0</v>
      </c>
      <c r="F104" s="555" t="n">
        <v>45</v>
      </c>
      <c r="G104" s="556" t="n">
        <v>20</v>
      </c>
      <c r="H104" s="557" t="n">
        <v>2064</v>
      </c>
      <c r="I104" s="558"/>
      <c r="J104" s="559" t="n">
        <v>26.5</v>
      </c>
      <c r="K104" s="560" t="n">
        <v>12</v>
      </c>
      <c r="L104" s="560" t="n">
        <v>1.2</v>
      </c>
      <c r="M104" s="560" t="n">
        <v>18</v>
      </c>
      <c r="N104" s="560" t="n">
        <v>270</v>
      </c>
      <c r="O104" s="560" t="n">
        <v>180</v>
      </c>
      <c r="P104" s="561" t="n">
        <v>2300</v>
      </c>
      <c r="Q104" s="562"/>
      <c r="R104" s="563" t="n">
        <v>0</v>
      </c>
      <c r="S104" s="564" t="n">
        <v>100</v>
      </c>
      <c r="T104" s="565" t="n">
        <v>0.6</v>
      </c>
      <c r="U104" s="565" t="n">
        <v>0.3</v>
      </c>
      <c r="V104" s="565" t="n">
        <v>5.6</v>
      </c>
      <c r="W104" s="565" t="n">
        <v>0.9</v>
      </c>
      <c r="X104" s="565" t="n">
        <v>0.4</v>
      </c>
      <c r="Y104" s="565" t="n">
        <v>12</v>
      </c>
      <c r="Z104" s="565" t="n">
        <v>0</v>
      </c>
      <c r="AA104" s="566" t="n">
        <v>0.3</v>
      </c>
      <c r="AB104" s="567"/>
      <c r="AC104" s="568" t="s">
        <v>2937</v>
      </c>
      <c r="AD104" s="569" t="s">
        <v>795</v>
      </c>
      <c r="AE104" s="572"/>
      <c r="AF104" s="572"/>
      <c r="AG104" s="572"/>
      <c r="AH104" s="572"/>
      <c r="AI104" s="572"/>
      <c r="AJ104" s="572"/>
      <c r="AK104" s="572"/>
      <c r="AL104" s="572"/>
      <c r="AM104" s="572"/>
      <c r="AN104" s="572"/>
      <c r="AO104" s="572"/>
      <c r="AP104" s="572"/>
      <c r="AQ104" s="572"/>
      <c r="AR104" s="572"/>
      <c r="AS104" s="572"/>
      <c r="AT104" s="572"/>
      <c r="AU104" s="572"/>
    </row>
    <row r="105" customFormat="false" ht="13.2" hidden="false" customHeight="false" outlineLevel="0" collapsed="false">
      <c r="A105" s="552" t="s">
        <v>3037</v>
      </c>
      <c r="B105" s="553"/>
      <c r="C105" s="554"/>
      <c r="D105" s="555" t="n">
        <v>4.8</v>
      </c>
      <c r="E105" s="555" t="n">
        <v>1.3</v>
      </c>
      <c r="F105" s="555" t="n">
        <v>0.2</v>
      </c>
      <c r="G105" s="556" t="n">
        <v>1.4</v>
      </c>
      <c r="H105" s="557" t="n">
        <v>112.86</v>
      </c>
      <c r="I105" s="558"/>
      <c r="J105" s="559" t="n">
        <v>92.6</v>
      </c>
      <c r="K105" s="560" t="n">
        <v>46</v>
      </c>
      <c r="L105" s="560" t="n">
        <v>0.5</v>
      </c>
      <c r="M105" s="560" t="n">
        <v>25</v>
      </c>
      <c r="N105" s="560" t="n">
        <v>28</v>
      </c>
      <c r="O105" s="560" t="n">
        <v>227</v>
      </c>
      <c r="P105" s="561" t="n">
        <v>13</v>
      </c>
      <c r="Q105" s="562"/>
      <c r="R105" s="563" t="n">
        <v>0.021</v>
      </c>
      <c r="S105" s="564" t="n">
        <v>200</v>
      </c>
      <c r="T105" s="565" t="n">
        <v>0.05</v>
      </c>
      <c r="U105" s="565" t="n">
        <v>0.04</v>
      </c>
      <c r="V105" s="565" t="n">
        <v>0.32</v>
      </c>
      <c r="W105" s="565" t="n">
        <v>0.26</v>
      </c>
      <c r="X105" s="565" t="n">
        <v>0.15</v>
      </c>
      <c r="Y105" s="565" t="n">
        <v>50</v>
      </c>
      <c r="Z105" s="565" t="n">
        <v>0</v>
      </c>
      <c r="AA105" s="566" t="n">
        <v>0.7</v>
      </c>
      <c r="AB105" s="567"/>
      <c r="AC105" s="568" t="s">
        <v>846</v>
      </c>
      <c r="AD105" s="569" t="s">
        <v>151</v>
      </c>
      <c r="AE105" s="572"/>
      <c r="AF105" s="572"/>
      <c r="AG105" s="572"/>
      <c r="AH105" s="572"/>
      <c r="AI105" s="572"/>
      <c r="AJ105" s="572"/>
      <c r="AK105" s="572"/>
      <c r="AL105" s="572"/>
      <c r="AM105" s="572"/>
      <c r="AN105" s="572"/>
      <c r="AO105" s="572"/>
      <c r="AP105" s="572"/>
      <c r="AQ105" s="572"/>
      <c r="AR105" s="572"/>
      <c r="AS105" s="572"/>
      <c r="AT105" s="572"/>
      <c r="AU105" s="572"/>
    </row>
    <row r="106" customFormat="false" ht="13.2" hidden="false" customHeight="false" outlineLevel="0" collapsed="false">
      <c r="A106" s="552" t="s">
        <v>3038</v>
      </c>
      <c r="B106" s="553"/>
      <c r="C106" s="554"/>
      <c r="D106" s="555" t="n">
        <v>4.2</v>
      </c>
      <c r="E106" s="555" t="n">
        <v>1.3</v>
      </c>
      <c r="F106" s="555" t="n">
        <v>0.2</v>
      </c>
      <c r="G106" s="556" t="n">
        <v>3.3</v>
      </c>
      <c r="H106" s="557" t="n">
        <v>133.76</v>
      </c>
      <c r="I106" s="558"/>
      <c r="J106" s="559" t="n">
        <v>90</v>
      </c>
      <c r="K106" s="560" t="n">
        <v>103</v>
      </c>
      <c r="L106" s="560" t="n">
        <v>1.1</v>
      </c>
      <c r="M106" s="560" t="n">
        <v>24</v>
      </c>
      <c r="N106" s="560" t="n">
        <v>78</v>
      </c>
      <c r="O106" s="560" t="n">
        <v>400</v>
      </c>
      <c r="P106" s="561" t="n">
        <v>15</v>
      </c>
      <c r="Q106" s="562"/>
      <c r="R106" s="563" t="n">
        <v>0.45</v>
      </c>
      <c r="S106" s="564" t="n">
        <v>630</v>
      </c>
      <c r="T106" s="565" t="n">
        <v>0.1</v>
      </c>
      <c r="U106" s="565" t="n">
        <v>0.21</v>
      </c>
      <c r="V106" s="565" t="n">
        <v>1.1</v>
      </c>
      <c r="W106" s="565" t="n">
        <v>1.3</v>
      </c>
      <c r="X106" s="565" t="n">
        <v>0.17</v>
      </c>
      <c r="Y106" s="565" t="n">
        <v>118</v>
      </c>
      <c r="Z106" s="565" t="n">
        <v>0</v>
      </c>
      <c r="AA106" s="566" t="n">
        <v>1</v>
      </c>
      <c r="AB106" s="567"/>
      <c r="AC106" s="568" t="s">
        <v>846</v>
      </c>
      <c r="AD106" s="569" t="s">
        <v>151</v>
      </c>
      <c r="AE106" s="572"/>
      <c r="AF106" s="572"/>
      <c r="AG106" s="572"/>
      <c r="AH106" s="572"/>
      <c r="AI106" s="572"/>
      <c r="AJ106" s="572"/>
      <c r="AK106" s="572"/>
      <c r="AL106" s="572"/>
      <c r="AM106" s="572"/>
      <c r="AN106" s="572"/>
      <c r="AO106" s="572"/>
      <c r="AP106" s="572"/>
      <c r="AQ106" s="572"/>
      <c r="AR106" s="572"/>
      <c r="AS106" s="572"/>
      <c r="AT106" s="572"/>
      <c r="AU106" s="572"/>
    </row>
    <row r="107" customFormat="false" ht="13.2" hidden="false" customHeight="false" outlineLevel="0" collapsed="false">
      <c r="A107" s="552" t="s">
        <v>3039</v>
      </c>
      <c r="B107" s="553"/>
      <c r="C107" s="554"/>
      <c r="D107" s="555" t="n">
        <v>1.3</v>
      </c>
      <c r="E107" s="555" t="n">
        <v>2.7</v>
      </c>
      <c r="F107" s="555" t="n">
        <v>0.4</v>
      </c>
      <c r="G107" s="556" t="n">
        <v>3</v>
      </c>
      <c r="H107" s="557" t="n">
        <v>85</v>
      </c>
      <c r="I107" s="558"/>
      <c r="J107" s="559" t="n">
        <v>90.9</v>
      </c>
      <c r="K107" s="560" t="n">
        <v>76</v>
      </c>
      <c r="L107" s="560" t="n">
        <v>1</v>
      </c>
      <c r="M107" s="560" t="n">
        <v>16</v>
      </c>
      <c r="N107" s="560" t="n">
        <v>59</v>
      </c>
      <c r="O107" s="560" t="n">
        <v>182</v>
      </c>
      <c r="P107" s="561" t="n">
        <v>9</v>
      </c>
      <c r="Q107" s="562"/>
      <c r="R107" s="563" t="n">
        <v>0</v>
      </c>
      <c r="S107" s="564" t="n">
        <v>430</v>
      </c>
      <c r="T107" s="565" t="n">
        <v>0.06</v>
      </c>
      <c r="U107" s="565" t="n">
        <v>0.11</v>
      </c>
      <c r="V107" s="565" t="n">
        <v>0.57</v>
      </c>
      <c r="W107" s="565" t="n">
        <v>0.51</v>
      </c>
      <c r="X107" s="565" t="n">
        <v>0.15</v>
      </c>
      <c r="Y107" s="565" t="n">
        <v>60</v>
      </c>
      <c r="Z107" s="565" t="n">
        <v>0</v>
      </c>
      <c r="AA107" s="566" t="n">
        <v>1.1</v>
      </c>
      <c r="AB107" s="567"/>
      <c r="AC107" s="568" t="s">
        <v>846</v>
      </c>
      <c r="AD107" s="569" t="s">
        <v>151</v>
      </c>
      <c r="AE107" s="572"/>
      <c r="AF107" s="572"/>
      <c r="AG107" s="572"/>
      <c r="AH107" s="572"/>
      <c r="AI107" s="572"/>
      <c r="AJ107" s="572"/>
      <c r="AK107" s="572"/>
      <c r="AL107" s="572"/>
      <c r="AM107" s="572"/>
      <c r="AN107" s="572"/>
      <c r="AO107" s="572"/>
      <c r="AP107" s="572"/>
      <c r="AQ107" s="572"/>
      <c r="AR107" s="572"/>
      <c r="AS107" s="572"/>
      <c r="AT107" s="572"/>
      <c r="AU107" s="572"/>
    </row>
    <row r="108" customFormat="false" ht="13.2" hidden="false" customHeight="false" outlineLevel="0" collapsed="false">
      <c r="A108" s="552" t="s">
        <v>3040</v>
      </c>
      <c r="B108" s="553"/>
      <c r="C108" s="554"/>
      <c r="D108" s="555" t="n">
        <v>2.7</v>
      </c>
      <c r="E108" s="555" t="n">
        <v>4.3</v>
      </c>
      <c r="F108" s="555" t="n">
        <v>0.8</v>
      </c>
      <c r="G108" s="556" t="n">
        <v>2.6</v>
      </c>
      <c r="H108" s="557" t="n">
        <v>117</v>
      </c>
      <c r="I108" s="558"/>
      <c r="J108" s="559" t="n">
        <v>88.6</v>
      </c>
      <c r="K108" s="560" t="n">
        <v>30</v>
      </c>
      <c r="L108" s="560" t="n">
        <v>0.7</v>
      </c>
      <c r="M108" s="560" t="n">
        <v>11</v>
      </c>
      <c r="N108" s="560" t="n">
        <v>53</v>
      </c>
      <c r="O108" s="560" t="n">
        <v>225</v>
      </c>
      <c r="P108" s="561" t="n">
        <v>257</v>
      </c>
      <c r="Q108" s="562"/>
      <c r="R108" s="563" t="n">
        <v>0</v>
      </c>
      <c r="S108" s="564" t="n">
        <v>150</v>
      </c>
      <c r="T108" s="565" t="n">
        <v>0.1</v>
      </c>
      <c r="U108" s="565" t="n">
        <v>0.07</v>
      </c>
      <c r="V108" s="565" t="n">
        <v>0.55</v>
      </c>
      <c r="W108" s="565" t="n">
        <v>0.22</v>
      </c>
      <c r="X108" s="565" t="n">
        <v>0.16</v>
      </c>
      <c r="Y108" s="565" t="n">
        <v>35</v>
      </c>
      <c r="Z108" s="565" t="n">
        <v>0</v>
      </c>
      <c r="AA108" s="566" t="n">
        <v>0.7</v>
      </c>
      <c r="AB108" s="567"/>
      <c r="AC108" s="568" t="s">
        <v>846</v>
      </c>
      <c r="AD108" s="569" t="s">
        <v>151</v>
      </c>
      <c r="AE108" s="572"/>
      <c r="AF108" s="572"/>
      <c r="AG108" s="572"/>
      <c r="AH108" s="572"/>
      <c r="AI108" s="572"/>
      <c r="AJ108" s="572"/>
      <c r="AK108" s="572"/>
      <c r="AL108" s="572"/>
      <c r="AM108" s="572"/>
      <c r="AN108" s="572"/>
      <c r="AO108" s="572"/>
      <c r="AP108" s="572"/>
      <c r="AQ108" s="572"/>
      <c r="AR108" s="572"/>
      <c r="AS108" s="572"/>
      <c r="AT108" s="572"/>
      <c r="AU108" s="572"/>
    </row>
    <row r="109" customFormat="false" ht="13.2" hidden="false" customHeight="false" outlineLevel="0" collapsed="false">
      <c r="A109" s="552" t="s">
        <v>3041</v>
      </c>
      <c r="B109" s="553"/>
      <c r="C109" s="554"/>
      <c r="D109" s="555" t="n">
        <v>7.8</v>
      </c>
      <c r="E109" s="555" t="n">
        <v>4.3</v>
      </c>
      <c r="F109" s="555" t="n">
        <v>0.6</v>
      </c>
      <c r="G109" s="556" t="n">
        <v>4.3</v>
      </c>
      <c r="H109" s="557" t="n">
        <v>225.72</v>
      </c>
      <c r="I109" s="558"/>
      <c r="J109" s="559" t="n">
        <v>84.9</v>
      </c>
      <c r="K109" s="560" t="n">
        <v>29</v>
      </c>
      <c r="L109" s="560" t="n">
        <v>1.5</v>
      </c>
      <c r="M109" s="560" t="n">
        <v>25</v>
      </c>
      <c r="N109" s="560" t="n">
        <v>80</v>
      </c>
      <c r="O109" s="560" t="n">
        <v>450</v>
      </c>
      <c r="P109" s="561" t="n">
        <v>11</v>
      </c>
      <c r="Q109" s="562"/>
      <c r="R109" s="563" t="n">
        <v>0.12</v>
      </c>
      <c r="S109" s="564" t="n">
        <v>0.3</v>
      </c>
      <c r="T109" s="565" t="n">
        <v>0.09</v>
      </c>
      <c r="U109" s="565" t="n">
        <v>0.16</v>
      </c>
      <c r="V109" s="565" t="n">
        <v>0.7</v>
      </c>
      <c r="W109" s="565" t="n">
        <v>0.72</v>
      </c>
      <c r="X109" s="565" t="n">
        <v>0.13</v>
      </c>
      <c r="Y109" s="565" t="n">
        <v>80</v>
      </c>
      <c r="Z109" s="565" t="n">
        <v>0</v>
      </c>
      <c r="AA109" s="566" t="n">
        <v>2.5</v>
      </c>
      <c r="AB109" s="567"/>
      <c r="AC109" s="568" t="s">
        <v>846</v>
      </c>
      <c r="AD109" s="569" t="s">
        <v>151</v>
      </c>
      <c r="AE109" s="572"/>
      <c r="AF109" s="572"/>
      <c r="AG109" s="572"/>
      <c r="AH109" s="572"/>
      <c r="AI109" s="572"/>
      <c r="AJ109" s="572"/>
      <c r="AK109" s="572"/>
      <c r="AL109" s="572"/>
      <c r="AM109" s="572"/>
      <c r="AN109" s="572"/>
      <c r="AO109" s="572"/>
      <c r="AP109" s="572"/>
      <c r="AQ109" s="572"/>
      <c r="AR109" s="572"/>
      <c r="AS109" s="572"/>
      <c r="AT109" s="572"/>
      <c r="AU109" s="572"/>
    </row>
    <row r="110" customFormat="false" ht="13.2" hidden="false" customHeight="false" outlineLevel="0" collapsed="false">
      <c r="A110" s="552" t="s">
        <v>3042</v>
      </c>
      <c r="B110" s="553"/>
      <c r="C110" s="554"/>
      <c r="D110" s="555" t="n">
        <v>5.7</v>
      </c>
      <c r="E110" s="555" t="n">
        <v>1.2</v>
      </c>
      <c r="F110" s="555" t="n">
        <v>0.2</v>
      </c>
      <c r="G110" s="556" t="n">
        <v>3.3</v>
      </c>
      <c r="H110" s="557" t="n">
        <v>158.84</v>
      </c>
      <c r="I110" s="558"/>
      <c r="J110" s="559" t="n">
        <v>90</v>
      </c>
      <c r="K110" s="560" t="n">
        <v>120</v>
      </c>
      <c r="L110" s="560" t="n">
        <v>1.3</v>
      </c>
      <c r="M110" s="560" t="n">
        <v>18</v>
      </c>
      <c r="N110" s="560" t="n">
        <v>54</v>
      </c>
      <c r="O110" s="560" t="n">
        <v>298</v>
      </c>
      <c r="P110" s="561" t="n">
        <v>5</v>
      </c>
      <c r="Q110" s="562"/>
      <c r="R110" s="563" t="n">
        <v>0</v>
      </c>
      <c r="S110" s="564" t="n">
        <v>230</v>
      </c>
      <c r="T110" s="565" t="n">
        <v>0.9</v>
      </c>
      <c r="U110" s="565" t="n">
        <v>0.09</v>
      </c>
      <c r="V110" s="565" t="n">
        <v>0.61</v>
      </c>
      <c r="W110" s="565" t="n">
        <v>0.21</v>
      </c>
      <c r="X110" s="565" t="n">
        <v>0.14</v>
      </c>
      <c r="Y110" s="565" t="n">
        <v>60</v>
      </c>
      <c r="Z110" s="565" t="n">
        <v>0</v>
      </c>
      <c r="AA110" s="566" t="n">
        <v>0.8</v>
      </c>
      <c r="AB110" s="567"/>
      <c r="AC110" s="568" t="s">
        <v>846</v>
      </c>
      <c r="AD110" s="569" t="s">
        <v>151</v>
      </c>
      <c r="AE110" s="572"/>
      <c r="AF110" s="572"/>
      <c r="AG110" s="572"/>
      <c r="AH110" s="572"/>
      <c r="AI110" s="572"/>
      <c r="AJ110" s="572"/>
      <c r="AK110" s="572"/>
      <c r="AL110" s="572"/>
      <c r="AM110" s="572"/>
      <c r="AN110" s="572"/>
      <c r="AO110" s="572"/>
      <c r="AP110" s="572"/>
      <c r="AQ110" s="572"/>
      <c r="AR110" s="572"/>
      <c r="AS110" s="572"/>
      <c r="AT110" s="572"/>
      <c r="AU110" s="572"/>
    </row>
    <row r="111" customFormat="false" ht="13.2" hidden="false" customHeight="false" outlineLevel="0" collapsed="false">
      <c r="A111" s="552" t="s">
        <v>3043</v>
      </c>
      <c r="B111" s="553"/>
      <c r="C111" s="554"/>
      <c r="D111" s="555" t="n">
        <v>1.8</v>
      </c>
      <c r="E111" s="555" t="n">
        <v>2.6</v>
      </c>
      <c r="F111" s="555" t="n">
        <v>0.3</v>
      </c>
      <c r="G111" s="556" t="n">
        <v>2</v>
      </c>
      <c r="H111" s="557" t="n">
        <v>74</v>
      </c>
      <c r="I111" s="558"/>
      <c r="J111" s="559" t="n">
        <v>92.7</v>
      </c>
      <c r="K111" s="560" t="n">
        <v>16</v>
      </c>
      <c r="L111" s="560" t="n">
        <v>0.4</v>
      </c>
      <c r="M111" s="560" t="n">
        <v>10</v>
      </c>
      <c r="N111" s="560" t="n">
        <v>40</v>
      </c>
      <c r="O111" s="560" t="n">
        <v>200</v>
      </c>
      <c r="P111" s="561" t="n">
        <v>8</v>
      </c>
      <c r="Q111" s="562"/>
      <c r="R111" s="563" t="n">
        <v>0</v>
      </c>
      <c r="S111" s="564" t="n">
        <v>36</v>
      </c>
      <c r="T111" s="565" t="n">
        <v>0.05</v>
      </c>
      <c r="U111" s="565" t="n">
        <v>0.05</v>
      </c>
      <c r="V111" s="565" t="n">
        <v>0.4</v>
      </c>
      <c r="W111" s="565" t="n">
        <v>0.39</v>
      </c>
      <c r="X111" s="565" t="n">
        <v>0.17</v>
      </c>
      <c r="Y111" s="565" t="n">
        <v>38</v>
      </c>
      <c r="Z111" s="565" t="n">
        <v>0</v>
      </c>
      <c r="AA111" s="566" t="n">
        <v>0.11</v>
      </c>
      <c r="AB111" s="567"/>
      <c r="AC111" s="568" t="s">
        <v>846</v>
      </c>
      <c r="AD111" s="569" t="s">
        <v>151</v>
      </c>
      <c r="AE111" s="572"/>
      <c r="AF111" s="572"/>
      <c r="AG111" s="572"/>
      <c r="AH111" s="572"/>
      <c r="AI111" s="572"/>
      <c r="AJ111" s="572"/>
      <c r="AK111" s="572"/>
      <c r="AL111" s="572"/>
      <c r="AM111" s="572"/>
      <c r="AN111" s="572"/>
      <c r="AO111" s="572"/>
      <c r="AP111" s="572"/>
      <c r="AQ111" s="572"/>
      <c r="AR111" s="572"/>
      <c r="AS111" s="572"/>
      <c r="AT111" s="572"/>
      <c r="AU111" s="572"/>
    </row>
    <row r="112" customFormat="false" ht="13.2" hidden="false" customHeight="false" outlineLevel="0" collapsed="false">
      <c r="A112" s="552" t="s">
        <v>3044</v>
      </c>
      <c r="B112" s="553"/>
      <c r="C112" s="554"/>
      <c r="D112" s="555" t="n">
        <v>3.9</v>
      </c>
      <c r="E112" s="555" t="n">
        <v>0.9</v>
      </c>
      <c r="F112" s="555" t="n">
        <v>0.2</v>
      </c>
      <c r="G112" s="556" t="n">
        <v>1.1</v>
      </c>
      <c r="H112" s="557" t="n">
        <v>91.96</v>
      </c>
      <c r="I112" s="558"/>
      <c r="J112" s="559" t="n">
        <v>93.2</v>
      </c>
      <c r="K112" s="560" t="n">
        <v>36</v>
      </c>
      <c r="L112" s="560" t="n">
        <v>0.5</v>
      </c>
      <c r="M112" s="560" t="n">
        <v>12</v>
      </c>
      <c r="N112" s="560" t="n">
        <v>18</v>
      </c>
      <c r="O112" s="560" t="n">
        <v>140</v>
      </c>
      <c r="P112" s="561" t="n">
        <v>650</v>
      </c>
      <c r="Q112" s="562"/>
      <c r="R112" s="563" t="n">
        <v>0.009</v>
      </c>
      <c r="S112" s="564" t="n">
        <v>8</v>
      </c>
      <c r="T112" s="565" t="n">
        <v>0.03</v>
      </c>
      <c r="U112" s="565" t="n">
        <v>0.06</v>
      </c>
      <c r="V112" s="565" t="n">
        <v>0.2</v>
      </c>
      <c r="W112" s="565" t="n">
        <v>0.08</v>
      </c>
      <c r="X112" s="565" t="n">
        <v>0.05</v>
      </c>
      <c r="Y112" s="565" t="n">
        <v>16</v>
      </c>
      <c r="Z112" s="565" t="n">
        <v>0</v>
      </c>
      <c r="AA112" s="566" t="n">
        <v>0.2</v>
      </c>
      <c r="AB112" s="567"/>
      <c r="AC112" s="568" t="s">
        <v>846</v>
      </c>
      <c r="AD112" s="569" t="s">
        <v>151</v>
      </c>
      <c r="AE112" s="572"/>
      <c r="AF112" s="572"/>
      <c r="AG112" s="572"/>
      <c r="AH112" s="572"/>
      <c r="AI112" s="572"/>
      <c r="AJ112" s="572"/>
      <c r="AK112" s="572"/>
      <c r="AL112" s="572"/>
      <c r="AM112" s="572"/>
      <c r="AN112" s="572"/>
      <c r="AO112" s="572"/>
      <c r="AP112" s="572"/>
      <c r="AQ112" s="572"/>
      <c r="AR112" s="572"/>
      <c r="AS112" s="572"/>
      <c r="AT112" s="572"/>
      <c r="AU112" s="572"/>
    </row>
    <row r="113" customFormat="false" ht="13.2" hidden="false" customHeight="false" outlineLevel="0" collapsed="false">
      <c r="A113" s="552" t="s">
        <v>3045</v>
      </c>
      <c r="B113" s="553"/>
      <c r="C113" s="554"/>
      <c r="D113" s="555" t="n">
        <v>4.5</v>
      </c>
      <c r="E113" s="555" t="n">
        <v>0.9</v>
      </c>
      <c r="F113" s="555" t="n">
        <v>0.2</v>
      </c>
      <c r="G113" s="556" t="n">
        <v>2.4</v>
      </c>
      <c r="H113" s="557" t="n">
        <v>125.4</v>
      </c>
      <c r="I113" s="558"/>
      <c r="J113" s="559" t="n">
        <v>91.8</v>
      </c>
      <c r="K113" s="560" t="n">
        <v>25</v>
      </c>
      <c r="L113" s="560" t="n">
        <v>1.1</v>
      </c>
      <c r="M113" s="560" t="n">
        <v>12</v>
      </c>
      <c r="N113" s="560" t="n">
        <v>56</v>
      </c>
      <c r="O113" s="560" t="n">
        <v>400</v>
      </c>
      <c r="P113" s="561" t="n">
        <v>16</v>
      </c>
      <c r="Q113" s="562"/>
      <c r="R113" s="563" t="n">
        <v>0.027</v>
      </c>
      <c r="S113" s="564" t="n">
        <v>0.02</v>
      </c>
      <c r="T113" s="565" t="n">
        <v>0.13</v>
      </c>
      <c r="U113" s="565" t="n">
        <v>0.11</v>
      </c>
      <c r="V113" s="565" t="n">
        <v>0.6</v>
      </c>
      <c r="W113" s="565" t="n">
        <v>1</v>
      </c>
      <c r="X113" s="565" t="n">
        <v>0.2</v>
      </c>
      <c r="Y113" s="565" t="n">
        <v>72</v>
      </c>
      <c r="Z113" s="565" t="n">
        <v>0</v>
      </c>
      <c r="AA113" s="566" t="n">
        <v>0.17</v>
      </c>
      <c r="AB113" s="567"/>
      <c r="AC113" s="568" t="s">
        <v>846</v>
      </c>
      <c r="AD113" s="569" t="s">
        <v>151</v>
      </c>
      <c r="AE113" s="572"/>
      <c r="AF113" s="572"/>
      <c r="AG113" s="572"/>
      <c r="AH113" s="572"/>
      <c r="AI113" s="572"/>
      <c r="AJ113" s="572"/>
      <c r="AK113" s="572"/>
      <c r="AL113" s="572"/>
      <c r="AM113" s="572"/>
      <c r="AN113" s="572"/>
      <c r="AO113" s="572"/>
      <c r="AP113" s="572"/>
      <c r="AQ113" s="572"/>
      <c r="AR113" s="572"/>
      <c r="AS113" s="572"/>
      <c r="AT113" s="572"/>
      <c r="AU113" s="572"/>
    </row>
    <row r="114" customFormat="false" ht="13.2" hidden="false" customHeight="false" outlineLevel="0" collapsed="false">
      <c r="A114" s="552" t="s">
        <v>3046</v>
      </c>
      <c r="B114" s="553"/>
      <c r="C114" s="554"/>
      <c r="D114" s="555" t="n">
        <v>6</v>
      </c>
      <c r="E114" s="555" t="n">
        <v>3.4</v>
      </c>
      <c r="F114" s="555" t="n">
        <v>0.2</v>
      </c>
      <c r="G114" s="556" t="n">
        <v>1.7</v>
      </c>
      <c r="H114" s="557" t="n">
        <v>137.94</v>
      </c>
      <c r="I114" s="558"/>
      <c r="J114" s="559" t="n">
        <v>90.4</v>
      </c>
      <c r="K114" s="560" t="n">
        <v>35</v>
      </c>
      <c r="L114" s="560" t="n">
        <v>0.5</v>
      </c>
      <c r="M114" s="560" t="n">
        <v>18</v>
      </c>
      <c r="N114" s="560" t="n">
        <v>31</v>
      </c>
      <c r="O114" s="560" t="n">
        <v>226</v>
      </c>
      <c r="P114" s="561" t="n">
        <v>4</v>
      </c>
      <c r="Q114" s="562"/>
      <c r="R114" s="563" t="n">
        <v>0.015</v>
      </c>
      <c r="S114" s="564" t="n">
        <v>1.5</v>
      </c>
      <c r="T114" s="565" t="n">
        <v>0.08</v>
      </c>
      <c r="U114" s="565" t="n">
        <v>0.05</v>
      </c>
      <c r="V114" s="565" t="n">
        <v>0.4</v>
      </c>
      <c r="W114" s="565" t="n">
        <v>0.32</v>
      </c>
      <c r="X114" s="565" t="n">
        <v>0.15</v>
      </c>
      <c r="Y114" s="565" t="n">
        <v>60</v>
      </c>
      <c r="Z114" s="565" t="n">
        <v>0</v>
      </c>
      <c r="AA114" s="566" t="n">
        <v>0.2</v>
      </c>
      <c r="AB114" s="567"/>
      <c r="AC114" s="568" t="s">
        <v>846</v>
      </c>
      <c r="AD114" s="569" t="s">
        <v>151</v>
      </c>
      <c r="AE114" s="572"/>
      <c r="AF114" s="572"/>
      <c r="AG114" s="572"/>
      <c r="AH114" s="572"/>
      <c r="AI114" s="572"/>
      <c r="AJ114" s="572"/>
      <c r="AK114" s="572"/>
      <c r="AL114" s="572"/>
      <c r="AM114" s="572"/>
      <c r="AN114" s="572"/>
      <c r="AO114" s="572"/>
      <c r="AP114" s="572"/>
      <c r="AQ114" s="572"/>
      <c r="AR114" s="572"/>
      <c r="AS114" s="572"/>
      <c r="AT114" s="572"/>
      <c r="AU114" s="572"/>
    </row>
    <row r="115" customFormat="false" ht="13.2" hidden="false" customHeight="false" outlineLevel="0" collapsed="false">
      <c r="A115" s="552" t="s">
        <v>3047</v>
      </c>
      <c r="B115" s="553"/>
      <c r="C115" s="554"/>
      <c r="D115" s="555" t="n">
        <v>6.6</v>
      </c>
      <c r="E115" s="555" t="n">
        <v>2.3</v>
      </c>
      <c r="F115" s="555" t="n">
        <v>0.2</v>
      </c>
      <c r="G115" s="556" t="n">
        <v>1</v>
      </c>
      <c r="H115" s="557" t="n">
        <v>137.94</v>
      </c>
      <c r="I115" s="558"/>
      <c r="J115" s="559" t="n">
        <v>90.3</v>
      </c>
      <c r="K115" s="560" t="n">
        <v>78</v>
      </c>
      <c r="L115" s="560" t="n">
        <v>0.9</v>
      </c>
      <c r="M115" s="560" t="n">
        <v>32</v>
      </c>
      <c r="N115" s="560" t="n">
        <v>28</v>
      </c>
      <c r="O115" s="560" t="n">
        <v>250</v>
      </c>
      <c r="P115" s="561" t="n">
        <v>3</v>
      </c>
      <c r="Q115" s="562"/>
      <c r="R115" s="563" t="n">
        <v>1.74</v>
      </c>
      <c r="S115" s="564" t="n">
        <v>5</v>
      </c>
      <c r="T115" s="565" t="n">
        <v>0.09</v>
      </c>
      <c r="U115" s="565" t="n">
        <v>0.11</v>
      </c>
      <c r="V115" s="565" t="n">
        <v>0.3</v>
      </c>
      <c r="W115" s="565" t="n">
        <v>0.3</v>
      </c>
      <c r="X115" s="565" t="n">
        <v>0.13</v>
      </c>
      <c r="Y115" s="565" t="n">
        <v>30</v>
      </c>
      <c r="Z115" s="565" t="n">
        <v>0</v>
      </c>
      <c r="AA115" s="566" t="n">
        <v>0</v>
      </c>
      <c r="AB115" s="567"/>
      <c r="AC115" s="568" t="s">
        <v>846</v>
      </c>
      <c r="AD115" s="569" t="s">
        <v>151</v>
      </c>
      <c r="AE115" s="572"/>
      <c r="AF115" s="572"/>
      <c r="AG115" s="572"/>
      <c r="AH115" s="572"/>
      <c r="AI115" s="572"/>
      <c r="AJ115" s="572"/>
      <c r="AK115" s="572"/>
      <c r="AL115" s="572"/>
      <c r="AM115" s="572"/>
      <c r="AN115" s="572"/>
      <c r="AO115" s="572"/>
      <c r="AP115" s="572"/>
      <c r="AQ115" s="572"/>
      <c r="AR115" s="572"/>
      <c r="AS115" s="572"/>
      <c r="AT115" s="572"/>
      <c r="AU115" s="572"/>
    </row>
    <row r="116" customFormat="false" ht="13.2" hidden="false" customHeight="false" outlineLevel="0" collapsed="false">
      <c r="A116" s="552" t="s">
        <v>3048</v>
      </c>
      <c r="B116" s="576"/>
      <c r="C116" s="577"/>
      <c r="D116" s="579" t="n">
        <v>5</v>
      </c>
      <c r="E116" s="555" t="n">
        <v>0</v>
      </c>
      <c r="F116" s="579" t="n">
        <v>0</v>
      </c>
      <c r="G116" s="556" t="n">
        <v>0</v>
      </c>
      <c r="H116" s="557" t="n">
        <v>167.2</v>
      </c>
      <c r="I116" s="558"/>
      <c r="J116" s="580" t="n">
        <v>93</v>
      </c>
      <c r="K116" s="560" t="n">
        <v>5</v>
      </c>
      <c r="L116" s="560" t="n">
        <v>0.2</v>
      </c>
      <c r="M116" s="560" t="n">
        <v>4</v>
      </c>
      <c r="N116" s="560" t="n">
        <v>7</v>
      </c>
      <c r="O116" s="560" t="n">
        <v>110</v>
      </c>
      <c r="P116" s="561" t="n">
        <v>6</v>
      </c>
      <c r="Q116" s="562"/>
      <c r="R116" s="563" t="n">
        <v>0</v>
      </c>
      <c r="S116" s="564" t="n">
        <v>2.3</v>
      </c>
      <c r="T116" s="565" t="n">
        <v>0</v>
      </c>
      <c r="U116" s="565" t="n">
        <v>0</v>
      </c>
      <c r="V116" s="565" t="n">
        <v>0</v>
      </c>
      <c r="W116" s="565" t="n">
        <v>0.04</v>
      </c>
      <c r="X116" s="565" t="n">
        <v>0.01</v>
      </c>
      <c r="Y116" s="565" t="n">
        <v>0</v>
      </c>
      <c r="Z116" s="565" t="n">
        <v>0</v>
      </c>
      <c r="AA116" s="566" t="n">
        <v>0</v>
      </c>
      <c r="AB116" s="567"/>
      <c r="AC116" s="568" t="s">
        <v>2958</v>
      </c>
      <c r="AD116" s="569" t="s">
        <v>151</v>
      </c>
      <c r="AE116" s="572"/>
      <c r="AF116" s="572"/>
      <c r="AG116" s="572"/>
      <c r="AH116" s="572"/>
      <c r="AI116" s="572"/>
      <c r="AJ116" s="572"/>
      <c r="AK116" s="572"/>
      <c r="AL116" s="572"/>
      <c r="AM116" s="572"/>
      <c r="AN116" s="572"/>
      <c r="AO116" s="572"/>
      <c r="AP116" s="572"/>
      <c r="AQ116" s="572"/>
      <c r="AR116" s="572"/>
      <c r="AS116" s="572"/>
      <c r="AT116" s="572"/>
      <c r="AU116" s="572"/>
    </row>
    <row r="117" customFormat="false" ht="13.2" hidden="false" customHeight="false" outlineLevel="0" collapsed="false">
      <c r="A117" s="552" t="s">
        <v>3049</v>
      </c>
      <c r="B117" s="576"/>
      <c r="C117" s="577"/>
      <c r="D117" s="579" t="n">
        <v>0</v>
      </c>
      <c r="E117" s="555" t="n">
        <v>0</v>
      </c>
      <c r="F117" s="555" t="n">
        <v>0</v>
      </c>
      <c r="G117" s="556" t="n">
        <v>0</v>
      </c>
      <c r="H117" s="557" t="n">
        <v>167.2</v>
      </c>
      <c r="I117" s="558"/>
      <c r="J117" s="580" t="n">
        <v>93.2</v>
      </c>
      <c r="K117" s="560" t="n">
        <v>5</v>
      </c>
      <c r="L117" s="560" t="n">
        <v>0.2</v>
      </c>
      <c r="M117" s="560" t="n">
        <v>4</v>
      </c>
      <c r="N117" s="560" t="n">
        <v>7</v>
      </c>
      <c r="O117" s="560" t="n">
        <v>110</v>
      </c>
      <c r="P117" s="561" t="n">
        <v>6</v>
      </c>
      <c r="Q117" s="562"/>
      <c r="R117" s="563" t="n">
        <v>0</v>
      </c>
      <c r="S117" s="564" t="n">
        <v>5.8</v>
      </c>
      <c r="T117" s="565" t="n">
        <v>0</v>
      </c>
      <c r="U117" s="565" t="n">
        <v>0</v>
      </c>
      <c r="V117" s="565" t="n">
        <v>0</v>
      </c>
      <c r="W117" s="565" t="n">
        <v>0.04</v>
      </c>
      <c r="X117" s="565" t="n">
        <v>0.01</v>
      </c>
      <c r="Y117" s="565" t="n">
        <v>0</v>
      </c>
      <c r="Z117" s="565" t="n">
        <v>0</v>
      </c>
      <c r="AA117" s="566" t="n">
        <v>0</v>
      </c>
      <c r="AB117" s="567"/>
      <c r="AC117" s="568" t="s">
        <v>2958</v>
      </c>
      <c r="AD117" s="569" t="s">
        <v>151</v>
      </c>
      <c r="AE117" s="572"/>
      <c r="AF117" s="572"/>
      <c r="AG117" s="572"/>
      <c r="AH117" s="572"/>
      <c r="AI117" s="572"/>
      <c r="AJ117" s="572"/>
      <c r="AK117" s="572"/>
      <c r="AL117" s="572"/>
      <c r="AM117" s="572"/>
      <c r="AN117" s="572"/>
      <c r="AO117" s="572"/>
      <c r="AP117" s="572"/>
      <c r="AQ117" s="572"/>
      <c r="AR117" s="572"/>
      <c r="AS117" s="572"/>
      <c r="AT117" s="572"/>
      <c r="AU117" s="572"/>
    </row>
    <row r="118" customFormat="false" ht="13.2" hidden="false" customHeight="false" outlineLevel="0" collapsed="false">
      <c r="A118" s="552" t="s">
        <v>3050</v>
      </c>
      <c r="B118" s="553"/>
      <c r="C118" s="554"/>
      <c r="D118" s="555" t="n">
        <v>2.5</v>
      </c>
      <c r="E118" s="555" t="n">
        <v>2.1</v>
      </c>
      <c r="F118" s="555" t="n">
        <v>0.3</v>
      </c>
      <c r="G118" s="556" t="n">
        <v>0.7</v>
      </c>
      <c r="H118" s="557" t="n">
        <v>111</v>
      </c>
      <c r="I118" s="558"/>
      <c r="J118" s="559" t="n">
        <v>89.4</v>
      </c>
      <c r="K118" s="560" t="n">
        <v>25</v>
      </c>
      <c r="L118" s="560" t="n">
        <v>0.5</v>
      </c>
      <c r="M118" s="560" t="n">
        <v>16</v>
      </c>
      <c r="N118" s="560" t="n">
        <v>18</v>
      </c>
      <c r="O118" s="560" t="n">
        <v>153</v>
      </c>
      <c r="P118" s="561" t="n">
        <v>4</v>
      </c>
      <c r="Q118" s="562"/>
      <c r="R118" s="563" t="n">
        <v>0</v>
      </c>
      <c r="S118" s="564" t="n">
        <v>11</v>
      </c>
      <c r="T118" s="565" t="n">
        <v>0.05</v>
      </c>
      <c r="U118" s="565" t="n">
        <v>0.02</v>
      </c>
      <c r="V118" s="565" t="n">
        <v>0.2</v>
      </c>
      <c r="W118" s="565" t="n">
        <v>0.23</v>
      </c>
      <c r="X118" s="565" t="n">
        <v>0.07</v>
      </c>
      <c r="Y118" s="565" t="n">
        <v>52</v>
      </c>
      <c r="Z118" s="565" t="n">
        <v>0</v>
      </c>
      <c r="AA118" s="566" t="n">
        <v>0.8</v>
      </c>
      <c r="AB118" s="567"/>
      <c r="AC118" s="568" t="s">
        <v>948</v>
      </c>
      <c r="AD118" s="569" t="s">
        <v>151</v>
      </c>
      <c r="AE118" s="572"/>
      <c r="AF118" s="572"/>
      <c r="AG118" s="572"/>
      <c r="AH118" s="572"/>
      <c r="AI118" s="572"/>
      <c r="AJ118" s="572"/>
      <c r="AK118" s="572"/>
      <c r="AL118" s="572"/>
      <c r="AM118" s="572"/>
      <c r="AN118" s="572"/>
      <c r="AO118" s="572"/>
      <c r="AP118" s="572"/>
      <c r="AQ118" s="572"/>
      <c r="AR118" s="572"/>
      <c r="AS118" s="572"/>
      <c r="AT118" s="572"/>
      <c r="AU118" s="572"/>
    </row>
    <row r="119" customFormat="false" ht="13.2" hidden="false" customHeight="false" outlineLevel="0" collapsed="false">
      <c r="A119" s="552" t="s">
        <v>3051</v>
      </c>
      <c r="B119" s="553"/>
      <c r="C119" s="554"/>
      <c r="D119" s="555" t="n">
        <v>3.6</v>
      </c>
      <c r="E119" s="555" t="n">
        <v>0.1</v>
      </c>
      <c r="F119" s="555" t="n">
        <v>0.1</v>
      </c>
      <c r="G119" s="556" t="n">
        <v>4</v>
      </c>
      <c r="H119" s="557" t="n">
        <v>117</v>
      </c>
      <c r="I119" s="558"/>
      <c r="J119" s="559" t="n">
        <v>90.8</v>
      </c>
      <c r="K119" s="560" t="n">
        <v>7</v>
      </c>
      <c r="L119" s="560" t="n">
        <v>0.1</v>
      </c>
      <c r="M119" s="560" t="n">
        <v>6</v>
      </c>
      <c r="N119" s="560" t="n">
        <v>7</v>
      </c>
      <c r="O119" s="560" t="n">
        <v>123</v>
      </c>
      <c r="P119" s="561" t="n">
        <v>1</v>
      </c>
      <c r="Q119" s="562"/>
      <c r="R119" s="563" t="n">
        <v>0</v>
      </c>
      <c r="S119" s="564" t="n">
        <v>12</v>
      </c>
      <c r="T119" s="565" t="n">
        <v>0.04</v>
      </c>
      <c r="U119" s="565" t="n">
        <v>0.01</v>
      </c>
      <c r="V119" s="565" t="n">
        <v>0.03</v>
      </c>
      <c r="W119" s="565" t="n">
        <v>0.1</v>
      </c>
      <c r="X119" s="565" t="n">
        <v>0.05</v>
      </c>
      <c r="Y119" s="565" t="n">
        <v>37</v>
      </c>
      <c r="Z119" s="565" t="n">
        <v>0</v>
      </c>
      <c r="AA119" s="566" t="n">
        <v>0.04</v>
      </c>
      <c r="AB119" s="567"/>
      <c r="AC119" s="568" t="s">
        <v>948</v>
      </c>
      <c r="AD119" s="569" t="s">
        <v>151</v>
      </c>
      <c r="AE119" s="572"/>
      <c r="AF119" s="572"/>
      <c r="AG119" s="572"/>
      <c r="AH119" s="572"/>
      <c r="AI119" s="572"/>
      <c r="AJ119" s="572"/>
      <c r="AK119" s="572"/>
      <c r="AL119" s="572"/>
      <c r="AM119" s="572"/>
      <c r="AN119" s="572"/>
      <c r="AO119" s="572"/>
      <c r="AP119" s="572"/>
      <c r="AQ119" s="572"/>
      <c r="AR119" s="572"/>
      <c r="AS119" s="572"/>
      <c r="AT119" s="572"/>
      <c r="AU119" s="572"/>
    </row>
    <row r="120" customFormat="false" ht="13.2" hidden="false" customHeight="false" outlineLevel="0" collapsed="false">
      <c r="A120" s="552" t="s">
        <v>3052</v>
      </c>
      <c r="B120" s="553"/>
      <c r="C120" s="554"/>
      <c r="D120" s="555" t="n">
        <v>0.8</v>
      </c>
      <c r="E120" s="555" t="n">
        <v>0</v>
      </c>
      <c r="F120" s="555" t="n">
        <v>6</v>
      </c>
      <c r="G120" s="556" t="n">
        <v>16.9</v>
      </c>
      <c r="H120" s="557" t="n">
        <v>522.5</v>
      </c>
      <c r="I120" s="558"/>
      <c r="J120" s="559" t="n">
        <v>75.8</v>
      </c>
      <c r="K120" s="560" t="n">
        <v>5</v>
      </c>
      <c r="L120" s="560" t="n">
        <v>5</v>
      </c>
      <c r="M120" s="560" t="n">
        <v>17</v>
      </c>
      <c r="N120" s="560" t="n">
        <v>195</v>
      </c>
      <c r="O120" s="560" t="n">
        <v>286</v>
      </c>
      <c r="P120" s="561" t="n">
        <v>86</v>
      </c>
      <c r="Q120" s="562"/>
      <c r="R120" s="573" t="n">
        <v>0.009</v>
      </c>
      <c r="S120" s="564" t="n">
        <v>0</v>
      </c>
      <c r="T120" s="564" t="n">
        <v>0.54</v>
      </c>
      <c r="U120" s="564" t="n">
        <v>0.89</v>
      </c>
      <c r="V120" s="564" t="n">
        <v>6.4</v>
      </c>
      <c r="W120" s="564" t="n">
        <v>2</v>
      </c>
      <c r="X120" s="564" t="n">
        <v>0.25</v>
      </c>
      <c r="Y120" s="564" t="n">
        <v>6</v>
      </c>
      <c r="Z120" s="565" t="n">
        <v>0</v>
      </c>
      <c r="AA120" s="566" t="n">
        <v>0.52</v>
      </c>
      <c r="AB120" s="567"/>
      <c r="AC120" s="568" t="s">
        <v>1435</v>
      </c>
      <c r="AD120" s="569" t="s">
        <v>795</v>
      </c>
      <c r="AE120" s="572"/>
      <c r="AF120" s="572"/>
      <c r="AG120" s="572"/>
      <c r="AH120" s="572"/>
      <c r="AI120" s="572"/>
      <c r="AJ120" s="572"/>
      <c r="AK120" s="572"/>
      <c r="AL120" s="572"/>
      <c r="AM120" s="572"/>
      <c r="AN120" s="572"/>
      <c r="AO120" s="572"/>
      <c r="AP120" s="572"/>
      <c r="AQ120" s="572"/>
      <c r="AR120" s="572"/>
      <c r="AS120" s="572"/>
      <c r="AT120" s="572"/>
      <c r="AU120" s="572"/>
    </row>
    <row r="121" customFormat="false" ht="13.2" hidden="false" customHeight="false" outlineLevel="0" collapsed="false">
      <c r="A121" s="552" t="s">
        <v>3053</v>
      </c>
      <c r="B121" s="553"/>
      <c r="C121" s="554"/>
      <c r="D121" s="555" t="n">
        <v>6.3</v>
      </c>
      <c r="E121" s="555" t="n">
        <v>6.4</v>
      </c>
      <c r="F121" s="555" t="n">
        <v>0.2</v>
      </c>
      <c r="G121" s="556" t="n">
        <v>0.3</v>
      </c>
      <c r="H121" s="557" t="n">
        <v>113</v>
      </c>
      <c r="I121" s="558"/>
      <c r="J121" s="559" t="n">
        <v>84.2</v>
      </c>
      <c r="K121" s="560" t="n">
        <v>14</v>
      </c>
      <c r="L121" s="560" t="n">
        <v>0.3</v>
      </c>
      <c r="M121" s="560" t="n">
        <v>6</v>
      </c>
      <c r="N121" s="560" t="n">
        <v>19</v>
      </c>
      <c r="O121" s="560" t="n">
        <v>200</v>
      </c>
      <c r="P121" s="561" t="n">
        <v>3</v>
      </c>
      <c r="Q121" s="562"/>
      <c r="R121" s="563" t="n">
        <v>0</v>
      </c>
      <c r="S121" s="564" t="n">
        <v>24</v>
      </c>
      <c r="T121" s="565" t="n">
        <v>0.02</v>
      </c>
      <c r="U121" s="565" t="n">
        <v>0.02</v>
      </c>
      <c r="V121" s="565" t="n">
        <v>0.2</v>
      </c>
      <c r="W121" s="565" t="n">
        <v>0.08</v>
      </c>
      <c r="X121" s="565" t="n">
        <v>0.04</v>
      </c>
      <c r="Y121" s="565" t="n">
        <v>15</v>
      </c>
      <c r="Z121" s="565" t="n">
        <v>0</v>
      </c>
      <c r="AA121" s="566" t="n">
        <v>0</v>
      </c>
      <c r="AB121" s="567"/>
      <c r="AC121" s="568" t="s">
        <v>948</v>
      </c>
      <c r="AD121" s="569" t="s">
        <v>151</v>
      </c>
      <c r="AE121" s="572"/>
      <c r="AF121" s="572"/>
      <c r="AG121" s="572"/>
      <c r="AH121" s="572"/>
      <c r="AI121" s="572"/>
      <c r="AJ121" s="572"/>
      <c r="AK121" s="572"/>
      <c r="AL121" s="572"/>
      <c r="AM121" s="572"/>
      <c r="AN121" s="572"/>
      <c r="AO121" s="572"/>
      <c r="AP121" s="572"/>
      <c r="AQ121" s="572"/>
      <c r="AR121" s="572"/>
      <c r="AS121" s="572"/>
      <c r="AT121" s="572"/>
      <c r="AU121" s="572"/>
    </row>
    <row r="122" customFormat="false" ht="13.2" hidden="false" customHeight="false" outlineLevel="0" collapsed="false">
      <c r="A122" s="552" t="s">
        <v>3054</v>
      </c>
      <c r="B122" s="553"/>
      <c r="C122" s="554"/>
      <c r="D122" s="555" t="n">
        <v>0</v>
      </c>
      <c r="E122" s="555" t="n">
        <v>0</v>
      </c>
      <c r="F122" s="555" t="n">
        <v>2</v>
      </c>
      <c r="G122" s="556" t="n">
        <v>17</v>
      </c>
      <c r="H122" s="557" t="n">
        <v>359.48</v>
      </c>
      <c r="I122" s="558"/>
      <c r="J122" s="559" t="n">
        <v>80</v>
      </c>
      <c r="K122" s="560" t="n">
        <v>54</v>
      </c>
      <c r="L122" s="560" t="n">
        <v>1</v>
      </c>
      <c r="M122" s="560" t="n">
        <v>20</v>
      </c>
      <c r="N122" s="560" t="n">
        <v>180</v>
      </c>
      <c r="O122" s="560" t="n">
        <v>274</v>
      </c>
      <c r="P122" s="561" t="n">
        <v>89</v>
      </c>
      <c r="Q122" s="562"/>
      <c r="R122" s="563" t="n">
        <v>0</v>
      </c>
      <c r="S122" s="564" t="n">
        <v>0</v>
      </c>
      <c r="T122" s="564" t="n">
        <v>0.08</v>
      </c>
      <c r="U122" s="564" t="n">
        <v>0.1</v>
      </c>
      <c r="V122" s="564" t="n">
        <v>2</v>
      </c>
      <c r="W122" s="565" t="n">
        <v>0.18</v>
      </c>
      <c r="X122" s="565" t="n">
        <v>0.16</v>
      </c>
      <c r="Y122" s="564" t="n">
        <v>1</v>
      </c>
      <c r="Z122" s="565" t="n">
        <v>0</v>
      </c>
      <c r="AA122" s="566" t="n">
        <v>0</v>
      </c>
      <c r="AB122" s="567"/>
      <c r="AC122" s="574" t="s">
        <v>2516</v>
      </c>
      <c r="AD122" s="569" t="s">
        <v>795</v>
      </c>
      <c r="AE122" s="572"/>
      <c r="AF122" s="572"/>
      <c r="AG122" s="572"/>
      <c r="AH122" s="572"/>
      <c r="AI122" s="572"/>
      <c r="AJ122" s="572"/>
      <c r="AK122" s="572"/>
      <c r="AL122" s="572"/>
      <c r="AM122" s="572"/>
      <c r="AN122" s="572"/>
      <c r="AO122" s="572"/>
      <c r="AP122" s="572"/>
      <c r="AQ122" s="572"/>
      <c r="AR122" s="572"/>
      <c r="AS122" s="572"/>
      <c r="AT122" s="572"/>
      <c r="AU122" s="572"/>
    </row>
    <row r="123" customFormat="false" ht="13.2" hidden="false" customHeight="false" outlineLevel="0" collapsed="false">
      <c r="A123" s="552" t="s">
        <v>3055</v>
      </c>
      <c r="B123" s="553"/>
      <c r="C123" s="554"/>
      <c r="D123" s="555" t="n">
        <v>2.2</v>
      </c>
      <c r="E123" s="555" t="n">
        <v>0.6</v>
      </c>
      <c r="F123" s="555" t="n">
        <v>0.1</v>
      </c>
      <c r="G123" s="556" t="n">
        <v>0.7</v>
      </c>
      <c r="H123" s="557" t="n">
        <v>54.34</v>
      </c>
      <c r="I123" s="558"/>
      <c r="J123" s="559" t="n">
        <v>95.6</v>
      </c>
      <c r="K123" s="560" t="n">
        <v>25</v>
      </c>
      <c r="L123" s="560" t="n">
        <v>3.1</v>
      </c>
      <c r="M123" s="560" t="n">
        <v>11</v>
      </c>
      <c r="N123" s="560" t="n">
        <v>21</v>
      </c>
      <c r="O123" s="560" t="n">
        <v>140</v>
      </c>
      <c r="P123" s="561" t="n">
        <v>6</v>
      </c>
      <c r="Q123" s="562"/>
      <c r="R123" s="563" t="n">
        <v>0.09</v>
      </c>
      <c r="S123" s="564" t="n">
        <v>0.1</v>
      </c>
      <c r="T123" s="565" t="n">
        <v>0.04</v>
      </c>
      <c r="U123" s="565" t="n">
        <v>0.05</v>
      </c>
      <c r="V123" s="565" t="n">
        <v>0.2</v>
      </c>
      <c r="W123" s="565" t="n">
        <v>0.3</v>
      </c>
      <c r="X123" s="565" t="n">
        <v>0.04</v>
      </c>
      <c r="Y123" s="565" t="n">
        <v>8</v>
      </c>
      <c r="Z123" s="565" t="n">
        <v>0</v>
      </c>
      <c r="AA123" s="566" t="n">
        <v>0.09</v>
      </c>
      <c r="AB123" s="567"/>
      <c r="AC123" s="568" t="s">
        <v>846</v>
      </c>
      <c r="AD123" s="569" t="s">
        <v>151</v>
      </c>
      <c r="AE123" s="572"/>
      <c r="AF123" s="572"/>
      <c r="AG123" s="572"/>
      <c r="AH123" s="572"/>
      <c r="AI123" s="572"/>
      <c r="AJ123" s="572"/>
      <c r="AK123" s="572"/>
      <c r="AL123" s="572"/>
      <c r="AM123" s="572"/>
      <c r="AN123" s="572"/>
      <c r="AO123" s="572"/>
      <c r="AP123" s="572"/>
      <c r="AQ123" s="572"/>
      <c r="AR123" s="572"/>
      <c r="AS123" s="572"/>
      <c r="AT123" s="572"/>
      <c r="AU123" s="572"/>
    </row>
    <row r="124" customFormat="false" ht="13.2" hidden="false" customHeight="false" outlineLevel="0" collapsed="false">
      <c r="A124" s="552" t="s">
        <v>3056</v>
      </c>
      <c r="B124" s="553"/>
      <c r="C124" s="554"/>
      <c r="D124" s="555" t="n">
        <v>70.1</v>
      </c>
      <c r="E124" s="555" t="n">
        <v>1</v>
      </c>
      <c r="F124" s="555" t="n">
        <v>0.2</v>
      </c>
      <c r="G124" s="556" t="n">
        <v>0.3</v>
      </c>
      <c r="H124" s="557" t="n">
        <v>1187.12</v>
      </c>
      <c r="I124" s="558"/>
      <c r="J124" s="559" t="n">
        <v>30</v>
      </c>
      <c r="K124" s="560" t="n">
        <v>12</v>
      </c>
      <c r="L124" s="560" t="n">
        <v>1</v>
      </c>
      <c r="M124" s="560" t="n">
        <v>40</v>
      </c>
      <c r="N124" s="560" t="n">
        <v>9</v>
      </c>
      <c r="O124" s="560" t="n">
        <v>112</v>
      </c>
      <c r="P124" s="561" t="n">
        <v>16</v>
      </c>
      <c r="Q124" s="562"/>
      <c r="R124" s="563" t="n">
        <v>0.003</v>
      </c>
      <c r="S124" s="564" t="n">
        <v>50</v>
      </c>
      <c r="T124" s="565" t="n">
        <v>0.02</v>
      </c>
      <c r="U124" s="565" t="n">
        <v>0.02</v>
      </c>
      <c r="V124" s="565" t="n">
        <v>0.2</v>
      </c>
      <c r="W124" s="565" t="n">
        <v>0</v>
      </c>
      <c r="X124" s="565" t="n">
        <v>0</v>
      </c>
      <c r="Y124" s="565" t="n">
        <v>5</v>
      </c>
      <c r="Z124" s="565" t="n">
        <v>0</v>
      </c>
      <c r="AA124" s="566" t="n">
        <v>0</v>
      </c>
      <c r="AB124" s="567"/>
      <c r="AC124" s="568" t="s">
        <v>2786</v>
      </c>
      <c r="AD124" s="569" t="s">
        <v>151</v>
      </c>
      <c r="AE124" s="572"/>
      <c r="AF124" s="572"/>
      <c r="AG124" s="572"/>
      <c r="AH124" s="572"/>
      <c r="AI124" s="572"/>
      <c r="AJ124" s="572"/>
      <c r="AK124" s="572"/>
      <c r="AL124" s="572"/>
      <c r="AM124" s="572"/>
      <c r="AN124" s="572"/>
      <c r="AO124" s="572"/>
      <c r="AP124" s="572"/>
      <c r="AQ124" s="572"/>
      <c r="AR124" s="572"/>
      <c r="AS124" s="572"/>
      <c r="AT124" s="572"/>
      <c r="AU124" s="572"/>
    </row>
    <row r="125" customFormat="false" ht="13.2" hidden="false" customHeight="false" outlineLevel="0" collapsed="false">
      <c r="A125" s="552" t="s">
        <v>3057</v>
      </c>
      <c r="B125" s="553"/>
      <c r="C125" s="554"/>
      <c r="D125" s="555" t="n">
        <v>58.7</v>
      </c>
      <c r="E125" s="555" t="n">
        <v>0.8</v>
      </c>
      <c r="F125" s="555" t="n">
        <v>5.5</v>
      </c>
      <c r="G125" s="556" t="n">
        <v>14</v>
      </c>
      <c r="H125" s="557" t="n">
        <v>1425.38</v>
      </c>
      <c r="I125" s="558"/>
      <c r="J125" s="559" t="n">
        <v>5.9</v>
      </c>
      <c r="K125" s="560" t="n">
        <v>16</v>
      </c>
      <c r="L125" s="560" t="n">
        <v>0.3</v>
      </c>
      <c r="M125" s="560" t="n">
        <v>6</v>
      </c>
      <c r="N125" s="560" t="n">
        <v>16</v>
      </c>
      <c r="O125" s="560" t="n">
        <v>20</v>
      </c>
      <c r="P125" s="561" t="n">
        <v>423</v>
      </c>
      <c r="Q125" s="562"/>
      <c r="R125" s="563" t="n">
        <v>0</v>
      </c>
      <c r="S125" s="564" t="n">
        <v>0</v>
      </c>
      <c r="T125" s="565" t="n">
        <v>0.02</v>
      </c>
      <c r="U125" s="565" t="n">
        <v>0.02</v>
      </c>
      <c r="V125" s="565" t="n">
        <v>0.5</v>
      </c>
      <c r="W125" s="565" t="n">
        <v>0.11</v>
      </c>
      <c r="X125" s="565" t="n">
        <v>0.01</v>
      </c>
      <c r="Y125" s="565" t="n">
        <v>0</v>
      </c>
      <c r="Z125" s="565" t="n">
        <v>0</v>
      </c>
      <c r="AA125" s="566" t="n">
        <v>0.02</v>
      </c>
      <c r="AB125" s="567"/>
      <c r="AC125" s="574" t="s">
        <v>2974</v>
      </c>
      <c r="AD125" s="569" t="s">
        <v>795</v>
      </c>
      <c r="AE125" s="572"/>
      <c r="AF125" s="572"/>
      <c r="AG125" s="572"/>
      <c r="AH125" s="572"/>
      <c r="AI125" s="572"/>
      <c r="AJ125" s="572"/>
      <c r="AK125" s="572"/>
      <c r="AL125" s="572"/>
      <c r="AM125" s="572"/>
      <c r="AN125" s="572"/>
      <c r="AO125" s="572"/>
      <c r="AP125" s="572"/>
      <c r="AQ125" s="572"/>
      <c r="AR125" s="572"/>
      <c r="AS125" s="572"/>
      <c r="AT125" s="572"/>
      <c r="AU125" s="572"/>
    </row>
    <row r="126" customFormat="false" ht="13.2" hidden="false" customHeight="false" outlineLevel="0" collapsed="false">
      <c r="A126" s="552" t="s">
        <v>3058</v>
      </c>
      <c r="B126" s="553"/>
      <c r="C126" s="554"/>
      <c r="D126" s="555" t="n">
        <v>58</v>
      </c>
      <c r="E126" s="555" t="n">
        <v>0.8</v>
      </c>
      <c r="F126" s="555" t="n">
        <v>4.7</v>
      </c>
      <c r="G126" s="556" t="n">
        <v>15.4</v>
      </c>
      <c r="H126" s="557" t="n">
        <v>1404.48</v>
      </c>
      <c r="I126" s="558"/>
      <c r="J126" s="559" t="n">
        <v>6.3</v>
      </c>
      <c r="K126" s="560" t="n">
        <v>16</v>
      </c>
      <c r="L126" s="560" t="n">
        <v>0.3</v>
      </c>
      <c r="M126" s="560" t="n">
        <v>6</v>
      </c>
      <c r="N126" s="560" t="n">
        <v>16</v>
      </c>
      <c r="O126" s="560" t="n">
        <v>20</v>
      </c>
      <c r="P126" s="561" t="n">
        <v>488</v>
      </c>
      <c r="Q126" s="562"/>
      <c r="R126" s="563" t="n">
        <v>0</v>
      </c>
      <c r="S126" s="564" t="n">
        <v>0</v>
      </c>
      <c r="T126" s="565" t="n">
        <v>0</v>
      </c>
      <c r="U126" s="565" t="n">
        <v>0</v>
      </c>
      <c r="V126" s="565" t="n">
        <v>0.5</v>
      </c>
      <c r="W126" s="565" t="n">
        <v>0</v>
      </c>
      <c r="X126" s="565" t="n">
        <v>0.01</v>
      </c>
      <c r="Y126" s="565" t="n">
        <v>0</v>
      </c>
      <c r="Z126" s="565" t="n">
        <v>0</v>
      </c>
      <c r="AA126" s="566" t="n">
        <v>0.02</v>
      </c>
      <c r="AB126" s="567"/>
      <c r="AC126" s="574" t="s">
        <v>2974</v>
      </c>
      <c r="AD126" s="569" t="s">
        <v>795</v>
      </c>
      <c r="AE126" s="572"/>
      <c r="AF126" s="572"/>
      <c r="AG126" s="572"/>
      <c r="AH126" s="572"/>
      <c r="AI126" s="572"/>
      <c r="AJ126" s="572"/>
      <c r="AK126" s="572"/>
      <c r="AL126" s="572"/>
      <c r="AM126" s="572"/>
      <c r="AN126" s="572"/>
      <c r="AO126" s="572"/>
      <c r="AP126" s="572"/>
      <c r="AQ126" s="572"/>
      <c r="AR126" s="572"/>
      <c r="AS126" s="572"/>
      <c r="AT126" s="572"/>
      <c r="AU126" s="572"/>
    </row>
    <row r="127" customFormat="false" ht="13.2" hidden="false" customHeight="false" outlineLevel="0" collapsed="false">
      <c r="A127" s="552" t="s">
        <v>3059</v>
      </c>
      <c r="B127" s="553"/>
      <c r="C127" s="554"/>
      <c r="D127" s="555" t="n">
        <v>2.8</v>
      </c>
      <c r="E127" s="555" t="n">
        <v>0</v>
      </c>
      <c r="F127" s="555" t="n">
        <v>0.5</v>
      </c>
      <c r="G127" s="556" t="n">
        <v>15.6</v>
      </c>
      <c r="H127" s="557" t="n">
        <v>329</v>
      </c>
      <c r="I127" s="558"/>
      <c r="J127" s="559" t="n">
        <v>79.6</v>
      </c>
      <c r="K127" s="560" t="n">
        <v>35</v>
      </c>
      <c r="L127" s="560" t="n">
        <v>1.2</v>
      </c>
      <c r="M127" s="560" t="n">
        <v>49</v>
      </c>
      <c r="N127" s="560" t="n">
        <v>195</v>
      </c>
      <c r="O127" s="560" t="n">
        <v>338</v>
      </c>
      <c r="P127" s="561" t="n">
        <v>156</v>
      </c>
      <c r="Q127" s="562"/>
      <c r="R127" s="573" t="n">
        <v>0</v>
      </c>
      <c r="S127" s="564" t="n">
        <v>0</v>
      </c>
      <c r="T127" s="564" t="n">
        <v>0.03</v>
      </c>
      <c r="U127" s="564" t="n">
        <v>0.08</v>
      </c>
      <c r="V127" s="564" t="n">
        <v>1.3</v>
      </c>
      <c r="W127" s="564" t="n">
        <v>0.14</v>
      </c>
      <c r="X127" s="565" t="n">
        <v>0</v>
      </c>
      <c r="Y127" s="565" t="n">
        <v>0</v>
      </c>
      <c r="Z127" s="565" t="n">
        <v>0</v>
      </c>
      <c r="AA127" s="566" t="n">
        <v>0</v>
      </c>
      <c r="AB127" s="567"/>
      <c r="AC127" s="581" t="s">
        <v>835</v>
      </c>
      <c r="AD127" s="569" t="s">
        <v>795</v>
      </c>
      <c r="AE127" s="572"/>
      <c r="AF127" s="572"/>
      <c r="AG127" s="572"/>
      <c r="AH127" s="572"/>
      <c r="AI127" s="572"/>
      <c r="AJ127" s="572"/>
      <c r="AK127" s="572"/>
      <c r="AL127" s="572"/>
      <c r="AM127" s="572"/>
      <c r="AN127" s="572"/>
      <c r="AO127" s="572"/>
      <c r="AP127" s="572"/>
      <c r="AQ127" s="572"/>
      <c r="AR127" s="572"/>
      <c r="AS127" s="572"/>
      <c r="AT127" s="572"/>
      <c r="AU127" s="572"/>
    </row>
    <row r="128" customFormat="false" ht="13.2" hidden="false" customHeight="false" outlineLevel="0" collapsed="false">
      <c r="A128" s="552" t="s">
        <v>3060</v>
      </c>
      <c r="B128" s="553"/>
      <c r="C128" s="554"/>
      <c r="D128" s="555" t="n">
        <v>84.6</v>
      </c>
      <c r="E128" s="555" t="n">
        <v>0.6</v>
      </c>
      <c r="F128" s="555" t="n">
        <v>0.4</v>
      </c>
      <c r="G128" s="556" t="n">
        <v>8.1</v>
      </c>
      <c r="H128" s="557" t="n">
        <v>1567.5</v>
      </c>
      <c r="I128" s="558"/>
      <c r="J128" s="559" t="n">
        <v>13.6</v>
      </c>
      <c r="K128" s="560" t="n">
        <v>11</v>
      </c>
      <c r="L128" s="560" t="n">
        <v>2.7</v>
      </c>
      <c r="M128" s="560" t="n">
        <v>17</v>
      </c>
      <c r="N128" s="560" t="n">
        <v>281</v>
      </c>
      <c r="O128" s="560" t="n">
        <v>240</v>
      </c>
      <c r="P128" s="561" t="n">
        <v>3</v>
      </c>
      <c r="Q128" s="562"/>
      <c r="R128" s="563" t="n">
        <v>0</v>
      </c>
      <c r="S128" s="565" t="n">
        <v>0</v>
      </c>
      <c r="T128" s="565" t="n">
        <v>1.1</v>
      </c>
      <c r="U128" s="565" t="n">
        <v>1.3</v>
      </c>
      <c r="V128" s="565" t="n">
        <v>16</v>
      </c>
      <c r="W128" s="565" t="n">
        <v>0.18</v>
      </c>
      <c r="X128" s="565" t="n">
        <v>1.8</v>
      </c>
      <c r="Y128" s="565" t="n">
        <v>40</v>
      </c>
      <c r="Z128" s="565" t="n">
        <v>2.8</v>
      </c>
      <c r="AA128" s="566" t="n">
        <v>0.4</v>
      </c>
      <c r="AB128" s="575"/>
      <c r="AC128" s="568" t="s">
        <v>851</v>
      </c>
      <c r="AD128" s="569" t="s">
        <v>151</v>
      </c>
      <c r="AE128" s="572"/>
      <c r="AF128" s="572"/>
      <c r="AG128" s="572"/>
      <c r="AH128" s="572"/>
      <c r="AI128" s="572"/>
      <c r="AJ128" s="572"/>
      <c r="AK128" s="572"/>
      <c r="AL128" s="572"/>
      <c r="AM128" s="572"/>
      <c r="AN128" s="572"/>
      <c r="AO128" s="572"/>
      <c r="AP128" s="572"/>
      <c r="AQ128" s="572"/>
      <c r="AR128" s="572"/>
      <c r="AS128" s="572"/>
      <c r="AT128" s="572"/>
      <c r="AU128" s="572"/>
    </row>
    <row r="129" customFormat="false" ht="13.2" hidden="false" customHeight="false" outlineLevel="0" collapsed="false">
      <c r="A129" s="552" t="s">
        <v>3061</v>
      </c>
      <c r="B129" s="553"/>
      <c r="C129" s="554"/>
      <c r="D129" s="555" t="n">
        <v>2.2</v>
      </c>
      <c r="E129" s="555" t="n">
        <v>0.6</v>
      </c>
      <c r="F129" s="555" t="n">
        <v>0.1</v>
      </c>
      <c r="G129" s="556" t="n">
        <v>0.7</v>
      </c>
      <c r="H129" s="557" t="n">
        <v>54.34</v>
      </c>
      <c r="I129" s="558"/>
      <c r="J129" s="559" t="n">
        <v>95.6</v>
      </c>
      <c r="K129" s="560" t="n">
        <v>10</v>
      </c>
      <c r="L129" s="560" t="n">
        <v>3.1</v>
      </c>
      <c r="M129" s="560" t="n">
        <v>9</v>
      </c>
      <c r="N129" s="560" t="n">
        <v>21</v>
      </c>
      <c r="O129" s="560" t="n">
        <v>140</v>
      </c>
      <c r="P129" s="561" t="n">
        <v>8</v>
      </c>
      <c r="Q129" s="562"/>
      <c r="R129" s="563" t="n">
        <v>0.09</v>
      </c>
      <c r="S129" s="564" t="n">
        <v>0.1</v>
      </c>
      <c r="T129" s="565" t="n">
        <v>0.04</v>
      </c>
      <c r="U129" s="565" t="n">
        <v>0.05</v>
      </c>
      <c r="V129" s="565" t="n">
        <v>0.2</v>
      </c>
      <c r="W129" s="565" t="n">
        <v>0.3</v>
      </c>
      <c r="X129" s="565" t="n">
        <v>0.04</v>
      </c>
      <c r="Y129" s="565" t="n">
        <v>8</v>
      </c>
      <c r="Z129" s="565" t="n">
        <v>0</v>
      </c>
      <c r="AA129" s="566" t="n">
        <v>0.01</v>
      </c>
      <c r="AB129" s="567"/>
      <c r="AC129" s="568" t="s">
        <v>846</v>
      </c>
      <c r="AD129" s="569" t="s">
        <v>151</v>
      </c>
      <c r="AE129" s="572"/>
      <c r="AF129" s="572"/>
      <c r="AG129" s="572"/>
      <c r="AH129" s="572"/>
      <c r="AI129" s="572"/>
      <c r="AJ129" s="572"/>
      <c r="AK129" s="572"/>
      <c r="AL129" s="572"/>
      <c r="AM129" s="572"/>
      <c r="AN129" s="572"/>
      <c r="AO129" s="572"/>
      <c r="AP129" s="572"/>
      <c r="AQ129" s="572"/>
      <c r="AR129" s="572"/>
      <c r="AS129" s="572"/>
      <c r="AT129" s="572"/>
      <c r="AU129" s="572"/>
    </row>
    <row r="130" customFormat="false" ht="13.2" hidden="false" customHeight="false" outlineLevel="0" collapsed="false">
      <c r="A130" s="552" t="s">
        <v>3062</v>
      </c>
      <c r="B130" s="553"/>
      <c r="C130" s="554"/>
      <c r="D130" s="555" t="n">
        <v>35</v>
      </c>
      <c r="E130" s="555" t="n">
        <v>0.5</v>
      </c>
      <c r="F130" s="555" t="n">
        <v>0</v>
      </c>
      <c r="G130" s="556" t="n">
        <v>0</v>
      </c>
      <c r="H130" s="557" t="n">
        <v>589.38</v>
      </c>
      <c r="I130" s="558"/>
      <c r="J130" s="559" t="n">
        <v>61</v>
      </c>
      <c r="K130" s="560" t="n">
        <v>17</v>
      </c>
      <c r="L130" s="560" t="n">
        <v>4</v>
      </c>
      <c r="M130" s="560" t="n">
        <v>12</v>
      </c>
      <c r="N130" s="560" t="n">
        <v>21</v>
      </c>
      <c r="O130" s="560" t="n">
        <v>140</v>
      </c>
      <c r="P130" s="561" t="n">
        <v>1353</v>
      </c>
      <c r="Q130" s="562"/>
      <c r="R130" s="563" t="n">
        <v>0.09</v>
      </c>
      <c r="S130" s="564" t="n">
        <v>0.1</v>
      </c>
      <c r="T130" s="565" t="n">
        <v>0</v>
      </c>
      <c r="U130" s="565" t="n">
        <v>0.1</v>
      </c>
      <c r="V130" s="565" t="n">
        <v>0.2</v>
      </c>
      <c r="W130" s="565" t="n">
        <v>0</v>
      </c>
      <c r="X130" s="565" t="n">
        <v>0</v>
      </c>
      <c r="Y130" s="565" t="n">
        <v>4</v>
      </c>
      <c r="Z130" s="565" t="n">
        <v>0</v>
      </c>
      <c r="AA130" s="566" t="n">
        <v>0.01</v>
      </c>
      <c r="AB130" s="567"/>
      <c r="AC130" s="568" t="s">
        <v>846</v>
      </c>
      <c r="AD130" s="569" t="s">
        <v>151</v>
      </c>
      <c r="AE130" s="572"/>
      <c r="AF130" s="572"/>
      <c r="AG130" s="572"/>
      <c r="AH130" s="572"/>
      <c r="AI130" s="572"/>
      <c r="AJ130" s="572"/>
      <c r="AK130" s="572"/>
      <c r="AL130" s="572"/>
      <c r="AM130" s="572"/>
      <c r="AN130" s="572"/>
      <c r="AO130" s="572"/>
      <c r="AP130" s="572"/>
      <c r="AQ130" s="572"/>
      <c r="AR130" s="572"/>
      <c r="AS130" s="572"/>
      <c r="AT130" s="572"/>
      <c r="AU130" s="572"/>
    </row>
    <row r="131" customFormat="false" ht="13.2" hidden="false" customHeight="false" outlineLevel="0" collapsed="false">
      <c r="A131" s="552" t="s">
        <v>3063</v>
      </c>
      <c r="B131" s="553"/>
      <c r="C131" s="554"/>
      <c r="D131" s="555" t="n">
        <v>0</v>
      </c>
      <c r="E131" s="555" t="n">
        <v>0</v>
      </c>
      <c r="F131" s="555" t="n">
        <v>30</v>
      </c>
      <c r="G131" s="556" t="n">
        <v>15</v>
      </c>
      <c r="H131" s="557" t="n">
        <v>1379.4</v>
      </c>
      <c r="I131" s="558"/>
      <c r="J131" s="559" t="n">
        <v>52</v>
      </c>
      <c r="K131" s="560" t="n">
        <v>9</v>
      </c>
      <c r="L131" s="560" t="n">
        <v>2.2</v>
      </c>
      <c r="M131" s="560" t="n">
        <v>16</v>
      </c>
      <c r="N131" s="560" t="n">
        <v>138</v>
      </c>
      <c r="O131" s="560" t="n">
        <v>345</v>
      </c>
      <c r="P131" s="561" t="n">
        <v>90</v>
      </c>
      <c r="Q131" s="562"/>
      <c r="R131" s="563" t="n">
        <v>0</v>
      </c>
      <c r="S131" s="564" t="n">
        <v>0</v>
      </c>
      <c r="T131" s="564" t="n">
        <v>0.2</v>
      </c>
      <c r="U131" s="564" t="n">
        <v>0.14</v>
      </c>
      <c r="V131" s="564" t="n">
        <v>4</v>
      </c>
      <c r="W131" s="565" t="n">
        <v>0.5</v>
      </c>
      <c r="X131" s="565" t="n">
        <v>0.2</v>
      </c>
      <c r="Y131" s="564" t="n">
        <v>0</v>
      </c>
      <c r="Z131" s="565" t="n">
        <v>0</v>
      </c>
      <c r="AA131" s="566" t="n">
        <v>0.15</v>
      </c>
      <c r="AB131" s="567"/>
      <c r="AC131" s="568" t="s">
        <v>1435</v>
      </c>
      <c r="AD131" s="569" t="s">
        <v>795</v>
      </c>
      <c r="AE131" s="572"/>
      <c r="AF131" s="572"/>
      <c r="AG131" s="572"/>
      <c r="AH131" s="572"/>
      <c r="AI131" s="572"/>
      <c r="AJ131" s="572"/>
      <c r="AK131" s="572"/>
      <c r="AL131" s="572"/>
      <c r="AM131" s="572"/>
      <c r="AN131" s="572"/>
      <c r="AO131" s="572"/>
      <c r="AP131" s="572"/>
      <c r="AQ131" s="572"/>
      <c r="AR131" s="572"/>
      <c r="AS131" s="572"/>
      <c r="AT131" s="572"/>
      <c r="AU131" s="572"/>
    </row>
    <row r="132" customFormat="false" ht="13.2" hidden="false" customHeight="false" outlineLevel="0" collapsed="false">
      <c r="A132" s="552" t="s">
        <v>3064</v>
      </c>
      <c r="B132" s="553"/>
      <c r="C132" s="554"/>
      <c r="D132" s="555" t="n">
        <v>0</v>
      </c>
      <c r="E132" s="555" t="n">
        <v>0</v>
      </c>
      <c r="F132" s="555" t="n">
        <v>32</v>
      </c>
      <c r="G132" s="556" t="n">
        <v>14.9</v>
      </c>
      <c r="H132" s="557" t="n">
        <v>1454.64</v>
      </c>
      <c r="I132" s="558"/>
      <c r="J132" s="559" t="n">
        <v>52</v>
      </c>
      <c r="K132" s="560" t="n">
        <v>9</v>
      </c>
      <c r="L132" s="560" t="n">
        <v>2.5</v>
      </c>
      <c r="M132" s="560" t="n">
        <v>14</v>
      </c>
      <c r="N132" s="560" t="n">
        <v>154</v>
      </c>
      <c r="O132" s="560" t="n">
        <v>345</v>
      </c>
      <c r="P132" s="561" t="n">
        <v>75</v>
      </c>
      <c r="Q132" s="562"/>
      <c r="R132" s="563" t="n">
        <v>0</v>
      </c>
      <c r="S132" s="564" t="n">
        <v>0</v>
      </c>
      <c r="T132" s="564" t="n">
        <v>0.13</v>
      </c>
      <c r="U132" s="564" t="n">
        <v>0.18</v>
      </c>
      <c r="V132" s="564" t="n">
        <v>4.3</v>
      </c>
      <c r="W132" s="564" t="n">
        <v>0.59</v>
      </c>
      <c r="X132" s="564" t="n">
        <v>0.33</v>
      </c>
      <c r="Y132" s="565" t="n">
        <v>0</v>
      </c>
      <c r="Z132" s="565" t="n">
        <v>0</v>
      </c>
      <c r="AA132" s="582" t="n">
        <v>0.7</v>
      </c>
      <c r="AB132" s="567"/>
      <c r="AC132" s="568" t="s">
        <v>1435</v>
      </c>
      <c r="AD132" s="569" t="s">
        <v>795</v>
      </c>
      <c r="AE132" s="572"/>
      <c r="AF132" s="572"/>
      <c r="AG132" s="572"/>
      <c r="AH132" s="572"/>
      <c r="AI132" s="572"/>
      <c r="AJ132" s="572"/>
      <c r="AK132" s="572"/>
      <c r="AL132" s="572"/>
      <c r="AM132" s="572"/>
      <c r="AN132" s="572"/>
      <c r="AO132" s="572"/>
      <c r="AP132" s="572"/>
      <c r="AQ132" s="572"/>
      <c r="AR132" s="572"/>
      <c r="AS132" s="572"/>
      <c r="AT132" s="572"/>
      <c r="AU132" s="572"/>
    </row>
    <row r="133" customFormat="false" ht="13.2" hidden="false" customHeight="false" outlineLevel="0" collapsed="false">
      <c r="A133" s="552" t="s">
        <v>3065</v>
      </c>
      <c r="B133" s="553"/>
      <c r="C133" s="554"/>
      <c r="D133" s="555" t="n">
        <v>0</v>
      </c>
      <c r="E133" s="555" t="n">
        <v>0</v>
      </c>
      <c r="F133" s="555" t="n">
        <v>30.3</v>
      </c>
      <c r="G133" s="556" t="n">
        <v>15.1</v>
      </c>
      <c r="H133" s="557" t="n">
        <v>1396.12</v>
      </c>
      <c r="I133" s="558"/>
      <c r="J133" s="559" t="n">
        <v>53.5</v>
      </c>
      <c r="K133" s="560" t="n">
        <v>9</v>
      </c>
      <c r="L133" s="560" t="n">
        <v>2.2</v>
      </c>
      <c r="M133" s="560" t="n">
        <v>17</v>
      </c>
      <c r="N133" s="560" t="n">
        <v>170</v>
      </c>
      <c r="O133" s="560" t="n">
        <v>326</v>
      </c>
      <c r="P133" s="561" t="n">
        <v>62</v>
      </c>
      <c r="Q133" s="562"/>
      <c r="R133" s="573" t="n">
        <v>0</v>
      </c>
      <c r="S133" s="564" t="n">
        <v>0</v>
      </c>
      <c r="T133" s="564" t="n">
        <v>0.8</v>
      </c>
      <c r="U133" s="564" t="n">
        <v>0.19</v>
      </c>
      <c r="V133" s="564" t="n">
        <v>4.1</v>
      </c>
      <c r="W133" s="564" t="n">
        <v>0.4</v>
      </c>
      <c r="X133" s="564" t="n">
        <v>0.48</v>
      </c>
      <c r="Y133" s="564" t="n">
        <v>0</v>
      </c>
      <c r="Z133" s="565" t="n">
        <v>0</v>
      </c>
      <c r="AA133" s="582" t="n">
        <v>0.7</v>
      </c>
      <c r="AB133" s="567"/>
      <c r="AC133" s="568" t="s">
        <v>1435</v>
      </c>
      <c r="AD133" s="569" t="s">
        <v>795</v>
      </c>
      <c r="AE133" s="572"/>
      <c r="AF133" s="572"/>
      <c r="AG133" s="572"/>
      <c r="AH133" s="572"/>
      <c r="AI133" s="572"/>
      <c r="AJ133" s="572"/>
      <c r="AK133" s="572"/>
      <c r="AL133" s="572"/>
      <c r="AM133" s="572"/>
      <c r="AN133" s="572"/>
      <c r="AO133" s="572"/>
      <c r="AP133" s="572"/>
      <c r="AQ133" s="572"/>
      <c r="AR133" s="572"/>
      <c r="AS133" s="572"/>
      <c r="AT133" s="572"/>
      <c r="AU133" s="572"/>
    </row>
    <row r="134" customFormat="false" ht="13.2" hidden="false" customHeight="false" outlineLevel="0" collapsed="false">
      <c r="A134" s="552" t="s">
        <v>3066</v>
      </c>
      <c r="B134" s="553"/>
      <c r="C134" s="554"/>
      <c r="D134" s="555" t="n">
        <v>0</v>
      </c>
      <c r="E134" s="555" t="n">
        <v>0</v>
      </c>
      <c r="F134" s="555" t="n">
        <v>9.5</v>
      </c>
      <c r="G134" s="556" t="n">
        <v>19.3</v>
      </c>
      <c r="H134" s="557" t="n">
        <v>681.34</v>
      </c>
      <c r="I134" s="558"/>
      <c r="J134" s="559" t="n">
        <v>70</v>
      </c>
      <c r="K134" s="560" t="n">
        <v>11</v>
      </c>
      <c r="L134" s="560" t="n">
        <v>2.9</v>
      </c>
      <c r="M134" s="560" t="n">
        <v>20</v>
      </c>
      <c r="N134" s="560" t="n">
        <v>200</v>
      </c>
      <c r="O134" s="560" t="n">
        <v>301</v>
      </c>
      <c r="P134" s="561" t="n">
        <v>90</v>
      </c>
      <c r="Q134" s="562"/>
      <c r="R134" s="563" t="n">
        <v>0</v>
      </c>
      <c r="S134" s="564" t="n">
        <v>0</v>
      </c>
      <c r="T134" s="564" t="n">
        <v>0.14</v>
      </c>
      <c r="U134" s="564" t="n">
        <v>0.26</v>
      </c>
      <c r="V134" s="564" t="n">
        <v>6.5</v>
      </c>
      <c r="W134" s="564" t="n">
        <v>0.5</v>
      </c>
      <c r="X134" s="564" t="n">
        <v>0.43</v>
      </c>
      <c r="Y134" s="564" t="n">
        <v>0</v>
      </c>
      <c r="Z134" s="565" t="n">
        <v>0</v>
      </c>
      <c r="AA134" s="566" t="n">
        <v>0.08</v>
      </c>
      <c r="AB134" s="567"/>
      <c r="AC134" s="568" t="s">
        <v>1435</v>
      </c>
      <c r="AD134" s="569" t="s">
        <v>795</v>
      </c>
      <c r="AE134" s="572"/>
      <c r="AF134" s="572"/>
      <c r="AG134" s="572"/>
      <c r="AH134" s="572"/>
      <c r="AI134" s="572"/>
      <c r="AJ134" s="572"/>
      <c r="AK134" s="572"/>
      <c r="AL134" s="572"/>
      <c r="AM134" s="572"/>
      <c r="AN134" s="572"/>
      <c r="AO134" s="572"/>
      <c r="AP134" s="572"/>
      <c r="AQ134" s="572"/>
      <c r="AR134" s="572"/>
      <c r="AS134" s="572"/>
      <c r="AT134" s="572"/>
      <c r="AU134" s="572"/>
    </row>
    <row r="135" customFormat="false" ht="13.2" hidden="false" customHeight="false" outlineLevel="0" collapsed="false">
      <c r="A135" s="552" t="s">
        <v>3067</v>
      </c>
      <c r="B135" s="553"/>
      <c r="C135" s="554"/>
      <c r="D135" s="555" t="n">
        <v>0</v>
      </c>
      <c r="E135" s="579" t="n">
        <v>0</v>
      </c>
      <c r="F135" s="555" t="n">
        <v>25.1</v>
      </c>
      <c r="G135" s="556" t="n">
        <v>20.5</v>
      </c>
      <c r="H135" s="557" t="n">
        <v>1277</v>
      </c>
      <c r="I135" s="558"/>
      <c r="J135" s="559" t="n">
        <v>51.9</v>
      </c>
      <c r="K135" s="560" t="n">
        <v>244</v>
      </c>
      <c r="L135" s="560" t="n">
        <v>0.8</v>
      </c>
      <c r="M135" s="560" t="n">
        <v>13</v>
      </c>
      <c r="N135" s="560" t="n">
        <v>205</v>
      </c>
      <c r="O135" s="560" t="n">
        <v>161</v>
      </c>
      <c r="P135" s="561" t="n">
        <v>684</v>
      </c>
      <c r="Q135" s="562"/>
      <c r="R135" s="563" t="n">
        <v>196</v>
      </c>
      <c r="S135" s="564" t="n">
        <v>116</v>
      </c>
      <c r="T135" s="565" t="n">
        <v>0.05</v>
      </c>
      <c r="U135" s="565" t="n">
        <v>0.34</v>
      </c>
      <c r="V135" s="565" t="n">
        <v>1.1</v>
      </c>
      <c r="W135" s="565" t="n">
        <v>0.69</v>
      </c>
      <c r="X135" s="565" t="n">
        <v>0.2</v>
      </c>
      <c r="Y135" s="565" t="n">
        <v>0</v>
      </c>
      <c r="Z135" s="565" t="n">
        <v>0.3</v>
      </c>
      <c r="AA135" s="566" t="n">
        <v>0.58</v>
      </c>
      <c r="AB135" s="575"/>
      <c r="AC135" s="574" t="s">
        <v>2969</v>
      </c>
      <c r="AD135" s="569" t="s">
        <v>795</v>
      </c>
      <c r="AE135" s="572"/>
      <c r="AF135" s="572"/>
      <c r="AG135" s="572"/>
      <c r="AH135" s="572"/>
      <c r="AI135" s="572"/>
      <c r="AJ135" s="572"/>
      <c r="AK135" s="572"/>
      <c r="AL135" s="572"/>
      <c r="AM135" s="572"/>
      <c r="AN135" s="572"/>
      <c r="AO135" s="572"/>
      <c r="AP135" s="572"/>
      <c r="AQ135" s="572"/>
      <c r="AR135" s="572"/>
      <c r="AS135" s="572"/>
      <c r="AT135" s="572"/>
      <c r="AU135" s="572"/>
    </row>
    <row r="136" customFormat="false" ht="13.2" hidden="false" customHeight="false" outlineLevel="0" collapsed="false">
      <c r="A136" s="552" t="s">
        <v>3068</v>
      </c>
      <c r="B136" s="553"/>
      <c r="C136" s="554"/>
      <c r="D136" s="555" t="n">
        <v>4.5</v>
      </c>
      <c r="E136" s="555" t="n">
        <v>1</v>
      </c>
      <c r="F136" s="555" t="n">
        <v>0.1</v>
      </c>
      <c r="G136" s="556" t="n">
        <v>1.2</v>
      </c>
      <c r="H136" s="557" t="n">
        <v>100.32</v>
      </c>
      <c r="I136" s="558"/>
      <c r="J136" s="559" t="n">
        <v>92.5</v>
      </c>
      <c r="K136" s="560" t="n">
        <v>21</v>
      </c>
      <c r="L136" s="560" t="n">
        <v>0.8</v>
      </c>
      <c r="M136" s="560" t="n">
        <v>11</v>
      </c>
      <c r="N136" s="560" t="n">
        <v>44</v>
      </c>
      <c r="O136" s="560" t="n">
        <v>457</v>
      </c>
      <c r="P136" s="561" t="n">
        <v>2</v>
      </c>
      <c r="Q136" s="562"/>
      <c r="R136" s="563" t="n">
        <v>1.02</v>
      </c>
      <c r="S136" s="564" t="n">
        <v>2</v>
      </c>
      <c r="T136" s="565" t="n">
        <v>0.05</v>
      </c>
      <c r="U136" s="565" t="n">
        <v>0.07</v>
      </c>
      <c r="V136" s="565" t="n">
        <v>0.6</v>
      </c>
      <c r="W136" s="565" t="n">
        <v>0.4</v>
      </c>
      <c r="X136" s="565" t="n">
        <v>0.11</v>
      </c>
      <c r="Y136" s="565" t="n">
        <v>9</v>
      </c>
      <c r="Z136" s="565" t="n">
        <v>0</v>
      </c>
      <c r="AA136" s="566" t="n">
        <v>0.1</v>
      </c>
      <c r="AB136" s="567"/>
      <c r="AC136" s="568" t="s">
        <v>846</v>
      </c>
      <c r="AD136" s="569" t="s">
        <v>151</v>
      </c>
      <c r="AE136" s="572"/>
      <c r="AF136" s="572"/>
      <c r="AG136" s="572"/>
      <c r="AH136" s="572"/>
      <c r="AI136" s="572"/>
      <c r="AJ136" s="572"/>
      <c r="AK136" s="572"/>
      <c r="AL136" s="572"/>
      <c r="AM136" s="572"/>
      <c r="AN136" s="572"/>
      <c r="AO136" s="572"/>
      <c r="AP136" s="572"/>
      <c r="AQ136" s="572"/>
      <c r="AR136" s="572"/>
      <c r="AS136" s="572"/>
      <c r="AT136" s="572"/>
      <c r="AU136" s="572"/>
    </row>
    <row r="137" customFormat="false" ht="13.2" hidden="false" customHeight="false" outlineLevel="0" collapsed="false">
      <c r="A137" s="552" t="s">
        <v>3069</v>
      </c>
      <c r="B137" s="553"/>
      <c r="C137" s="554"/>
      <c r="D137" s="555" t="n">
        <v>1.1</v>
      </c>
      <c r="E137" s="555" t="n">
        <v>0</v>
      </c>
      <c r="F137" s="555" t="n">
        <v>1.6</v>
      </c>
      <c r="G137" s="556" t="n">
        <v>19.7</v>
      </c>
      <c r="H137" s="557" t="n">
        <v>412</v>
      </c>
      <c r="I137" s="558"/>
      <c r="J137" s="559" t="n">
        <v>76.9</v>
      </c>
      <c r="K137" s="560" t="n">
        <v>97</v>
      </c>
      <c r="L137" s="560" t="n">
        <v>2</v>
      </c>
      <c r="M137" s="560" t="n">
        <v>38</v>
      </c>
      <c r="N137" s="560" t="n">
        <v>200</v>
      </c>
      <c r="O137" s="560" t="n">
        <v>170</v>
      </c>
      <c r="P137" s="561" t="n">
        <v>720</v>
      </c>
      <c r="Q137" s="562"/>
      <c r="R137" s="563" t="n">
        <v>0</v>
      </c>
      <c r="S137" s="564" t="n">
        <v>0</v>
      </c>
      <c r="T137" s="564" t="n">
        <v>0.04</v>
      </c>
      <c r="U137" s="564" t="n">
        <v>0.15</v>
      </c>
      <c r="V137" s="564" t="n">
        <v>1.5</v>
      </c>
      <c r="W137" s="565" t="n">
        <v>0.7</v>
      </c>
      <c r="X137" s="565" t="n">
        <v>0.3</v>
      </c>
      <c r="Y137" s="565" t="n">
        <v>0</v>
      </c>
      <c r="Z137" s="565" t="n">
        <v>0</v>
      </c>
      <c r="AA137" s="566" t="n">
        <v>2.3</v>
      </c>
      <c r="AB137" s="567"/>
      <c r="AC137" s="581" t="s">
        <v>835</v>
      </c>
      <c r="AD137" s="569" t="s">
        <v>795</v>
      </c>
      <c r="AE137" s="572"/>
      <c r="AF137" s="572"/>
      <c r="AG137" s="572"/>
      <c r="AH137" s="572"/>
      <c r="AI137" s="572"/>
      <c r="AJ137" s="572"/>
      <c r="AK137" s="572"/>
      <c r="AL137" s="572"/>
      <c r="AM137" s="572"/>
      <c r="AN137" s="572"/>
      <c r="AO137" s="572"/>
      <c r="AP137" s="572"/>
      <c r="AQ137" s="572"/>
      <c r="AR137" s="572"/>
      <c r="AS137" s="572"/>
      <c r="AT137" s="572"/>
      <c r="AU137" s="572"/>
    </row>
    <row r="138" customFormat="false" ht="13.2" hidden="false" customHeight="false" outlineLevel="0" collapsed="false">
      <c r="A138" s="552" t="s">
        <v>3070</v>
      </c>
      <c r="B138" s="553"/>
      <c r="C138" s="554"/>
      <c r="D138" s="555" t="n">
        <v>0.3</v>
      </c>
      <c r="E138" s="555" t="n">
        <v>0</v>
      </c>
      <c r="F138" s="555" t="n">
        <v>5.2</v>
      </c>
      <c r="G138" s="556" t="n">
        <v>20.1</v>
      </c>
      <c r="H138" s="557" t="n">
        <v>538</v>
      </c>
      <c r="I138" s="558"/>
      <c r="J138" s="559" t="n">
        <v>72</v>
      </c>
      <c r="K138" s="560" t="n">
        <v>30</v>
      </c>
      <c r="L138" s="560" t="n">
        <v>1.5</v>
      </c>
      <c r="M138" s="560" t="n">
        <v>48</v>
      </c>
      <c r="N138" s="560" t="n">
        <v>350</v>
      </c>
      <c r="O138" s="560" t="n">
        <v>270</v>
      </c>
      <c r="P138" s="561" t="n">
        <v>370</v>
      </c>
      <c r="Q138" s="562"/>
      <c r="R138" s="563" t="n">
        <v>0</v>
      </c>
      <c r="S138" s="564" t="n">
        <v>0</v>
      </c>
      <c r="T138" s="564" t="n">
        <v>0.09</v>
      </c>
      <c r="U138" s="564" t="n">
        <v>0.51</v>
      </c>
      <c r="V138" s="564" t="n">
        <v>2</v>
      </c>
      <c r="W138" s="564" t="n">
        <v>0.78</v>
      </c>
      <c r="X138" s="564" t="n">
        <v>0.23</v>
      </c>
      <c r="Y138" s="565" t="n">
        <v>0</v>
      </c>
      <c r="Z138" s="565" t="n">
        <v>0</v>
      </c>
      <c r="AA138" s="566" t="n">
        <v>2.4</v>
      </c>
      <c r="AB138" s="567"/>
      <c r="AC138" s="581" t="s">
        <v>835</v>
      </c>
      <c r="AD138" s="569" t="s">
        <v>795</v>
      </c>
      <c r="AE138" s="572"/>
      <c r="AF138" s="572"/>
      <c r="AG138" s="572"/>
      <c r="AH138" s="572"/>
      <c r="AI138" s="572"/>
      <c r="AJ138" s="572"/>
      <c r="AK138" s="572"/>
      <c r="AL138" s="572"/>
      <c r="AM138" s="572"/>
      <c r="AN138" s="572"/>
      <c r="AO138" s="572"/>
      <c r="AP138" s="572"/>
      <c r="AQ138" s="572"/>
      <c r="AR138" s="572"/>
      <c r="AS138" s="572"/>
      <c r="AT138" s="572"/>
      <c r="AU138" s="572"/>
    </row>
    <row r="139" customFormat="false" ht="13.2" hidden="false" customHeight="false" outlineLevel="0" collapsed="false">
      <c r="A139" s="583" t="s">
        <v>3071</v>
      </c>
      <c r="B139" s="553"/>
      <c r="C139" s="554"/>
      <c r="D139" s="555" t="n">
        <v>11.9</v>
      </c>
      <c r="E139" s="555" t="n">
        <v>0</v>
      </c>
      <c r="F139" s="555" t="n">
        <v>6</v>
      </c>
      <c r="G139" s="556" t="n">
        <v>5.5</v>
      </c>
      <c r="H139" s="557" t="n">
        <v>516</v>
      </c>
      <c r="I139" s="558"/>
      <c r="J139" s="559" t="n">
        <v>75.7</v>
      </c>
      <c r="K139" s="560" t="n">
        <v>130</v>
      </c>
      <c r="L139" s="560" t="n">
        <v>0.4</v>
      </c>
      <c r="M139" s="560" t="n">
        <v>13</v>
      </c>
      <c r="N139" s="560" t="n">
        <v>130</v>
      </c>
      <c r="O139" s="560" t="n">
        <v>70</v>
      </c>
      <c r="P139" s="561" t="n">
        <v>78</v>
      </c>
      <c r="Q139" s="562"/>
      <c r="R139" s="573" t="n">
        <v>100</v>
      </c>
      <c r="S139" s="564" t="n">
        <v>20</v>
      </c>
      <c r="T139" s="564" t="n">
        <v>0.05</v>
      </c>
      <c r="U139" s="564" t="n">
        <v>0.21</v>
      </c>
      <c r="V139" s="564" t="n">
        <v>0.1</v>
      </c>
      <c r="W139" s="565" t="n">
        <v>0.6</v>
      </c>
      <c r="X139" s="564" t="n">
        <v>0.06</v>
      </c>
      <c r="Y139" s="564" t="n">
        <v>0</v>
      </c>
      <c r="Z139" s="564" t="n">
        <v>0.25</v>
      </c>
      <c r="AA139" s="566" t="n">
        <v>0.28</v>
      </c>
      <c r="AB139" s="567"/>
      <c r="AC139" s="568" t="s">
        <v>3072</v>
      </c>
      <c r="AD139" s="569" t="s">
        <v>795</v>
      </c>
      <c r="AE139" s="572"/>
      <c r="AF139" s="572"/>
      <c r="AG139" s="572"/>
      <c r="AH139" s="572"/>
      <c r="AI139" s="572"/>
      <c r="AJ139" s="572"/>
      <c r="AK139" s="572"/>
      <c r="AL139" s="572"/>
      <c r="AM139" s="572"/>
      <c r="AN139" s="572"/>
      <c r="AO139" s="572"/>
      <c r="AP139" s="572"/>
      <c r="AQ139" s="572"/>
      <c r="AR139" s="572"/>
      <c r="AS139" s="572"/>
      <c r="AT139" s="572"/>
      <c r="AU139" s="572"/>
    </row>
    <row r="140" customFormat="false" ht="13.2" hidden="false" customHeight="false" outlineLevel="0" collapsed="false">
      <c r="A140" s="552" t="s">
        <v>3073</v>
      </c>
      <c r="B140" s="553"/>
      <c r="C140" s="554"/>
      <c r="D140" s="555" t="n">
        <v>2.4</v>
      </c>
      <c r="E140" s="555" t="n">
        <v>0</v>
      </c>
      <c r="F140" s="555" t="n">
        <v>33.5</v>
      </c>
      <c r="G140" s="556" t="n">
        <v>2.2</v>
      </c>
      <c r="H140" s="557" t="n">
        <v>1317</v>
      </c>
      <c r="I140" s="558"/>
      <c r="J140" s="559" t="n">
        <v>60.5</v>
      </c>
      <c r="K140" s="560" t="n">
        <v>50</v>
      </c>
      <c r="L140" s="560" t="n">
        <v>0.2</v>
      </c>
      <c r="M140" s="560" t="n">
        <v>4</v>
      </c>
      <c r="N140" s="560" t="n">
        <v>60</v>
      </c>
      <c r="O140" s="560" t="n">
        <v>100</v>
      </c>
      <c r="P140" s="561" t="n">
        <v>28</v>
      </c>
      <c r="Q140" s="562"/>
      <c r="R140" s="563" t="n">
        <v>250</v>
      </c>
      <c r="S140" s="564" t="n">
        <v>150</v>
      </c>
      <c r="T140" s="565" t="n">
        <v>0.02</v>
      </c>
      <c r="U140" s="565" t="n">
        <v>0.08</v>
      </c>
      <c r="V140" s="565" t="n">
        <v>0.06</v>
      </c>
      <c r="W140" s="565" t="n">
        <v>0.25</v>
      </c>
      <c r="X140" s="565" t="n">
        <v>0.03</v>
      </c>
      <c r="Y140" s="565" t="n">
        <v>1</v>
      </c>
      <c r="Z140" s="565" t="n">
        <v>0.2</v>
      </c>
      <c r="AA140" s="566" t="n">
        <v>0.8</v>
      </c>
      <c r="AB140" s="567"/>
      <c r="AC140" s="568" t="s">
        <v>3072</v>
      </c>
      <c r="AD140" s="569" t="s">
        <v>795</v>
      </c>
      <c r="AE140" s="572"/>
      <c r="AF140" s="572"/>
      <c r="AG140" s="572"/>
      <c r="AH140" s="572"/>
      <c r="AI140" s="572"/>
      <c r="AJ140" s="572"/>
      <c r="AK140" s="572"/>
      <c r="AL140" s="572"/>
      <c r="AM140" s="572"/>
      <c r="AN140" s="572"/>
      <c r="AO140" s="572"/>
      <c r="AP140" s="572"/>
      <c r="AQ140" s="572"/>
      <c r="AR140" s="572"/>
      <c r="AS140" s="572"/>
      <c r="AT140" s="572"/>
      <c r="AU140" s="572"/>
    </row>
    <row r="141" customFormat="false" ht="13.2" hidden="false" customHeight="false" outlineLevel="0" collapsed="false">
      <c r="A141" s="552" t="s">
        <v>3074</v>
      </c>
      <c r="B141" s="553"/>
      <c r="C141" s="554"/>
      <c r="D141" s="555" t="n">
        <v>60.1</v>
      </c>
      <c r="E141" s="555" t="n">
        <v>3</v>
      </c>
      <c r="F141" s="555" t="n">
        <v>0.6</v>
      </c>
      <c r="G141" s="556" t="n">
        <v>2</v>
      </c>
      <c r="H141" s="557" t="n">
        <v>1087</v>
      </c>
      <c r="I141" s="558"/>
      <c r="J141" s="559" t="n">
        <v>30</v>
      </c>
      <c r="K141" s="560" t="n">
        <v>13</v>
      </c>
      <c r="L141" s="560" t="n">
        <v>1.5</v>
      </c>
      <c r="M141" s="560" t="n">
        <v>15</v>
      </c>
      <c r="N141" s="560" t="n">
        <v>25</v>
      </c>
      <c r="O141" s="560" t="n">
        <v>170</v>
      </c>
      <c r="P141" s="561" t="n">
        <v>4</v>
      </c>
      <c r="Q141" s="562"/>
      <c r="R141" s="563" t="n">
        <v>0</v>
      </c>
      <c r="S141" s="564" t="n">
        <v>0</v>
      </c>
      <c r="T141" s="565" t="n">
        <v>0.1</v>
      </c>
      <c r="U141" s="565" t="n">
        <v>0</v>
      </c>
      <c r="V141" s="565" t="n">
        <v>0.2</v>
      </c>
      <c r="W141" s="565" t="n">
        <v>0.2</v>
      </c>
      <c r="X141" s="565" t="n">
        <v>0.2</v>
      </c>
      <c r="Y141" s="565" t="n">
        <v>0</v>
      </c>
      <c r="Z141" s="565" t="n">
        <v>0</v>
      </c>
      <c r="AA141" s="566" t="n">
        <v>0.4</v>
      </c>
      <c r="AB141" s="567"/>
      <c r="AC141" s="568" t="s">
        <v>948</v>
      </c>
      <c r="AD141" s="569" t="s">
        <v>151</v>
      </c>
      <c r="AE141" s="572"/>
      <c r="AF141" s="572"/>
      <c r="AG141" s="572"/>
      <c r="AH141" s="572"/>
      <c r="AI141" s="572"/>
      <c r="AJ141" s="572"/>
      <c r="AK141" s="572"/>
      <c r="AL141" s="572"/>
      <c r="AM141" s="572"/>
      <c r="AN141" s="572"/>
      <c r="AO141" s="572"/>
      <c r="AP141" s="572"/>
      <c r="AQ141" s="572"/>
      <c r="AR141" s="572"/>
      <c r="AS141" s="572"/>
      <c r="AT141" s="572"/>
      <c r="AU141" s="572"/>
    </row>
    <row r="142" customFormat="false" ht="13.2" hidden="false" customHeight="false" outlineLevel="0" collapsed="false">
      <c r="A142" s="552" t="s">
        <v>3075</v>
      </c>
      <c r="B142" s="553"/>
      <c r="C142" s="554"/>
      <c r="D142" s="555" t="n">
        <v>22.3</v>
      </c>
      <c r="E142" s="555" t="n">
        <v>0.3</v>
      </c>
      <c r="F142" s="555" t="n">
        <v>5.6</v>
      </c>
      <c r="G142" s="556" t="n">
        <v>4.9</v>
      </c>
      <c r="H142" s="557" t="n">
        <v>670</v>
      </c>
      <c r="I142" s="558"/>
      <c r="J142" s="559" t="n">
        <v>66.1</v>
      </c>
      <c r="K142" s="560" t="n">
        <v>108</v>
      </c>
      <c r="L142" s="560" t="n">
        <v>0.6</v>
      </c>
      <c r="M142" s="560" t="n">
        <v>13</v>
      </c>
      <c r="N142" s="560" t="n">
        <v>120</v>
      </c>
      <c r="O142" s="560" t="n">
        <v>148</v>
      </c>
      <c r="P142" s="561" t="n">
        <v>72</v>
      </c>
      <c r="Q142" s="562"/>
      <c r="R142" s="563" t="n">
        <v>90</v>
      </c>
      <c r="S142" s="564" t="n">
        <v>20</v>
      </c>
      <c r="T142" s="565" t="n">
        <v>0.06</v>
      </c>
      <c r="U142" s="565" t="n">
        <v>0.18</v>
      </c>
      <c r="V142" s="565" t="n">
        <v>0.2</v>
      </c>
      <c r="W142" s="565" t="n">
        <v>0.68</v>
      </c>
      <c r="X142" s="565" t="n">
        <v>0.05</v>
      </c>
      <c r="Y142" s="565" t="n">
        <v>1</v>
      </c>
      <c r="Z142" s="565" t="n">
        <v>0.3</v>
      </c>
      <c r="AA142" s="566" t="n">
        <v>0.3</v>
      </c>
      <c r="AB142" s="567"/>
      <c r="AC142" s="568" t="s">
        <v>3072</v>
      </c>
      <c r="AD142" s="569" t="s">
        <v>795</v>
      </c>
      <c r="AE142" s="572"/>
      <c r="AF142" s="572"/>
      <c r="AG142" s="572"/>
      <c r="AH142" s="572"/>
      <c r="AI142" s="572"/>
      <c r="AJ142" s="572"/>
      <c r="AK142" s="572"/>
      <c r="AL142" s="572"/>
      <c r="AM142" s="572"/>
      <c r="AN142" s="572"/>
      <c r="AO142" s="572"/>
      <c r="AP142" s="572"/>
      <c r="AQ142" s="572"/>
      <c r="AR142" s="572"/>
      <c r="AS142" s="572"/>
      <c r="AT142" s="572"/>
      <c r="AU142" s="572"/>
    </row>
    <row r="143" customFormat="false" ht="13.2" hidden="false" customHeight="false" outlineLevel="0" collapsed="false">
      <c r="A143" s="583" t="s">
        <v>3076</v>
      </c>
      <c r="B143" s="553"/>
      <c r="C143" s="554"/>
      <c r="D143" s="555" t="n">
        <v>22</v>
      </c>
      <c r="E143" s="555" t="n">
        <v>1</v>
      </c>
      <c r="F143" s="555" t="n">
        <v>5.8</v>
      </c>
      <c r="G143" s="556" t="n">
        <v>7.4</v>
      </c>
      <c r="H143" s="557" t="n">
        <v>728</v>
      </c>
      <c r="I143" s="558"/>
      <c r="J143" s="559" t="n">
        <v>60</v>
      </c>
      <c r="K143" s="560" t="n">
        <v>132</v>
      </c>
      <c r="L143" s="560" t="n">
        <v>0.5</v>
      </c>
      <c r="M143" s="560" t="n">
        <v>16</v>
      </c>
      <c r="N143" s="560" t="n">
        <v>73</v>
      </c>
      <c r="O143" s="560" t="n">
        <v>202</v>
      </c>
      <c r="P143" s="561" t="n">
        <v>575</v>
      </c>
      <c r="Q143" s="562"/>
      <c r="R143" s="563" t="n">
        <v>0</v>
      </c>
      <c r="S143" s="564" t="n">
        <v>0</v>
      </c>
      <c r="T143" s="565" t="n">
        <v>0</v>
      </c>
      <c r="U143" s="565" t="n">
        <v>0</v>
      </c>
      <c r="V143" s="565" t="n">
        <v>0</v>
      </c>
      <c r="W143" s="565" t="n">
        <v>0</v>
      </c>
      <c r="X143" s="565" t="n">
        <v>0</v>
      </c>
      <c r="Y143" s="565" t="n">
        <v>0</v>
      </c>
      <c r="Z143" s="565" t="n">
        <v>0</v>
      </c>
      <c r="AA143" s="566" t="n">
        <v>0</v>
      </c>
      <c r="AB143" s="575"/>
      <c r="AC143" s="568" t="s">
        <v>851</v>
      </c>
      <c r="AD143" s="569" t="s">
        <v>151</v>
      </c>
      <c r="AE143" s="572"/>
      <c r="AF143" s="572"/>
      <c r="AG143" s="572"/>
      <c r="AH143" s="572"/>
      <c r="AI143" s="572"/>
      <c r="AJ143" s="572"/>
      <c r="AK143" s="572"/>
      <c r="AL143" s="572"/>
      <c r="AM143" s="572"/>
      <c r="AN143" s="572"/>
      <c r="AO143" s="572"/>
      <c r="AP143" s="572"/>
      <c r="AQ143" s="572"/>
      <c r="AR143" s="572"/>
      <c r="AS143" s="572"/>
      <c r="AT143" s="572"/>
      <c r="AU143" s="572"/>
    </row>
    <row r="144" customFormat="false" ht="13.2" hidden="false" customHeight="false" outlineLevel="0" collapsed="false">
      <c r="A144" s="552" t="s">
        <v>3077</v>
      </c>
      <c r="B144" s="553"/>
      <c r="C144" s="554"/>
      <c r="D144" s="555" t="n">
        <v>2.9</v>
      </c>
      <c r="E144" s="555" t="n">
        <v>0.5</v>
      </c>
      <c r="F144" s="555" t="n">
        <v>0.3</v>
      </c>
      <c r="G144" s="556" t="n">
        <v>1.7</v>
      </c>
      <c r="H144" s="557" t="n">
        <v>91.96</v>
      </c>
      <c r="I144" s="558"/>
      <c r="J144" s="559" t="n">
        <v>93.3</v>
      </c>
      <c r="K144" s="560" t="n">
        <v>151</v>
      </c>
      <c r="L144" s="560" t="n">
        <v>2</v>
      </c>
      <c r="M144" s="560" t="n">
        <v>0.45</v>
      </c>
      <c r="N144" s="560" t="n">
        <v>48</v>
      </c>
      <c r="O144" s="560" t="n">
        <v>301</v>
      </c>
      <c r="P144" s="561" t="n">
        <v>60</v>
      </c>
      <c r="Q144" s="562"/>
      <c r="R144" s="563" t="n">
        <v>1.2</v>
      </c>
      <c r="S144" s="564" t="n">
        <v>3</v>
      </c>
      <c r="T144" s="565" t="n">
        <v>0.1</v>
      </c>
      <c r="U144" s="565" t="n">
        <v>0.22</v>
      </c>
      <c r="V144" s="565" t="n">
        <v>0.8</v>
      </c>
      <c r="W144" s="565" t="n">
        <v>0.1</v>
      </c>
      <c r="X144" s="565" t="n">
        <v>1</v>
      </c>
      <c r="Y144" s="565" t="n">
        <v>80</v>
      </c>
      <c r="Z144" s="565" t="n">
        <v>0</v>
      </c>
      <c r="AA144" s="566" t="n">
        <v>1.2</v>
      </c>
      <c r="AB144" s="567"/>
      <c r="AC144" s="568" t="s">
        <v>846</v>
      </c>
      <c r="AD144" s="569" t="s">
        <v>151</v>
      </c>
      <c r="AE144" s="572"/>
      <c r="AF144" s="572"/>
      <c r="AG144" s="572"/>
      <c r="AH144" s="572"/>
      <c r="AI144" s="572"/>
      <c r="AJ144" s="572"/>
      <c r="AK144" s="572"/>
      <c r="AL144" s="572"/>
      <c r="AM144" s="572"/>
      <c r="AN144" s="572"/>
      <c r="AO144" s="572"/>
      <c r="AP144" s="572"/>
      <c r="AQ144" s="572"/>
      <c r="AR144" s="572"/>
      <c r="AS144" s="572"/>
      <c r="AT144" s="572"/>
      <c r="AU144" s="572"/>
    </row>
    <row r="145" customFormat="false" ht="13.2" hidden="false" customHeight="false" outlineLevel="0" collapsed="false">
      <c r="A145" s="552" t="s">
        <v>3078</v>
      </c>
      <c r="B145" s="553"/>
      <c r="C145" s="554"/>
      <c r="D145" s="555" t="n">
        <v>1.5</v>
      </c>
      <c r="E145" s="555" t="n">
        <v>0</v>
      </c>
      <c r="F145" s="555" t="n">
        <v>1.3</v>
      </c>
      <c r="G145" s="556" t="n">
        <v>18.5</v>
      </c>
      <c r="H145" s="557" t="n">
        <v>387</v>
      </c>
      <c r="I145" s="558"/>
      <c r="J145" s="559" t="n">
        <v>77.2</v>
      </c>
      <c r="K145" s="560" t="n">
        <v>80</v>
      </c>
      <c r="L145" s="560" t="n">
        <v>1.5</v>
      </c>
      <c r="M145" s="560" t="n">
        <v>38</v>
      </c>
      <c r="N145" s="560" t="n">
        <v>205</v>
      </c>
      <c r="O145" s="560" t="n">
        <v>179</v>
      </c>
      <c r="P145" s="561" t="n">
        <v>194</v>
      </c>
      <c r="Q145" s="562"/>
      <c r="R145" s="573" t="n">
        <v>0</v>
      </c>
      <c r="S145" s="564" t="n">
        <v>0</v>
      </c>
      <c r="T145" s="564" t="n">
        <v>0.05</v>
      </c>
      <c r="U145" s="564" t="n">
        <v>0.04</v>
      </c>
      <c r="V145" s="564" t="n">
        <v>2</v>
      </c>
      <c r="W145" s="564" t="n">
        <v>0.28</v>
      </c>
      <c r="X145" s="564" t="n">
        <v>0.13</v>
      </c>
      <c r="Y145" s="564" t="n">
        <v>2</v>
      </c>
      <c r="Z145" s="564" t="n">
        <v>0.5</v>
      </c>
      <c r="AA145" s="566" t="n">
        <v>4</v>
      </c>
      <c r="AB145" s="567"/>
      <c r="AC145" s="581" t="s">
        <v>835</v>
      </c>
      <c r="AD145" s="569" t="s">
        <v>795</v>
      </c>
      <c r="AE145" s="572"/>
      <c r="AF145" s="572"/>
      <c r="AG145" s="572"/>
      <c r="AH145" s="572"/>
      <c r="AI145" s="572"/>
      <c r="AJ145" s="572"/>
      <c r="AK145" s="572"/>
      <c r="AL145" s="572"/>
      <c r="AM145" s="572"/>
      <c r="AN145" s="572"/>
      <c r="AO145" s="572"/>
      <c r="AP145" s="572"/>
      <c r="AQ145" s="572"/>
      <c r="AR145" s="572"/>
      <c r="AS145" s="572"/>
      <c r="AT145" s="572"/>
      <c r="AU145" s="572"/>
    </row>
    <row r="146" customFormat="false" ht="13.2" hidden="false" customHeight="false" outlineLevel="0" collapsed="false">
      <c r="A146" s="552" t="s">
        <v>3079</v>
      </c>
      <c r="B146" s="553"/>
      <c r="C146" s="554"/>
      <c r="D146" s="555" t="n">
        <v>0</v>
      </c>
      <c r="E146" s="555" t="n">
        <v>0</v>
      </c>
      <c r="F146" s="555" t="n">
        <v>1.8</v>
      </c>
      <c r="G146" s="556" t="n">
        <v>21.8</v>
      </c>
      <c r="H146" s="557" t="n">
        <v>437</v>
      </c>
      <c r="I146" s="558"/>
      <c r="J146" s="559" t="n">
        <v>72.6</v>
      </c>
      <c r="K146" s="560" t="n">
        <v>115</v>
      </c>
      <c r="L146" s="560" t="n">
        <v>3.3</v>
      </c>
      <c r="M146" s="560" t="n">
        <v>69</v>
      </c>
      <c r="N146" s="560" t="n">
        <v>215</v>
      </c>
      <c r="O146" s="560" t="n">
        <v>221</v>
      </c>
      <c r="P146" s="561" t="n">
        <v>1595</v>
      </c>
      <c r="Q146" s="562"/>
      <c r="R146" s="573" t="n">
        <v>0.003</v>
      </c>
      <c r="S146" s="564" t="n">
        <v>0</v>
      </c>
      <c r="T146" s="564" t="n">
        <v>0.02</v>
      </c>
      <c r="U146" s="564" t="n">
        <v>0.02</v>
      </c>
      <c r="V146" s="564" t="n">
        <v>1.5</v>
      </c>
      <c r="W146" s="565" t="n">
        <v>0.3</v>
      </c>
      <c r="X146" s="564" t="n">
        <v>0.06</v>
      </c>
      <c r="Y146" s="564" t="n">
        <v>0</v>
      </c>
      <c r="Z146" s="565" t="n">
        <v>0.1</v>
      </c>
      <c r="AA146" s="566" t="n">
        <v>1.5</v>
      </c>
      <c r="AB146" s="567"/>
      <c r="AC146" s="581" t="s">
        <v>835</v>
      </c>
      <c r="AD146" s="569" t="s">
        <v>795</v>
      </c>
      <c r="AE146" s="572"/>
      <c r="AF146" s="572"/>
      <c r="AG146" s="572"/>
      <c r="AH146" s="572"/>
      <c r="AI146" s="572"/>
      <c r="AJ146" s="572"/>
      <c r="AK146" s="572"/>
      <c r="AL146" s="572"/>
      <c r="AM146" s="572"/>
      <c r="AN146" s="572"/>
      <c r="AO146" s="572"/>
      <c r="AP146" s="572"/>
      <c r="AQ146" s="572"/>
      <c r="AR146" s="572"/>
      <c r="AS146" s="572"/>
      <c r="AT146" s="572"/>
      <c r="AU146" s="572"/>
    </row>
    <row r="147" customFormat="false" ht="13.2" hidden="false" customHeight="false" outlineLevel="0" collapsed="false">
      <c r="A147" s="552" t="s">
        <v>3080</v>
      </c>
      <c r="B147" s="553"/>
      <c r="C147" s="554"/>
      <c r="D147" s="555" t="n">
        <v>0</v>
      </c>
      <c r="E147" s="555" t="n">
        <v>0</v>
      </c>
      <c r="F147" s="555" t="n">
        <v>12.5</v>
      </c>
      <c r="G147" s="556" t="n">
        <v>19.5</v>
      </c>
      <c r="H147" s="557" t="n">
        <v>798.38</v>
      </c>
      <c r="I147" s="558"/>
      <c r="J147" s="559" t="n">
        <v>69</v>
      </c>
      <c r="K147" s="560" t="n">
        <v>11</v>
      </c>
      <c r="L147" s="560" t="n">
        <v>2.9</v>
      </c>
      <c r="M147" s="560" t="n">
        <v>19</v>
      </c>
      <c r="N147" s="560" t="n">
        <v>180</v>
      </c>
      <c r="O147" s="560" t="n">
        <v>400</v>
      </c>
      <c r="P147" s="561" t="n">
        <v>68</v>
      </c>
      <c r="Q147" s="562"/>
      <c r="R147" s="563" t="n">
        <v>0</v>
      </c>
      <c r="S147" s="564" t="n">
        <v>0</v>
      </c>
      <c r="T147" s="564" t="n">
        <v>0.008</v>
      </c>
      <c r="U147" s="564" t="n">
        <v>0.17</v>
      </c>
      <c r="V147" s="564" t="n">
        <v>4.7</v>
      </c>
      <c r="W147" s="565" t="n">
        <v>0.5</v>
      </c>
      <c r="X147" s="564" t="n">
        <v>0.5</v>
      </c>
      <c r="Y147" s="565" t="n">
        <v>0</v>
      </c>
      <c r="Z147" s="565" t="n">
        <v>0</v>
      </c>
      <c r="AA147" s="582" t="n">
        <v>0.6</v>
      </c>
      <c r="AB147" s="567"/>
      <c r="AC147" s="568" t="s">
        <v>1435</v>
      </c>
      <c r="AD147" s="569" t="s">
        <v>795</v>
      </c>
      <c r="AE147" s="572"/>
      <c r="AF147" s="572"/>
      <c r="AG147" s="572"/>
      <c r="AH147" s="572"/>
      <c r="AI147" s="572"/>
      <c r="AJ147" s="572"/>
      <c r="AK147" s="572"/>
      <c r="AL147" s="572"/>
      <c r="AM147" s="572"/>
      <c r="AN147" s="572"/>
      <c r="AO147" s="572"/>
      <c r="AP147" s="572"/>
      <c r="AQ147" s="572"/>
      <c r="AR147" s="572"/>
      <c r="AS147" s="572"/>
      <c r="AT147" s="572"/>
      <c r="AU147" s="572"/>
    </row>
    <row r="148" customFormat="false" ht="13.2" hidden="false" customHeight="false" outlineLevel="0" collapsed="false">
      <c r="A148" s="552" t="s">
        <v>3081</v>
      </c>
      <c r="B148" s="553"/>
      <c r="C148" s="554"/>
      <c r="D148" s="555" t="n">
        <v>69</v>
      </c>
      <c r="E148" s="555" t="n">
        <v>7.1</v>
      </c>
      <c r="F148" s="555" t="n">
        <v>0.5</v>
      </c>
      <c r="G148" s="556" t="n">
        <v>2.5</v>
      </c>
      <c r="H148" s="557" t="n">
        <v>1187</v>
      </c>
      <c r="I148" s="558"/>
      <c r="J148" s="559" t="n">
        <v>17.5</v>
      </c>
      <c r="K148" s="560" t="n">
        <v>62</v>
      </c>
      <c r="L148" s="560" t="n">
        <v>3</v>
      </c>
      <c r="M148" s="560" t="n">
        <v>58</v>
      </c>
      <c r="N148" s="560" t="n">
        <v>74</v>
      </c>
      <c r="O148" s="560" t="n">
        <v>677</v>
      </c>
      <c r="P148" s="561" t="n">
        <v>3</v>
      </c>
      <c r="Q148" s="562"/>
      <c r="R148" s="563" t="n">
        <v>0</v>
      </c>
      <c r="S148" s="564" t="n">
        <v>30</v>
      </c>
      <c r="T148" s="565" t="n">
        <v>0.06</v>
      </c>
      <c r="U148" s="565" t="n">
        <v>0.1</v>
      </c>
      <c r="V148" s="565" t="n">
        <v>1.7</v>
      </c>
      <c r="W148" s="565" t="n">
        <v>0.8</v>
      </c>
      <c r="X148" s="565" t="n">
        <v>0.15</v>
      </c>
      <c r="Y148" s="565" t="n">
        <v>2</v>
      </c>
      <c r="Z148" s="565" t="n">
        <v>0</v>
      </c>
      <c r="AA148" s="566" t="n">
        <v>0</v>
      </c>
      <c r="AB148" s="567"/>
      <c r="AC148" s="568" t="s">
        <v>948</v>
      </c>
      <c r="AD148" s="569" t="s">
        <v>151</v>
      </c>
      <c r="AE148" s="572"/>
      <c r="AF148" s="572"/>
      <c r="AG148" s="572"/>
      <c r="AH148" s="572"/>
      <c r="AI148" s="572"/>
      <c r="AJ148" s="572"/>
      <c r="AK148" s="572"/>
      <c r="AL148" s="572"/>
      <c r="AM148" s="572"/>
      <c r="AN148" s="572"/>
      <c r="AO148" s="572"/>
      <c r="AP148" s="572"/>
      <c r="AQ148" s="572"/>
      <c r="AR148" s="572"/>
      <c r="AS148" s="572"/>
      <c r="AT148" s="572"/>
      <c r="AU148" s="572"/>
    </row>
    <row r="149" customFormat="false" ht="13.2" hidden="false" customHeight="false" outlineLevel="0" collapsed="false">
      <c r="A149" s="552" t="s">
        <v>3082</v>
      </c>
      <c r="B149" s="553"/>
      <c r="C149" s="554"/>
      <c r="D149" s="555" t="n">
        <v>75.4</v>
      </c>
      <c r="E149" s="555" t="n">
        <v>2.4</v>
      </c>
      <c r="F149" s="555" t="n">
        <v>0.6</v>
      </c>
      <c r="G149" s="556" t="n">
        <v>2.2</v>
      </c>
      <c r="H149" s="557" t="n">
        <v>1320.88</v>
      </c>
      <c r="I149" s="558"/>
      <c r="J149" s="559" t="n">
        <v>20</v>
      </c>
      <c r="K149" s="560" t="n">
        <v>59</v>
      </c>
      <c r="L149" s="560" t="n">
        <v>3</v>
      </c>
      <c r="M149" s="560" t="n">
        <v>65</v>
      </c>
      <c r="N149" s="560" t="n">
        <v>60</v>
      </c>
      <c r="O149" s="560" t="n">
        <v>790</v>
      </c>
      <c r="P149" s="561" t="n">
        <v>1</v>
      </c>
      <c r="Q149" s="562"/>
      <c r="R149" s="563" t="n">
        <v>0.018</v>
      </c>
      <c r="S149" s="564" t="n">
        <v>32</v>
      </c>
      <c r="T149" s="565" t="n">
        <v>0.09</v>
      </c>
      <c r="U149" s="565" t="n">
        <v>0.1</v>
      </c>
      <c r="V149" s="565" t="n">
        <v>2.2</v>
      </c>
      <c r="W149" s="565" t="n">
        <v>0.8</v>
      </c>
      <c r="X149" s="565" t="n">
        <v>0.1</v>
      </c>
      <c r="Y149" s="565" t="n">
        <v>0</v>
      </c>
      <c r="Z149" s="565" t="n">
        <v>0</v>
      </c>
      <c r="AA149" s="566" t="n">
        <v>0</v>
      </c>
      <c r="AB149" s="567"/>
      <c r="AC149" s="568" t="s">
        <v>948</v>
      </c>
      <c r="AD149" s="569" t="s">
        <v>151</v>
      </c>
      <c r="AE149" s="572"/>
      <c r="AF149" s="572"/>
      <c r="AG149" s="572"/>
      <c r="AH149" s="572"/>
      <c r="AI149" s="572"/>
      <c r="AJ149" s="572"/>
      <c r="AK149" s="572"/>
      <c r="AL149" s="572"/>
      <c r="AM149" s="572"/>
      <c r="AN149" s="572"/>
      <c r="AO149" s="572"/>
      <c r="AP149" s="572"/>
      <c r="AQ149" s="572"/>
      <c r="AR149" s="572"/>
      <c r="AS149" s="572"/>
      <c r="AT149" s="572"/>
      <c r="AU149" s="572"/>
    </row>
    <row r="150" customFormat="false" ht="13.2" hidden="false" customHeight="false" outlineLevel="0" collapsed="false">
      <c r="A150" s="552" t="s">
        <v>3083</v>
      </c>
      <c r="B150" s="553"/>
      <c r="C150" s="554"/>
      <c r="D150" s="555" t="n">
        <v>0.4</v>
      </c>
      <c r="E150" s="555" t="n">
        <v>0</v>
      </c>
      <c r="F150" s="555" t="n">
        <v>18.1</v>
      </c>
      <c r="G150" s="556" t="n">
        <v>20.1</v>
      </c>
      <c r="H150" s="557" t="n">
        <v>1024.1</v>
      </c>
      <c r="I150" s="558"/>
      <c r="J150" s="559" t="n">
        <v>58.2</v>
      </c>
      <c r="K150" s="560" t="n">
        <v>8</v>
      </c>
      <c r="L150" s="560" t="n">
        <v>1.5</v>
      </c>
      <c r="M150" s="560" t="n">
        <v>28</v>
      </c>
      <c r="N150" s="560" t="n">
        <v>212</v>
      </c>
      <c r="O150" s="560" t="n">
        <v>135</v>
      </c>
      <c r="P150" s="561" t="n">
        <v>66</v>
      </c>
      <c r="Q150" s="562"/>
      <c r="R150" s="563" t="n">
        <v>0</v>
      </c>
      <c r="S150" s="564" t="n">
        <v>0</v>
      </c>
      <c r="T150" s="564" t="n">
        <v>0.13</v>
      </c>
      <c r="U150" s="564" t="n">
        <v>0.14</v>
      </c>
      <c r="V150" s="564" t="n">
        <v>7.9</v>
      </c>
      <c r="W150" s="564" t="n">
        <v>0.75</v>
      </c>
      <c r="X150" s="565" t="n">
        <v>0.46</v>
      </c>
      <c r="Y150" s="564" t="n">
        <v>0</v>
      </c>
      <c r="Z150" s="565" t="n">
        <v>0</v>
      </c>
      <c r="AA150" s="566" t="n">
        <v>0.2</v>
      </c>
      <c r="AB150" s="567"/>
      <c r="AC150" s="574" t="s">
        <v>2994</v>
      </c>
      <c r="AD150" s="569" t="s">
        <v>795</v>
      </c>
      <c r="AE150" s="572"/>
      <c r="AF150" s="572"/>
      <c r="AG150" s="572"/>
      <c r="AH150" s="572"/>
      <c r="AI150" s="572"/>
      <c r="AJ150" s="572"/>
      <c r="AK150" s="572"/>
      <c r="AL150" s="572"/>
      <c r="AM150" s="572"/>
      <c r="AN150" s="572"/>
      <c r="AO150" s="572"/>
      <c r="AP150" s="572"/>
      <c r="AQ150" s="572"/>
      <c r="AR150" s="572"/>
      <c r="AS150" s="572"/>
      <c r="AT150" s="572"/>
      <c r="AU150" s="572"/>
    </row>
    <row r="151" customFormat="false" ht="13.2" hidden="false" customHeight="false" outlineLevel="0" collapsed="false">
      <c r="A151" s="552" t="s">
        <v>3084</v>
      </c>
      <c r="B151" s="553"/>
      <c r="C151" s="554"/>
      <c r="D151" s="555" t="n">
        <v>0</v>
      </c>
      <c r="E151" s="555" t="n">
        <v>0</v>
      </c>
      <c r="F151" s="555" t="n">
        <v>1</v>
      </c>
      <c r="G151" s="556" t="n">
        <v>17</v>
      </c>
      <c r="H151" s="557" t="n">
        <v>321.86</v>
      </c>
      <c r="I151" s="558"/>
      <c r="J151" s="559" t="n">
        <v>81</v>
      </c>
      <c r="K151" s="560" t="n">
        <v>53</v>
      </c>
      <c r="L151" s="560" t="n">
        <v>0.9</v>
      </c>
      <c r="M151" s="560" t="n">
        <v>30</v>
      </c>
      <c r="N151" s="560" t="n">
        <v>350</v>
      </c>
      <c r="O151" s="560" t="n">
        <v>310</v>
      </c>
      <c r="P151" s="561" t="n">
        <v>113</v>
      </c>
      <c r="Q151" s="562"/>
      <c r="R151" s="563" t="n">
        <v>0</v>
      </c>
      <c r="S151" s="564" t="n">
        <v>0</v>
      </c>
      <c r="T151" s="565" t="n">
        <v>0.08</v>
      </c>
      <c r="U151" s="565" t="n">
        <v>0.11</v>
      </c>
      <c r="V151" s="565" t="n">
        <v>1.3</v>
      </c>
      <c r="W151" s="565" t="n">
        <v>0.18</v>
      </c>
      <c r="X151" s="565" t="n">
        <v>0.16</v>
      </c>
      <c r="Y151" s="565" t="n">
        <v>0</v>
      </c>
      <c r="Z151" s="565" t="n">
        <v>0</v>
      </c>
      <c r="AA151" s="566" t="n">
        <v>0.4</v>
      </c>
      <c r="AB151" s="567"/>
      <c r="AC151" s="574" t="s">
        <v>2516</v>
      </c>
      <c r="AD151" s="569" t="s">
        <v>795</v>
      </c>
      <c r="AE151" s="572"/>
      <c r="AF151" s="572"/>
      <c r="AG151" s="572"/>
      <c r="AH151" s="572"/>
      <c r="AI151" s="572"/>
      <c r="AJ151" s="572"/>
      <c r="AK151" s="572"/>
      <c r="AL151" s="572"/>
      <c r="AM151" s="572"/>
      <c r="AN151" s="572"/>
      <c r="AO151" s="572"/>
      <c r="AP151" s="572"/>
      <c r="AQ151" s="572"/>
      <c r="AR151" s="572"/>
      <c r="AS151" s="572"/>
      <c r="AT151" s="572"/>
      <c r="AU151" s="572"/>
    </row>
    <row r="152" customFormat="false" ht="13.2" hidden="false" customHeight="false" outlineLevel="0" collapsed="false">
      <c r="A152" s="552" t="s">
        <v>3085</v>
      </c>
      <c r="B152" s="576"/>
      <c r="C152" s="577"/>
      <c r="D152" s="555" t="n">
        <v>0</v>
      </c>
      <c r="E152" s="555" t="n">
        <v>0</v>
      </c>
      <c r="F152" s="579" t="n">
        <v>0</v>
      </c>
      <c r="G152" s="556" t="n">
        <v>0</v>
      </c>
      <c r="H152" s="557" t="n">
        <v>972</v>
      </c>
      <c r="I152" s="558"/>
      <c r="J152" s="580" t="n">
        <v>60</v>
      </c>
      <c r="K152" s="560" t="n">
        <v>0</v>
      </c>
      <c r="L152" s="560" t="n">
        <v>0</v>
      </c>
      <c r="M152" s="560" t="n">
        <v>0</v>
      </c>
      <c r="N152" s="560" t="n">
        <v>0</v>
      </c>
      <c r="O152" s="560" t="n">
        <v>0</v>
      </c>
      <c r="P152" s="561" t="n">
        <v>2</v>
      </c>
      <c r="Q152" s="562"/>
      <c r="R152" s="563" t="n">
        <v>0</v>
      </c>
      <c r="S152" s="564" t="n">
        <v>0</v>
      </c>
      <c r="T152" s="565" t="n">
        <v>0</v>
      </c>
      <c r="U152" s="565" t="n">
        <v>0</v>
      </c>
      <c r="V152" s="565" t="n">
        <v>0</v>
      </c>
      <c r="W152" s="565" t="n">
        <v>0</v>
      </c>
      <c r="X152" s="565" t="n">
        <v>0</v>
      </c>
      <c r="Y152" s="565" t="n">
        <v>0</v>
      </c>
      <c r="Z152" s="565" t="n">
        <v>0</v>
      </c>
      <c r="AA152" s="566" t="n">
        <v>0</v>
      </c>
      <c r="AB152" s="567"/>
      <c r="AC152" s="568" t="s">
        <v>2958</v>
      </c>
      <c r="AD152" s="569" t="s">
        <v>151</v>
      </c>
      <c r="AE152" s="572"/>
      <c r="AF152" s="572"/>
      <c r="AG152" s="572"/>
      <c r="AH152" s="572"/>
      <c r="AI152" s="572"/>
      <c r="AJ152" s="572"/>
      <c r="AK152" s="572"/>
      <c r="AL152" s="572"/>
      <c r="AM152" s="572"/>
      <c r="AN152" s="572"/>
      <c r="AO152" s="572"/>
      <c r="AP152" s="572"/>
      <c r="AQ152" s="572"/>
      <c r="AR152" s="572"/>
      <c r="AS152" s="572"/>
      <c r="AT152" s="572"/>
      <c r="AU152" s="572"/>
    </row>
    <row r="153" customFormat="false" ht="13.2" hidden="false" customHeight="false" outlineLevel="0" collapsed="false">
      <c r="A153" s="552" t="s">
        <v>3086</v>
      </c>
      <c r="B153" s="553"/>
      <c r="C153" s="554"/>
      <c r="D153" s="555" t="n">
        <v>17</v>
      </c>
      <c r="E153" s="555" t="n">
        <v>81</v>
      </c>
      <c r="F153" s="555" t="n">
        <v>0.2</v>
      </c>
      <c r="G153" s="556" t="n">
        <v>1.3</v>
      </c>
      <c r="H153" s="557" t="n">
        <v>313.5</v>
      </c>
      <c r="I153" s="558"/>
      <c r="J153" s="559" t="n">
        <v>81</v>
      </c>
      <c r="K153" s="560" t="n">
        <v>25</v>
      </c>
      <c r="L153" s="560" t="n">
        <v>0.7</v>
      </c>
      <c r="M153" s="560" t="n">
        <v>12</v>
      </c>
      <c r="N153" s="560" t="n">
        <v>25</v>
      </c>
      <c r="O153" s="560" t="n">
        <v>150</v>
      </c>
      <c r="P153" s="561" t="n">
        <v>0</v>
      </c>
      <c r="Q153" s="562"/>
      <c r="R153" s="563" t="n">
        <v>0</v>
      </c>
      <c r="S153" s="564" t="n">
        <v>0</v>
      </c>
      <c r="T153" s="565" t="n">
        <v>0.2</v>
      </c>
      <c r="U153" s="565" t="n">
        <v>0.1</v>
      </c>
      <c r="V153" s="565" t="n">
        <v>0.65</v>
      </c>
      <c r="W153" s="565" t="n">
        <v>0.6</v>
      </c>
      <c r="X153" s="565" t="n">
        <v>1.2</v>
      </c>
      <c r="Y153" s="565" t="n">
        <v>30</v>
      </c>
      <c r="Z153" s="565" t="n">
        <v>0</v>
      </c>
      <c r="AA153" s="566" t="n">
        <v>0</v>
      </c>
      <c r="AB153" s="567"/>
      <c r="AC153" s="568" t="s">
        <v>846</v>
      </c>
      <c r="AD153" s="569" t="s">
        <v>151</v>
      </c>
      <c r="AE153" s="572"/>
      <c r="AF153" s="572"/>
      <c r="AG153" s="572"/>
      <c r="AH153" s="572"/>
      <c r="AI153" s="572"/>
      <c r="AJ153" s="572"/>
      <c r="AK153" s="572"/>
      <c r="AL153" s="572"/>
      <c r="AM153" s="572"/>
      <c r="AN153" s="572"/>
      <c r="AO153" s="572"/>
      <c r="AP153" s="572"/>
      <c r="AQ153" s="572"/>
      <c r="AR153" s="572"/>
      <c r="AS153" s="572"/>
      <c r="AT153" s="572"/>
      <c r="AU153" s="572"/>
    </row>
    <row r="154" customFormat="false" ht="13.2" hidden="false" customHeight="false" outlineLevel="0" collapsed="false">
      <c r="A154" s="552" t="s">
        <v>3087</v>
      </c>
      <c r="B154" s="553"/>
      <c r="C154" s="554"/>
      <c r="D154" s="555" t="n">
        <v>0</v>
      </c>
      <c r="E154" s="555" t="n">
        <v>0</v>
      </c>
      <c r="F154" s="555" t="n">
        <v>0.5</v>
      </c>
      <c r="G154" s="556" t="n">
        <v>15</v>
      </c>
      <c r="H154" s="557" t="n">
        <v>273</v>
      </c>
      <c r="I154" s="558"/>
      <c r="J154" s="559" t="n">
        <v>82.8</v>
      </c>
      <c r="K154" s="560" t="n">
        <v>43</v>
      </c>
      <c r="L154" s="560" t="n">
        <v>2</v>
      </c>
      <c r="M154" s="560" t="n">
        <v>26</v>
      </c>
      <c r="N154" s="560" t="n">
        <v>232</v>
      </c>
      <c r="O154" s="560" t="n">
        <v>254</v>
      </c>
      <c r="P154" s="561" t="n">
        <v>253</v>
      </c>
      <c r="Q154" s="562"/>
      <c r="R154" s="563" t="n">
        <v>0</v>
      </c>
      <c r="S154" s="564" t="n">
        <v>0.05</v>
      </c>
      <c r="T154" s="565" t="n">
        <v>0.05</v>
      </c>
      <c r="U154" s="565" t="n">
        <v>0.04</v>
      </c>
      <c r="V154" s="565" t="n">
        <v>1.9</v>
      </c>
      <c r="W154" s="565" t="n">
        <v>0.57</v>
      </c>
      <c r="X154" s="565" t="n">
        <v>1.1</v>
      </c>
      <c r="Y154" s="564" t="n">
        <v>0</v>
      </c>
      <c r="Z154" s="565" t="n">
        <v>0.25</v>
      </c>
      <c r="AA154" s="566" t="n">
        <v>1.5</v>
      </c>
      <c r="AB154" s="567"/>
      <c r="AC154" s="581" t="s">
        <v>835</v>
      </c>
      <c r="AD154" s="569" t="s">
        <v>795</v>
      </c>
      <c r="AE154" s="572"/>
      <c r="AF154" s="572"/>
      <c r="AG154" s="572"/>
      <c r="AH154" s="572"/>
      <c r="AI154" s="572"/>
      <c r="AJ154" s="572"/>
      <c r="AK154" s="572"/>
      <c r="AL154" s="572"/>
      <c r="AM154" s="572"/>
      <c r="AN154" s="572"/>
      <c r="AO154" s="572"/>
      <c r="AP154" s="572"/>
      <c r="AQ154" s="572"/>
      <c r="AR154" s="572"/>
      <c r="AS154" s="572"/>
      <c r="AT154" s="572"/>
      <c r="AU154" s="572"/>
    </row>
    <row r="155" customFormat="false" ht="13.2" hidden="false" customHeight="false" outlineLevel="0" collapsed="false">
      <c r="A155" s="552" t="s">
        <v>3088</v>
      </c>
      <c r="B155" s="553"/>
      <c r="C155" s="554"/>
      <c r="D155" s="555" t="n">
        <v>0</v>
      </c>
      <c r="E155" s="555" t="n">
        <v>0.3</v>
      </c>
      <c r="F155" s="555" t="n">
        <v>0.3</v>
      </c>
      <c r="G155" s="556" t="n">
        <v>17</v>
      </c>
      <c r="H155" s="557" t="n">
        <v>296.78</v>
      </c>
      <c r="I155" s="558"/>
      <c r="J155" s="559" t="n">
        <v>81</v>
      </c>
      <c r="K155" s="560" t="n">
        <v>20</v>
      </c>
      <c r="L155" s="560" t="n">
        <v>0.9</v>
      </c>
      <c r="M155" s="560" t="n">
        <v>26</v>
      </c>
      <c r="N155" s="560" t="n">
        <v>200</v>
      </c>
      <c r="O155" s="560" t="n">
        <v>315</v>
      </c>
      <c r="P155" s="561" t="n">
        <v>350</v>
      </c>
      <c r="Q155" s="562"/>
      <c r="R155" s="573" t="n">
        <v>0.0015</v>
      </c>
      <c r="S155" s="564" t="n">
        <v>0</v>
      </c>
      <c r="T155" s="564" t="n">
        <v>0.1</v>
      </c>
      <c r="U155" s="564" t="n">
        <v>0.12</v>
      </c>
      <c r="V155" s="564" t="n">
        <v>0.9</v>
      </c>
      <c r="W155" s="565" t="n">
        <v>0</v>
      </c>
      <c r="X155" s="565" t="n">
        <v>0.08</v>
      </c>
      <c r="Y155" s="565" t="n">
        <v>0</v>
      </c>
      <c r="Z155" s="565" t="n">
        <v>0</v>
      </c>
      <c r="AA155" s="566" t="n">
        <v>0</v>
      </c>
      <c r="AB155" s="567"/>
      <c r="AC155" s="574" t="s">
        <v>2516</v>
      </c>
      <c r="AD155" s="569" t="s">
        <v>795</v>
      </c>
      <c r="AE155" s="572"/>
      <c r="AF155" s="572"/>
      <c r="AG155" s="572"/>
      <c r="AH155" s="572"/>
      <c r="AI155" s="572"/>
      <c r="AJ155" s="572"/>
      <c r="AK155" s="572"/>
      <c r="AL155" s="572"/>
      <c r="AM155" s="572"/>
      <c r="AN155" s="572"/>
      <c r="AO155" s="572"/>
      <c r="AP155" s="572"/>
      <c r="AQ155" s="572"/>
      <c r="AR155" s="572"/>
      <c r="AS155" s="572"/>
      <c r="AT155" s="572"/>
      <c r="AU155" s="572"/>
    </row>
    <row r="156" customFormat="false" ht="13.2" hidden="false" customHeight="false" outlineLevel="0" collapsed="false">
      <c r="A156" s="552" t="s">
        <v>3089</v>
      </c>
      <c r="B156" s="553"/>
      <c r="C156" s="554"/>
      <c r="D156" s="555" t="n">
        <v>0</v>
      </c>
      <c r="E156" s="579" t="n">
        <v>0</v>
      </c>
      <c r="F156" s="555" t="n">
        <v>28.8</v>
      </c>
      <c r="G156" s="556" t="n">
        <v>29.4</v>
      </c>
      <c r="H156" s="557" t="n">
        <v>1572</v>
      </c>
      <c r="I156" s="558"/>
      <c r="J156" s="559" t="n">
        <v>37.7</v>
      </c>
      <c r="K156" s="560" t="n">
        <v>1185</v>
      </c>
      <c r="L156" s="560" t="n">
        <v>0.9</v>
      </c>
      <c r="M156" s="560" t="n">
        <v>45</v>
      </c>
      <c r="N156" s="560" t="n">
        <v>746</v>
      </c>
      <c r="O156" s="560" t="n">
        <v>98</v>
      </c>
      <c r="P156" s="561" t="n">
        <v>226</v>
      </c>
      <c r="Q156" s="562"/>
      <c r="R156" s="563" t="n">
        <v>213</v>
      </c>
      <c r="S156" s="564" t="n">
        <v>105</v>
      </c>
      <c r="T156" s="565" t="n">
        <v>0.05</v>
      </c>
      <c r="U156" s="565" t="n">
        <v>0.34</v>
      </c>
      <c r="V156" s="565" t="n">
        <v>0.14</v>
      </c>
      <c r="W156" s="565" t="n">
        <v>0.4</v>
      </c>
      <c r="X156" s="565" t="n">
        <v>0.06</v>
      </c>
      <c r="Y156" s="565" t="n">
        <v>0</v>
      </c>
      <c r="Z156" s="565" t="n">
        <v>0.3</v>
      </c>
      <c r="AA156" s="566" t="n">
        <v>0.35</v>
      </c>
      <c r="AB156" s="575"/>
      <c r="AC156" s="574" t="s">
        <v>2969</v>
      </c>
      <c r="AD156" s="569" t="s">
        <v>795</v>
      </c>
      <c r="AE156" s="572"/>
      <c r="AF156" s="572"/>
      <c r="AG156" s="572"/>
      <c r="AH156" s="572"/>
      <c r="AI156" s="572"/>
      <c r="AJ156" s="572"/>
      <c r="AK156" s="572"/>
      <c r="AL156" s="572"/>
      <c r="AM156" s="572"/>
      <c r="AN156" s="572"/>
      <c r="AO156" s="572"/>
      <c r="AP156" s="572"/>
      <c r="AQ156" s="572"/>
      <c r="AR156" s="572"/>
      <c r="AS156" s="572"/>
      <c r="AT156" s="572"/>
      <c r="AU156" s="572"/>
    </row>
    <row r="157" customFormat="false" ht="13.2" hidden="false" customHeight="false" outlineLevel="0" collapsed="false">
      <c r="A157" s="552" t="s">
        <v>3090</v>
      </c>
      <c r="B157" s="553"/>
      <c r="C157" s="554"/>
      <c r="D157" s="555" t="n">
        <v>3.2</v>
      </c>
      <c r="E157" s="555" t="n">
        <v>0.9</v>
      </c>
      <c r="F157" s="555" t="n">
        <v>0.2</v>
      </c>
      <c r="G157" s="556" t="n">
        <v>1.7</v>
      </c>
      <c r="H157" s="557" t="n">
        <v>91.96</v>
      </c>
      <c r="I157" s="558"/>
      <c r="J157" s="559" t="n">
        <v>93.1</v>
      </c>
      <c r="K157" s="560" t="n">
        <v>18</v>
      </c>
      <c r="L157" s="560" t="n">
        <v>0.7</v>
      </c>
      <c r="M157" s="560" t="n">
        <v>13</v>
      </c>
      <c r="N157" s="560" t="n">
        <v>21</v>
      </c>
      <c r="O157" s="560" t="n">
        <v>182</v>
      </c>
      <c r="P157" s="561" t="n">
        <v>10</v>
      </c>
      <c r="Q157" s="562"/>
      <c r="R157" s="563" t="n">
        <v>0.9</v>
      </c>
      <c r="S157" s="564" t="n">
        <v>100</v>
      </c>
      <c r="T157" s="565" t="n">
        <v>0.1</v>
      </c>
      <c r="U157" s="565" t="n">
        <v>0.2</v>
      </c>
      <c r="V157" s="565" t="n">
        <v>0.72</v>
      </c>
      <c r="W157" s="565" t="n">
        <v>0.42</v>
      </c>
      <c r="X157" s="565" t="n">
        <v>0.03</v>
      </c>
      <c r="Y157" s="565" t="n">
        <v>11</v>
      </c>
      <c r="Z157" s="565" t="n">
        <v>0</v>
      </c>
      <c r="AA157" s="566" t="n">
        <v>0.1</v>
      </c>
      <c r="AB157" s="567"/>
      <c r="AC157" s="568" t="s">
        <v>846</v>
      </c>
      <c r="AD157" s="569" t="s">
        <v>151</v>
      </c>
      <c r="AE157" s="572"/>
      <c r="AF157" s="572"/>
      <c r="AG157" s="572"/>
      <c r="AH157" s="572"/>
      <c r="AI157" s="572"/>
      <c r="AJ157" s="572"/>
      <c r="AK157" s="572"/>
      <c r="AL157" s="572"/>
      <c r="AM157" s="572"/>
      <c r="AN157" s="572"/>
      <c r="AO157" s="572"/>
      <c r="AP157" s="572"/>
      <c r="AQ157" s="572"/>
      <c r="AR157" s="572"/>
      <c r="AS157" s="572"/>
      <c r="AT157" s="572"/>
      <c r="AU157" s="572"/>
    </row>
    <row r="158" customFormat="false" ht="13.2" hidden="false" customHeight="false" outlineLevel="0" collapsed="false">
      <c r="A158" s="552" t="s">
        <v>3091</v>
      </c>
      <c r="B158" s="553"/>
      <c r="C158" s="554"/>
      <c r="D158" s="555" t="n">
        <v>0</v>
      </c>
      <c r="E158" s="555" t="n">
        <v>0</v>
      </c>
      <c r="F158" s="555" t="n">
        <v>24</v>
      </c>
      <c r="G158" s="556" t="n">
        <v>15.7</v>
      </c>
      <c r="H158" s="557" t="n">
        <v>1166.22</v>
      </c>
      <c r="I158" s="558"/>
      <c r="J158" s="559" t="n">
        <v>58</v>
      </c>
      <c r="K158" s="560" t="n">
        <v>10</v>
      </c>
      <c r="L158" s="560" t="n">
        <v>1.5</v>
      </c>
      <c r="M158" s="560" t="n">
        <v>16</v>
      </c>
      <c r="N158" s="560" t="n">
        <v>145</v>
      </c>
      <c r="O158" s="560" t="n">
        <v>270</v>
      </c>
      <c r="P158" s="561" t="n">
        <v>70</v>
      </c>
      <c r="Q158" s="562"/>
      <c r="R158" s="563" t="n">
        <v>0</v>
      </c>
      <c r="S158" s="564" t="n">
        <v>0</v>
      </c>
      <c r="T158" s="564" t="n">
        <v>0.15</v>
      </c>
      <c r="U158" s="564" t="n">
        <v>0.2</v>
      </c>
      <c r="V158" s="564" t="n">
        <v>4.1</v>
      </c>
      <c r="W158" s="565" t="n">
        <v>0.6</v>
      </c>
      <c r="X158" s="565" t="n">
        <v>0.22</v>
      </c>
      <c r="Y158" s="565" t="n">
        <v>0</v>
      </c>
      <c r="Z158" s="565" t="n">
        <v>0</v>
      </c>
      <c r="AA158" s="566" t="n">
        <v>0.17</v>
      </c>
      <c r="AB158" s="567"/>
      <c r="AC158" s="568" t="s">
        <v>1435</v>
      </c>
      <c r="AD158" s="569" t="s">
        <v>795</v>
      </c>
      <c r="AE158" s="572"/>
      <c r="AF158" s="572"/>
      <c r="AG158" s="572"/>
      <c r="AH158" s="572"/>
      <c r="AI158" s="572"/>
      <c r="AJ158" s="572"/>
      <c r="AK158" s="572"/>
      <c r="AL158" s="572"/>
      <c r="AM158" s="572"/>
      <c r="AN158" s="572"/>
      <c r="AO158" s="572"/>
      <c r="AP158" s="572"/>
      <c r="AQ158" s="572"/>
      <c r="AR158" s="572"/>
      <c r="AS158" s="572"/>
      <c r="AT158" s="572"/>
      <c r="AU158" s="572"/>
    </row>
    <row r="159" customFormat="false" ht="13.2" hidden="false" customHeight="false" outlineLevel="0" collapsed="false">
      <c r="A159" s="552" t="s">
        <v>3092</v>
      </c>
      <c r="B159" s="553"/>
      <c r="C159" s="554"/>
      <c r="D159" s="555" t="n">
        <v>0</v>
      </c>
      <c r="E159" s="555" t="n">
        <v>0</v>
      </c>
      <c r="F159" s="555" t="n">
        <v>25</v>
      </c>
      <c r="G159" s="556" t="n">
        <v>16</v>
      </c>
      <c r="H159" s="557" t="n">
        <v>1208.02</v>
      </c>
      <c r="I159" s="558"/>
      <c r="J159" s="559" t="n">
        <v>58</v>
      </c>
      <c r="K159" s="560" t="n">
        <v>10</v>
      </c>
      <c r="L159" s="560" t="n">
        <v>2.5</v>
      </c>
      <c r="M159" s="560" t="n">
        <v>16</v>
      </c>
      <c r="N159" s="560" t="n">
        <v>144</v>
      </c>
      <c r="O159" s="560" t="n">
        <v>270</v>
      </c>
      <c r="P159" s="561" t="n">
        <v>70</v>
      </c>
      <c r="Q159" s="562"/>
      <c r="R159" s="563" t="n">
        <v>0</v>
      </c>
      <c r="S159" s="564" t="n">
        <v>0</v>
      </c>
      <c r="T159" s="565" t="n">
        <v>0.2</v>
      </c>
      <c r="U159" s="565" t="n">
        <v>0.2</v>
      </c>
      <c r="V159" s="565" t="n">
        <v>4.1</v>
      </c>
      <c r="W159" s="565" t="n">
        <v>1</v>
      </c>
      <c r="X159" s="565" t="n">
        <v>0.22</v>
      </c>
      <c r="Y159" s="565" t="n">
        <v>0</v>
      </c>
      <c r="Z159" s="565" t="n">
        <v>0</v>
      </c>
      <c r="AA159" s="566" t="n">
        <v>0.17</v>
      </c>
      <c r="AB159" s="567"/>
      <c r="AC159" s="568" t="s">
        <v>1435</v>
      </c>
      <c r="AD159" s="569" t="s">
        <v>795</v>
      </c>
      <c r="AE159" s="572"/>
      <c r="AF159" s="572"/>
      <c r="AG159" s="572"/>
      <c r="AH159" s="572"/>
      <c r="AI159" s="572"/>
      <c r="AJ159" s="572"/>
      <c r="AK159" s="572"/>
      <c r="AL159" s="572"/>
      <c r="AM159" s="572"/>
      <c r="AN159" s="572"/>
      <c r="AO159" s="572"/>
      <c r="AP159" s="572"/>
      <c r="AQ159" s="572"/>
      <c r="AR159" s="572"/>
      <c r="AS159" s="572"/>
      <c r="AT159" s="572"/>
      <c r="AU159" s="572"/>
    </row>
    <row r="160" customFormat="false" ht="13.2" hidden="false" customHeight="false" outlineLevel="0" collapsed="false">
      <c r="A160" s="552" t="s">
        <v>3093</v>
      </c>
      <c r="B160" s="553"/>
      <c r="C160" s="554"/>
      <c r="D160" s="555" t="n">
        <v>2.9</v>
      </c>
      <c r="E160" s="555" t="n">
        <v>0.6</v>
      </c>
      <c r="F160" s="555" t="n">
        <v>0.3</v>
      </c>
      <c r="G160" s="556" t="n">
        <v>2.3</v>
      </c>
      <c r="H160" s="557" t="n">
        <v>100.32</v>
      </c>
      <c r="I160" s="558"/>
      <c r="J160" s="559" t="n">
        <v>92.4</v>
      </c>
      <c r="K160" s="560" t="n">
        <v>106</v>
      </c>
      <c r="L160" s="560" t="n">
        <v>3.1</v>
      </c>
      <c r="M160" s="560" t="n">
        <v>8</v>
      </c>
      <c r="N160" s="560" t="n">
        <v>55</v>
      </c>
      <c r="O160" s="560" t="n">
        <v>662</v>
      </c>
      <c r="P160" s="561" t="n">
        <v>62</v>
      </c>
      <c r="Q160" s="562"/>
      <c r="R160" s="563" t="n">
        <v>2.83</v>
      </c>
      <c r="S160" s="564" t="n">
        <v>5.5</v>
      </c>
      <c r="T160" s="565" t="n">
        <v>0.16</v>
      </c>
      <c r="U160" s="565" t="n">
        <v>0.27</v>
      </c>
      <c r="V160" s="565" t="n">
        <v>0.6</v>
      </c>
      <c r="W160" s="565" t="n">
        <v>0.3</v>
      </c>
      <c r="X160" s="565" t="n">
        <v>0.2</v>
      </c>
      <c r="Y160" s="565" t="n">
        <v>50</v>
      </c>
      <c r="Z160" s="565" t="n">
        <v>0</v>
      </c>
      <c r="AA160" s="566" t="n">
        <v>1.8</v>
      </c>
      <c r="AB160" s="567"/>
      <c r="AC160" s="568" t="s">
        <v>846</v>
      </c>
      <c r="AD160" s="569" t="s">
        <v>151</v>
      </c>
      <c r="AE160" s="572"/>
      <c r="AF160" s="572"/>
      <c r="AG160" s="572"/>
      <c r="AH160" s="572"/>
      <c r="AI160" s="572"/>
      <c r="AJ160" s="572"/>
      <c r="AK160" s="572"/>
      <c r="AL160" s="572"/>
      <c r="AM160" s="572"/>
      <c r="AN160" s="572"/>
      <c r="AO160" s="572"/>
      <c r="AP160" s="572"/>
      <c r="AQ160" s="572"/>
      <c r="AR160" s="572"/>
      <c r="AS160" s="572"/>
      <c r="AT160" s="572"/>
      <c r="AU160" s="572"/>
    </row>
    <row r="161" customFormat="false" ht="13.2" hidden="false" customHeight="false" outlineLevel="0" collapsed="false">
      <c r="A161" s="552" t="s">
        <v>3094</v>
      </c>
      <c r="B161" s="553"/>
      <c r="C161" s="554"/>
      <c r="D161" s="555" t="n">
        <v>3</v>
      </c>
      <c r="E161" s="555" t="n">
        <v>0.7</v>
      </c>
      <c r="F161" s="555" t="n">
        <v>0.4</v>
      </c>
      <c r="G161" s="556" t="n">
        <v>2.3</v>
      </c>
      <c r="H161" s="557" t="n">
        <v>104.5</v>
      </c>
      <c r="I161" s="558"/>
      <c r="J161" s="559" t="n">
        <v>93</v>
      </c>
      <c r="K161" s="560" t="n">
        <v>85</v>
      </c>
      <c r="L161" s="560" t="n">
        <v>2.1</v>
      </c>
      <c r="M161" s="560" t="n">
        <v>63</v>
      </c>
      <c r="N161" s="560" t="n">
        <v>26</v>
      </c>
      <c r="O161" s="560" t="n">
        <v>260</v>
      </c>
      <c r="P161" s="561" t="n">
        <v>320</v>
      </c>
      <c r="Q161" s="562"/>
      <c r="R161" s="563" t="n">
        <v>2.04</v>
      </c>
      <c r="S161" s="564" t="n">
        <v>2</v>
      </c>
      <c r="T161" s="565" t="n">
        <v>0.02</v>
      </c>
      <c r="U161" s="565" t="n">
        <v>0.1</v>
      </c>
      <c r="V161" s="565" t="n">
        <v>0.3</v>
      </c>
      <c r="W161" s="565" t="n">
        <v>0.05</v>
      </c>
      <c r="X161" s="565" t="n">
        <v>0.06</v>
      </c>
      <c r="Y161" s="565" t="n">
        <v>14</v>
      </c>
      <c r="Z161" s="565" t="n">
        <v>0</v>
      </c>
      <c r="AA161" s="566" t="n">
        <v>1.8</v>
      </c>
      <c r="AB161" s="567"/>
      <c r="AC161" s="568" t="s">
        <v>846</v>
      </c>
      <c r="AD161" s="569" t="s">
        <v>151</v>
      </c>
      <c r="AE161" s="572"/>
      <c r="AF161" s="572"/>
      <c r="AG161" s="572"/>
      <c r="AH161" s="572"/>
      <c r="AI161" s="572"/>
      <c r="AJ161" s="572"/>
      <c r="AK161" s="572"/>
      <c r="AL161" s="572"/>
      <c r="AM161" s="572"/>
      <c r="AN161" s="572"/>
      <c r="AO161" s="572"/>
      <c r="AP161" s="572"/>
      <c r="AQ161" s="572"/>
      <c r="AR161" s="572"/>
      <c r="AS161" s="572"/>
      <c r="AT161" s="572"/>
      <c r="AU161" s="572"/>
    </row>
    <row r="162" customFormat="false" ht="13.2" hidden="false" customHeight="false" outlineLevel="0" collapsed="false">
      <c r="A162" s="552" t="s">
        <v>3095</v>
      </c>
      <c r="B162" s="553"/>
      <c r="C162" s="554"/>
      <c r="D162" s="555" t="n">
        <v>1</v>
      </c>
      <c r="E162" s="555" t="n">
        <v>3</v>
      </c>
      <c r="F162" s="555" t="n">
        <v>0.3</v>
      </c>
      <c r="G162" s="556" t="n">
        <v>2.8</v>
      </c>
      <c r="H162" s="557" t="n">
        <v>75</v>
      </c>
      <c r="I162" s="558"/>
      <c r="J162" s="559" t="n">
        <v>91.6</v>
      </c>
      <c r="K162" s="560" t="n">
        <v>114</v>
      </c>
      <c r="L162" s="560" t="n">
        <v>2.4</v>
      </c>
      <c r="M162" s="560" t="n">
        <v>41</v>
      </c>
      <c r="N162" s="560" t="n">
        <v>43</v>
      </c>
      <c r="O162" s="560" t="n">
        <v>380</v>
      </c>
      <c r="P162" s="561" t="n">
        <v>56</v>
      </c>
      <c r="Q162" s="562"/>
      <c r="R162" s="563" t="n">
        <v>0</v>
      </c>
      <c r="S162" s="564" t="n">
        <v>4420</v>
      </c>
      <c r="T162" s="565" t="n">
        <v>0.08</v>
      </c>
      <c r="U162" s="565" t="n">
        <v>0.16</v>
      </c>
      <c r="V162" s="565" t="n">
        <v>0.5</v>
      </c>
      <c r="W162" s="565" t="n">
        <v>0.11</v>
      </c>
      <c r="X162" s="565" t="n">
        <v>0.18</v>
      </c>
      <c r="Y162" s="565" t="n">
        <v>28</v>
      </c>
      <c r="Z162" s="565" t="n">
        <v>0</v>
      </c>
      <c r="AA162" s="566" t="n">
        <v>1.8</v>
      </c>
      <c r="AB162" s="567"/>
      <c r="AC162" s="568" t="s">
        <v>846</v>
      </c>
      <c r="AD162" s="569" t="s">
        <v>151</v>
      </c>
      <c r="AE162" s="572"/>
      <c r="AF162" s="572"/>
      <c r="AG162" s="572"/>
      <c r="AH162" s="572"/>
      <c r="AI162" s="572"/>
      <c r="AJ162" s="572"/>
      <c r="AK162" s="572"/>
      <c r="AL162" s="572"/>
      <c r="AM162" s="572"/>
      <c r="AN162" s="572"/>
      <c r="AO162" s="572"/>
      <c r="AP162" s="572"/>
      <c r="AQ162" s="572"/>
      <c r="AR162" s="572"/>
      <c r="AS162" s="572"/>
      <c r="AT162" s="572"/>
      <c r="AU162" s="572"/>
    </row>
    <row r="163" customFormat="false" ht="13.2" hidden="false" customHeight="false" outlineLevel="0" collapsed="false">
      <c r="A163" s="552" t="s">
        <v>3096</v>
      </c>
      <c r="B163" s="553"/>
      <c r="C163" s="554"/>
      <c r="D163" s="555" t="n">
        <v>2</v>
      </c>
      <c r="E163" s="555" t="n">
        <v>0</v>
      </c>
      <c r="F163" s="555" t="n">
        <v>1</v>
      </c>
      <c r="G163" s="556" t="n">
        <v>16</v>
      </c>
      <c r="H163" s="557" t="n">
        <v>341</v>
      </c>
      <c r="I163" s="558"/>
      <c r="J163" s="559" t="n">
        <v>79</v>
      </c>
      <c r="K163" s="560" t="n">
        <v>170</v>
      </c>
      <c r="L163" s="560" t="n">
        <v>3.5</v>
      </c>
      <c r="M163" s="560" t="n">
        <v>250</v>
      </c>
      <c r="N163" s="560" t="n">
        <v>0</v>
      </c>
      <c r="O163" s="560" t="n">
        <v>0</v>
      </c>
      <c r="P163" s="561" t="n">
        <v>0</v>
      </c>
      <c r="Q163" s="562"/>
      <c r="R163" s="563" t="n">
        <v>0</v>
      </c>
      <c r="S163" s="564" t="n">
        <v>0</v>
      </c>
      <c r="T163" s="565" t="n">
        <v>0</v>
      </c>
      <c r="U163" s="565" t="n">
        <v>0</v>
      </c>
      <c r="V163" s="565" t="n">
        <v>0</v>
      </c>
      <c r="W163" s="565" t="n">
        <v>0</v>
      </c>
      <c r="X163" s="565" t="n">
        <v>0</v>
      </c>
      <c r="Y163" s="564" t="n">
        <v>0</v>
      </c>
      <c r="Z163" s="565" t="n">
        <v>0</v>
      </c>
      <c r="AA163" s="566" t="n">
        <v>0</v>
      </c>
      <c r="AB163" s="567"/>
      <c r="AC163" s="581" t="s">
        <v>835</v>
      </c>
      <c r="AD163" s="569" t="s">
        <v>795</v>
      </c>
      <c r="AE163" s="572"/>
      <c r="AF163" s="572"/>
      <c r="AG163" s="572"/>
      <c r="AH163" s="572"/>
      <c r="AI163" s="572"/>
      <c r="AJ163" s="572"/>
      <c r="AK163" s="572"/>
      <c r="AL163" s="572"/>
      <c r="AM163" s="572"/>
      <c r="AN163" s="572"/>
      <c r="AO163" s="572"/>
      <c r="AP163" s="572"/>
      <c r="AQ163" s="572"/>
      <c r="AR163" s="572"/>
      <c r="AS163" s="572"/>
      <c r="AT163" s="572"/>
      <c r="AU163" s="572"/>
    </row>
    <row r="164" customFormat="false" ht="13.2" hidden="false" customHeight="false" outlineLevel="0" collapsed="false">
      <c r="A164" s="552" t="s">
        <v>3097</v>
      </c>
      <c r="B164" s="553"/>
      <c r="C164" s="554"/>
      <c r="D164" s="555" t="n">
        <v>0</v>
      </c>
      <c r="E164" s="555" t="n">
        <v>0</v>
      </c>
      <c r="F164" s="555" t="n">
        <v>5</v>
      </c>
      <c r="G164" s="556" t="n">
        <v>20</v>
      </c>
      <c r="H164" s="557" t="n">
        <v>522.5</v>
      </c>
      <c r="I164" s="558"/>
      <c r="J164" s="559" t="n">
        <v>74</v>
      </c>
      <c r="K164" s="560" t="n">
        <v>40</v>
      </c>
      <c r="L164" s="560" t="n">
        <v>0.18</v>
      </c>
      <c r="M164" s="560" t="n">
        <v>18</v>
      </c>
      <c r="N164" s="560" t="n">
        <v>260</v>
      </c>
      <c r="O164" s="560" t="n">
        <v>230</v>
      </c>
      <c r="P164" s="561" t="n">
        <v>100</v>
      </c>
      <c r="Q164" s="562"/>
      <c r="R164" s="563" t="n">
        <v>40</v>
      </c>
      <c r="S164" s="564" t="n">
        <v>10</v>
      </c>
      <c r="T164" s="565" t="n">
        <v>0.05</v>
      </c>
      <c r="U164" s="565" t="n">
        <v>0.1</v>
      </c>
      <c r="V164" s="565" t="n">
        <v>8.7</v>
      </c>
      <c r="W164" s="565" t="n">
        <v>0.41</v>
      </c>
      <c r="X164" s="565" t="n">
        <v>0.42</v>
      </c>
      <c r="Y164" s="565" t="n">
        <v>0</v>
      </c>
      <c r="Z164" s="565" t="n">
        <v>0</v>
      </c>
      <c r="AA164" s="566" t="n">
        <v>0</v>
      </c>
      <c r="AB164" s="567"/>
      <c r="AC164" s="574" t="s">
        <v>812</v>
      </c>
      <c r="AD164" s="569" t="s">
        <v>795</v>
      </c>
      <c r="AE164" s="572"/>
      <c r="AF164" s="572"/>
      <c r="AG164" s="572"/>
      <c r="AH164" s="572"/>
      <c r="AI164" s="572"/>
      <c r="AJ164" s="572"/>
      <c r="AK164" s="572"/>
      <c r="AL164" s="572"/>
      <c r="AM164" s="572"/>
      <c r="AN164" s="572"/>
      <c r="AO164" s="572"/>
      <c r="AP164" s="572"/>
      <c r="AQ164" s="572"/>
      <c r="AR164" s="572"/>
      <c r="AS164" s="572"/>
      <c r="AT164" s="572"/>
      <c r="AU164" s="572"/>
    </row>
    <row r="165" customFormat="false" ht="13.2" hidden="false" customHeight="false" outlineLevel="0" collapsed="false">
      <c r="A165" s="552" t="s">
        <v>3098</v>
      </c>
      <c r="B165" s="553"/>
      <c r="C165" s="554"/>
      <c r="D165" s="555" t="n">
        <v>0.5</v>
      </c>
      <c r="E165" s="555" t="n">
        <v>0</v>
      </c>
      <c r="F165" s="555" t="n">
        <v>2</v>
      </c>
      <c r="G165" s="556" t="n">
        <v>22</v>
      </c>
      <c r="H165" s="557" t="n">
        <v>451.44</v>
      </c>
      <c r="I165" s="558"/>
      <c r="J165" s="559" t="n">
        <v>75</v>
      </c>
      <c r="K165" s="560" t="n">
        <v>13</v>
      </c>
      <c r="L165" s="560" t="n">
        <v>1.2</v>
      </c>
      <c r="M165" s="560" t="n">
        <v>20</v>
      </c>
      <c r="N165" s="560" t="n">
        <v>230</v>
      </c>
      <c r="O165" s="560" t="n">
        <v>261</v>
      </c>
      <c r="P165" s="561" t="n">
        <v>37</v>
      </c>
      <c r="Q165" s="562"/>
      <c r="R165" s="563" t="n">
        <v>49</v>
      </c>
      <c r="S165" s="564" t="n">
        <v>0</v>
      </c>
      <c r="T165" s="565" t="n">
        <v>0.08</v>
      </c>
      <c r="U165" s="565" t="n">
        <v>0.15</v>
      </c>
      <c r="V165" s="565" t="n">
        <v>6.8</v>
      </c>
      <c r="W165" s="565" t="n">
        <v>0.98</v>
      </c>
      <c r="X165" s="565" t="n">
        <v>0.7</v>
      </c>
      <c r="Y165" s="565" t="n">
        <v>0</v>
      </c>
      <c r="Z165" s="565" t="n">
        <v>0</v>
      </c>
      <c r="AA165" s="566" t="n">
        <v>0</v>
      </c>
      <c r="AB165" s="567"/>
      <c r="AC165" s="574" t="s">
        <v>2994</v>
      </c>
      <c r="AD165" s="569" t="s">
        <v>795</v>
      </c>
      <c r="AE165" s="572"/>
      <c r="AF165" s="572"/>
      <c r="AG165" s="572"/>
      <c r="AH165" s="572"/>
      <c r="AI165" s="572"/>
      <c r="AJ165" s="572"/>
      <c r="AK165" s="572"/>
      <c r="AL165" s="572"/>
      <c r="AM165" s="572"/>
      <c r="AN165" s="572"/>
      <c r="AO165" s="572"/>
      <c r="AP165" s="572"/>
      <c r="AQ165" s="572"/>
      <c r="AR165" s="572"/>
      <c r="AS165" s="572"/>
      <c r="AT165" s="572"/>
      <c r="AU165" s="572"/>
    </row>
    <row r="166" customFormat="false" ht="13.2" hidden="false" customHeight="false" outlineLevel="0" collapsed="false">
      <c r="A166" s="552" t="s">
        <v>3099</v>
      </c>
      <c r="B166" s="553"/>
      <c r="C166" s="554"/>
      <c r="D166" s="555" t="n">
        <v>65</v>
      </c>
      <c r="E166" s="555" t="n">
        <v>0.8</v>
      </c>
      <c r="F166" s="555" t="n">
        <v>5</v>
      </c>
      <c r="G166" s="556" t="n">
        <v>12</v>
      </c>
      <c r="H166" s="557" t="n">
        <v>1475.54</v>
      </c>
      <c r="I166" s="558"/>
      <c r="J166" s="559" t="n">
        <v>11</v>
      </c>
      <c r="K166" s="560" t="n">
        <v>53</v>
      </c>
      <c r="L166" s="560" t="n">
        <v>3</v>
      </c>
      <c r="M166" s="560" t="n">
        <v>130</v>
      </c>
      <c r="N166" s="560" t="n">
        <v>390</v>
      </c>
      <c r="O166" s="560" t="n">
        <v>431</v>
      </c>
      <c r="P166" s="561" t="n">
        <v>2</v>
      </c>
      <c r="Q166" s="562"/>
      <c r="R166" s="563" t="n">
        <v>0</v>
      </c>
      <c r="S166" s="564" t="n">
        <v>0</v>
      </c>
      <c r="T166" s="565" t="n">
        <v>0.35</v>
      </c>
      <c r="U166" s="565" t="n">
        <v>0.01</v>
      </c>
      <c r="V166" s="565" t="n">
        <v>0.1</v>
      </c>
      <c r="W166" s="565" t="n">
        <v>0.1</v>
      </c>
      <c r="X166" s="565" t="n">
        <v>0.01</v>
      </c>
      <c r="Y166" s="565" t="n">
        <v>0</v>
      </c>
      <c r="Z166" s="565" t="n">
        <v>0</v>
      </c>
      <c r="AA166" s="566" t="n">
        <v>0.2</v>
      </c>
      <c r="AB166" s="575"/>
      <c r="AC166" s="568" t="s">
        <v>851</v>
      </c>
      <c r="AD166" s="569" t="s">
        <v>151</v>
      </c>
      <c r="AE166" s="572"/>
      <c r="AF166" s="572"/>
      <c r="AG166" s="572"/>
      <c r="AH166" s="572"/>
      <c r="AI166" s="572"/>
      <c r="AJ166" s="572"/>
      <c r="AK166" s="572"/>
      <c r="AL166" s="572"/>
      <c r="AM166" s="572"/>
      <c r="AN166" s="572"/>
      <c r="AO166" s="572"/>
      <c r="AP166" s="572"/>
      <c r="AQ166" s="572"/>
      <c r="AR166" s="572"/>
      <c r="AS166" s="572"/>
      <c r="AT166" s="572"/>
      <c r="AU166" s="572"/>
    </row>
    <row r="167" customFormat="false" ht="13.2" hidden="false" customHeight="false" outlineLevel="0" collapsed="false">
      <c r="A167" s="552" t="s">
        <v>3100</v>
      </c>
      <c r="B167" s="553"/>
      <c r="C167" s="554"/>
      <c r="D167" s="555" t="n">
        <v>61.3</v>
      </c>
      <c r="E167" s="555" t="n">
        <v>9.6</v>
      </c>
      <c r="F167" s="555" t="n">
        <v>2</v>
      </c>
      <c r="G167" s="556" t="n">
        <v>11.7</v>
      </c>
      <c r="H167" s="557" t="n">
        <v>1349</v>
      </c>
      <c r="I167" s="558"/>
      <c r="J167" s="559" t="n">
        <v>11.7</v>
      </c>
      <c r="K167" s="560" t="n">
        <v>34</v>
      </c>
      <c r="L167" s="560" t="n">
        <v>5.3</v>
      </c>
      <c r="M167" s="560" t="n">
        <v>140</v>
      </c>
      <c r="N167" s="560" t="n">
        <v>400</v>
      </c>
      <c r="O167" s="560" t="n">
        <v>430</v>
      </c>
      <c r="P167" s="561" t="n">
        <v>3</v>
      </c>
      <c r="Q167" s="562"/>
      <c r="R167" s="563" t="n">
        <v>0</v>
      </c>
      <c r="S167" s="564" t="n">
        <v>0</v>
      </c>
      <c r="T167" s="565" t="n">
        <v>0.1</v>
      </c>
      <c r="U167" s="565" t="n">
        <v>0.05</v>
      </c>
      <c r="V167" s="565" t="n">
        <v>0.6</v>
      </c>
      <c r="W167" s="565" t="n">
        <v>0.3</v>
      </c>
      <c r="X167" s="564" t="n">
        <v>0.2</v>
      </c>
      <c r="Y167" s="565" t="n">
        <v>0</v>
      </c>
      <c r="Z167" s="565" t="n">
        <v>0</v>
      </c>
      <c r="AA167" s="566" t="n">
        <v>0.3</v>
      </c>
      <c r="AB167" s="575"/>
      <c r="AC167" s="568" t="s">
        <v>851</v>
      </c>
      <c r="AD167" s="569" t="s">
        <v>151</v>
      </c>
      <c r="AE167" s="572"/>
      <c r="AF167" s="572"/>
      <c r="AG167" s="572"/>
      <c r="AH167" s="572"/>
      <c r="AI167" s="572"/>
      <c r="AJ167" s="572"/>
      <c r="AK167" s="572"/>
      <c r="AL167" s="572"/>
      <c r="AM167" s="572"/>
      <c r="AN167" s="572"/>
      <c r="AO167" s="572"/>
      <c r="AP167" s="572"/>
      <c r="AQ167" s="572"/>
      <c r="AR167" s="572"/>
      <c r="AS167" s="572"/>
      <c r="AT167" s="572"/>
      <c r="AU167" s="572"/>
    </row>
    <row r="168" customFormat="false" ht="13.2" hidden="false" customHeight="false" outlineLevel="0" collapsed="false">
      <c r="A168" s="552" t="s">
        <v>3101</v>
      </c>
      <c r="B168" s="553"/>
      <c r="C168" s="554"/>
      <c r="D168" s="555" t="n">
        <v>69.4</v>
      </c>
      <c r="E168" s="555" t="n">
        <v>2.1</v>
      </c>
      <c r="F168" s="555" t="n">
        <v>2.1</v>
      </c>
      <c r="G168" s="556" t="n">
        <v>12.1</v>
      </c>
      <c r="H168" s="557" t="n">
        <v>1378</v>
      </c>
      <c r="I168" s="558"/>
      <c r="J168" s="559" t="n">
        <v>12.6</v>
      </c>
      <c r="K168" s="560" t="n">
        <v>41</v>
      </c>
      <c r="L168" s="560" t="n">
        <v>3.3</v>
      </c>
      <c r="M168" s="560" t="n">
        <v>2</v>
      </c>
      <c r="N168" s="560" t="n">
        <v>372</v>
      </c>
      <c r="O168" s="560" t="n">
        <v>5</v>
      </c>
      <c r="P168" s="561" t="n">
        <v>2</v>
      </c>
      <c r="Q168" s="562"/>
      <c r="R168" s="563" t="n">
        <v>0</v>
      </c>
      <c r="S168" s="564" t="n">
        <v>0</v>
      </c>
      <c r="T168" s="565" t="n">
        <v>0.4</v>
      </c>
      <c r="U168" s="565" t="n">
        <v>0.13</v>
      </c>
      <c r="V168" s="565" t="n">
        <v>4.3</v>
      </c>
      <c r="W168" s="565" t="n">
        <v>1</v>
      </c>
      <c r="X168" s="565" t="n">
        <v>0.4</v>
      </c>
      <c r="Y168" s="565" t="n">
        <v>0</v>
      </c>
      <c r="Z168" s="565" t="n">
        <v>0</v>
      </c>
      <c r="AA168" s="566" t="n">
        <v>1.5</v>
      </c>
      <c r="AB168" s="575"/>
      <c r="AC168" s="568" t="s">
        <v>851</v>
      </c>
      <c r="AD168" s="569" t="s">
        <v>151</v>
      </c>
      <c r="AE168" s="572"/>
      <c r="AF168" s="572"/>
      <c r="AG168" s="572"/>
      <c r="AH168" s="572"/>
      <c r="AI168" s="572"/>
      <c r="AJ168" s="572"/>
      <c r="AK168" s="572"/>
      <c r="AL168" s="572"/>
      <c r="AM168" s="572"/>
      <c r="AN168" s="572"/>
      <c r="AO168" s="572"/>
      <c r="AP168" s="572"/>
      <c r="AQ168" s="572"/>
      <c r="AR168" s="572"/>
      <c r="AS168" s="572"/>
      <c r="AT168" s="572"/>
      <c r="AU168" s="572"/>
    </row>
    <row r="169" customFormat="false" ht="13.2" hidden="false" customHeight="false" outlineLevel="0" collapsed="false">
      <c r="A169" s="552" t="s">
        <v>3102</v>
      </c>
      <c r="B169" s="553"/>
      <c r="C169" s="554"/>
      <c r="D169" s="555" t="n">
        <v>76.1</v>
      </c>
      <c r="E169" s="555" t="n">
        <v>0.7</v>
      </c>
      <c r="F169" s="555" t="n">
        <v>2.6</v>
      </c>
      <c r="G169" s="556" t="n">
        <v>7.8</v>
      </c>
      <c r="H169" s="557" t="n">
        <v>1500.62</v>
      </c>
      <c r="I169" s="558"/>
      <c r="J169" s="559" t="n">
        <v>12</v>
      </c>
      <c r="K169" s="560" t="n">
        <v>6</v>
      </c>
      <c r="L169" s="560" t="n">
        <v>1.8</v>
      </c>
      <c r="M169" s="560" t="n">
        <v>84</v>
      </c>
      <c r="N169" s="560" t="n">
        <v>164</v>
      </c>
      <c r="O169" s="560" t="n">
        <v>300</v>
      </c>
      <c r="P169" s="561" t="n">
        <v>1</v>
      </c>
      <c r="Q169" s="562"/>
      <c r="R169" s="563" t="n">
        <v>0</v>
      </c>
      <c r="S169" s="564" t="n">
        <v>0</v>
      </c>
      <c r="T169" s="565" t="n">
        <v>0.5</v>
      </c>
      <c r="U169" s="565" t="n">
        <v>0.16</v>
      </c>
      <c r="V169" s="565" t="n">
        <v>3.1</v>
      </c>
      <c r="W169" s="565" t="n">
        <v>0</v>
      </c>
      <c r="X169" s="565" t="n">
        <v>0</v>
      </c>
      <c r="Y169" s="565" t="n">
        <v>0</v>
      </c>
      <c r="Z169" s="565" t="n">
        <v>0</v>
      </c>
      <c r="AA169" s="566" t="n">
        <v>3.2</v>
      </c>
      <c r="AB169" s="575"/>
      <c r="AC169" s="568" t="s">
        <v>851</v>
      </c>
      <c r="AD169" s="569" t="s">
        <v>151</v>
      </c>
      <c r="AE169" s="572"/>
      <c r="AF169" s="572"/>
      <c r="AG169" s="572"/>
      <c r="AH169" s="572"/>
      <c r="AI169" s="572"/>
      <c r="AJ169" s="572"/>
      <c r="AK169" s="572"/>
      <c r="AL169" s="572"/>
      <c r="AM169" s="572"/>
      <c r="AN169" s="572"/>
      <c r="AO169" s="572"/>
      <c r="AP169" s="572"/>
      <c r="AQ169" s="572"/>
      <c r="AR169" s="572"/>
      <c r="AS169" s="572"/>
      <c r="AT169" s="572"/>
      <c r="AU169" s="572"/>
    </row>
    <row r="170" customFormat="false" ht="13.2" hidden="false" customHeight="false" outlineLevel="0" collapsed="false">
      <c r="A170" s="552" t="s">
        <v>3103</v>
      </c>
      <c r="B170" s="553"/>
      <c r="C170" s="554"/>
      <c r="D170" s="555" t="n">
        <v>78</v>
      </c>
      <c r="E170" s="555" t="n">
        <v>0.2</v>
      </c>
      <c r="F170" s="555" t="n">
        <v>0.5</v>
      </c>
      <c r="G170" s="556" t="n">
        <v>7.5</v>
      </c>
      <c r="H170" s="557" t="n">
        <v>1450.46</v>
      </c>
      <c r="I170" s="558"/>
      <c r="J170" s="559" t="n">
        <v>12</v>
      </c>
      <c r="K170" s="560" t="n">
        <v>10</v>
      </c>
      <c r="L170" s="560" t="n">
        <v>0.6</v>
      </c>
      <c r="M170" s="560" t="n">
        <v>35</v>
      </c>
      <c r="N170" s="560" t="n">
        <v>102</v>
      </c>
      <c r="O170" s="560" t="n">
        <v>98</v>
      </c>
      <c r="P170" s="561" t="n">
        <v>5</v>
      </c>
      <c r="Q170" s="562"/>
      <c r="R170" s="563" t="n">
        <v>0</v>
      </c>
      <c r="S170" s="565" t="n">
        <v>0</v>
      </c>
      <c r="T170" s="565" t="n">
        <v>0.06</v>
      </c>
      <c r="U170" s="565" t="n">
        <v>0.05</v>
      </c>
      <c r="V170" s="565" t="n">
        <v>1</v>
      </c>
      <c r="W170" s="565" t="n">
        <v>1.6</v>
      </c>
      <c r="X170" s="565" t="n">
        <v>0.2</v>
      </c>
      <c r="Y170" s="565" t="n">
        <v>0</v>
      </c>
      <c r="Z170" s="565" t="n">
        <v>0</v>
      </c>
      <c r="AA170" s="566" t="n">
        <v>0.1</v>
      </c>
      <c r="AB170" s="575"/>
      <c r="AC170" s="568" t="s">
        <v>851</v>
      </c>
      <c r="AD170" s="569" t="s">
        <v>151</v>
      </c>
      <c r="AE170" s="572"/>
      <c r="AF170" s="572"/>
      <c r="AG170" s="572"/>
      <c r="AH170" s="572"/>
      <c r="AI170" s="572"/>
      <c r="AJ170" s="572"/>
      <c r="AK170" s="572"/>
      <c r="AL170" s="572"/>
      <c r="AM170" s="572"/>
      <c r="AN170" s="572"/>
      <c r="AO170" s="572"/>
      <c r="AP170" s="572"/>
      <c r="AQ170" s="572"/>
      <c r="AR170" s="572"/>
      <c r="AS170" s="572"/>
      <c r="AT170" s="572"/>
      <c r="AU170" s="572"/>
    </row>
    <row r="171" customFormat="false" ht="13.2" hidden="false" customHeight="false" outlineLevel="0" collapsed="false">
      <c r="A171" s="552" t="s">
        <v>3104</v>
      </c>
      <c r="B171" s="553"/>
      <c r="C171" s="554"/>
      <c r="D171" s="555" t="n">
        <v>64.5</v>
      </c>
      <c r="E171" s="555" t="n">
        <v>6.2</v>
      </c>
      <c r="F171" s="555" t="n">
        <v>2.8</v>
      </c>
      <c r="G171" s="556" t="n">
        <v>12</v>
      </c>
      <c r="H171" s="557" t="n">
        <v>1442</v>
      </c>
      <c r="I171" s="558"/>
      <c r="J171" s="559" t="n">
        <v>12</v>
      </c>
      <c r="K171" s="560" t="n">
        <v>29</v>
      </c>
      <c r="L171" s="560" t="n">
        <v>3</v>
      </c>
      <c r="M171" s="560" t="n">
        <v>150</v>
      </c>
      <c r="N171" s="560" t="n">
        <v>320</v>
      </c>
      <c r="O171" s="560" t="n">
        <v>600</v>
      </c>
      <c r="P171" s="561" t="n">
        <v>6</v>
      </c>
      <c r="Q171" s="562"/>
      <c r="R171" s="563" t="n">
        <v>0</v>
      </c>
      <c r="S171" s="565" t="n">
        <v>0.13</v>
      </c>
      <c r="T171" s="565" t="n">
        <v>0.4</v>
      </c>
      <c r="U171" s="565" t="n">
        <v>0.17</v>
      </c>
      <c r="V171" s="565" t="n">
        <v>4</v>
      </c>
      <c r="W171" s="565" t="n">
        <v>0.9</v>
      </c>
      <c r="X171" s="565" t="n">
        <v>0.58</v>
      </c>
      <c r="Y171" s="565" t="n">
        <v>0</v>
      </c>
      <c r="Z171" s="565" t="n">
        <v>0</v>
      </c>
      <c r="AA171" s="566" t="n">
        <v>0</v>
      </c>
      <c r="AB171" s="575"/>
      <c r="AC171" s="568" t="s">
        <v>851</v>
      </c>
      <c r="AD171" s="569" t="s">
        <v>151</v>
      </c>
      <c r="AE171" s="572"/>
      <c r="AF171" s="572"/>
      <c r="AG171" s="572"/>
      <c r="AH171" s="572"/>
      <c r="AI171" s="572"/>
      <c r="AJ171" s="572"/>
      <c r="AK171" s="572"/>
      <c r="AL171" s="572"/>
      <c r="AM171" s="572"/>
      <c r="AN171" s="572"/>
      <c r="AO171" s="572"/>
      <c r="AP171" s="572"/>
      <c r="AQ171" s="572"/>
      <c r="AR171" s="572"/>
      <c r="AS171" s="572"/>
      <c r="AT171" s="572"/>
      <c r="AU171" s="572"/>
    </row>
    <row r="172" customFormat="false" ht="13.2" hidden="false" customHeight="false" outlineLevel="0" collapsed="false">
      <c r="A172" s="552" t="s">
        <v>3105</v>
      </c>
      <c r="B172" s="553"/>
      <c r="C172" s="554"/>
      <c r="D172" s="555" t="n">
        <v>59.7</v>
      </c>
      <c r="E172" s="555" t="n">
        <v>15</v>
      </c>
      <c r="F172" s="555" t="n">
        <v>1.8</v>
      </c>
      <c r="G172" s="556" t="n">
        <v>10</v>
      </c>
      <c r="H172" s="557" t="n">
        <v>1288</v>
      </c>
      <c r="I172" s="558"/>
      <c r="J172" s="559" t="n">
        <v>12</v>
      </c>
      <c r="K172" s="560" t="n">
        <v>27</v>
      </c>
      <c r="L172" s="560" t="n">
        <v>2.6</v>
      </c>
      <c r="M172" s="560" t="n">
        <v>82</v>
      </c>
      <c r="N172" s="560" t="n">
        <v>286</v>
      </c>
      <c r="O172" s="560" t="n">
        <v>390</v>
      </c>
      <c r="P172" s="561" t="n">
        <v>2</v>
      </c>
      <c r="Q172" s="562"/>
      <c r="R172" s="563" t="n">
        <v>0</v>
      </c>
      <c r="S172" s="564" t="n">
        <v>0</v>
      </c>
      <c r="T172" s="565" t="n">
        <v>0.38</v>
      </c>
      <c r="U172" s="565" t="n">
        <v>0.17</v>
      </c>
      <c r="V172" s="565" t="n">
        <v>1.4</v>
      </c>
      <c r="W172" s="565" t="n">
        <v>0.8</v>
      </c>
      <c r="X172" s="565" t="n">
        <v>0.3</v>
      </c>
      <c r="Y172" s="565" t="n">
        <v>0</v>
      </c>
      <c r="Z172" s="565" t="n">
        <v>0</v>
      </c>
      <c r="AA172" s="566" t="n">
        <v>1.5</v>
      </c>
      <c r="AB172" s="575"/>
      <c r="AC172" s="568" t="s">
        <v>851</v>
      </c>
      <c r="AD172" s="569" t="s">
        <v>151</v>
      </c>
      <c r="AE172" s="572"/>
      <c r="AF172" s="572"/>
      <c r="AG172" s="572"/>
      <c r="AH172" s="572"/>
      <c r="AI172" s="572"/>
      <c r="AJ172" s="572"/>
      <c r="AK172" s="572"/>
      <c r="AL172" s="572"/>
      <c r="AM172" s="572"/>
      <c r="AN172" s="572"/>
      <c r="AO172" s="572"/>
      <c r="AP172" s="572"/>
      <c r="AQ172" s="572"/>
      <c r="AR172" s="572"/>
      <c r="AS172" s="572"/>
      <c r="AT172" s="572"/>
      <c r="AU172" s="572"/>
    </row>
    <row r="173" customFormat="false" ht="13.2" hidden="false" customHeight="false" outlineLevel="0" collapsed="false">
      <c r="A173" s="552" t="s">
        <v>3106</v>
      </c>
      <c r="B173" s="553"/>
      <c r="C173" s="554"/>
      <c r="D173" s="555" t="n">
        <v>72.3</v>
      </c>
      <c r="E173" s="555" t="n">
        <v>1</v>
      </c>
      <c r="F173" s="555" t="n">
        <v>2</v>
      </c>
      <c r="G173" s="556" t="n">
        <v>11.5</v>
      </c>
      <c r="H173" s="557" t="n">
        <v>1475.54</v>
      </c>
      <c r="I173" s="558"/>
      <c r="J173" s="559" t="n">
        <v>11.1</v>
      </c>
      <c r="K173" s="560" t="n">
        <v>28</v>
      </c>
      <c r="L173" s="560" t="n">
        <v>2</v>
      </c>
      <c r="M173" s="560" t="n">
        <v>37</v>
      </c>
      <c r="N173" s="560" t="n">
        <v>189</v>
      </c>
      <c r="O173" s="560" t="n">
        <v>0</v>
      </c>
      <c r="P173" s="561" t="n">
        <v>0</v>
      </c>
      <c r="Q173" s="562"/>
      <c r="R173" s="563" t="n">
        <v>0</v>
      </c>
      <c r="S173" s="564" t="n">
        <v>0</v>
      </c>
      <c r="T173" s="565" t="n">
        <v>0.1</v>
      </c>
      <c r="U173" s="565" t="n">
        <v>0.1</v>
      </c>
      <c r="V173" s="565" t="n">
        <v>3.1</v>
      </c>
      <c r="W173" s="565" t="n">
        <v>0</v>
      </c>
      <c r="X173" s="565" t="n">
        <v>0</v>
      </c>
      <c r="Y173" s="565" t="n">
        <v>0</v>
      </c>
      <c r="Z173" s="565" t="n">
        <v>0</v>
      </c>
      <c r="AA173" s="566" t="n">
        <v>0</v>
      </c>
      <c r="AB173" s="575"/>
      <c r="AC173" s="568" t="s">
        <v>851</v>
      </c>
      <c r="AD173" s="569" t="s">
        <v>151</v>
      </c>
      <c r="AE173" s="572"/>
      <c r="AF173" s="572"/>
      <c r="AG173" s="572"/>
      <c r="AH173" s="572"/>
      <c r="AI173" s="572"/>
      <c r="AJ173" s="572"/>
      <c r="AK173" s="572"/>
      <c r="AL173" s="572"/>
      <c r="AM173" s="572"/>
      <c r="AN173" s="572"/>
      <c r="AO173" s="572"/>
      <c r="AP173" s="572"/>
      <c r="AQ173" s="572"/>
      <c r="AR173" s="572"/>
      <c r="AS173" s="572"/>
      <c r="AT173" s="572"/>
      <c r="AU173" s="572"/>
    </row>
    <row r="174" customFormat="false" ht="13.2" hidden="false" customHeight="false" outlineLevel="0" collapsed="false">
      <c r="A174" s="552" t="s">
        <v>3107</v>
      </c>
      <c r="B174" s="553"/>
      <c r="C174" s="554"/>
      <c r="D174" s="555" t="n">
        <v>4.6</v>
      </c>
      <c r="E174" s="555" t="n">
        <v>0.8</v>
      </c>
      <c r="F174" s="555" t="n">
        <v>0.2</v>
      </c>
      <c r="G174" s="556" t="n">
        <v>1.6</v>
      </c>
      <c r="H174" s="557" t="n">
        <v>112.86</v>
      </c>
      <c r="I174" s="558"/>
      <c r="J174" s="559" t="n">
        <v>90</v>
      </c>
      <c r="K174" s="560" t="n">
        <v>100</v>
      </c>
      <c r="L174" s="560" t="n">
        <v>2.7</v>
      </c>
      <c r="M174" s="560" t="n">
        <v>12</v>
      </c>
      <c r="N174" s="560" t="n">
        <v>51</v>
      </c>
      <c r="O174" s="560" t="n">
        <v>780</v>
      </c>
      <c r="P174" s="561" t="n">
        <v>330</v>
      </c>
      <c r="Q174" s="562"/>
      <c r="R174" s="563" t="n">
        <v>1.05</v>
      </c>
      <c r="S174" s="564" t="n">
        <v>190</v>
      </c>
      <c r="T174" s="565" t="n">
        <v>0.08</v>
      </c>
      <c r="U174" s="565" t="n">
        <v>0.02</v>
      </c>
      <c r="V174" s="565" t="n">
        <v>0.68</v>
      </c>
      <c r="W174" s="565" t="n">
        <v>0.2</v>
      </c>
      <c r="X174" s="565" t="n">
        <v>0.06</v>
      </c>
      <c r="Y174" s="565" t="n">
        <v>8</v>
      </c>
      <c r="Z174" s="565" t="n">
        <v>0</v>
      </c>
      <c r="AA174" s="566" t="n">
        <v>0</v>
      </c>
      <c r="AB174" s="567"/>
      <c r="AC174" s="568" t="s">
        <v>846</v>
      </c>
      <c r="AD174" s="569" t="s">
        <v>151</v>
      </c>
      <c r="AE174" s="572"/>
      <c r="AF174" s="572"/>
      <c r="AG174" s="572"/>
      <c r="AH174" s="572"/>
      <c r="AI174" s="572"/>
      <c r="AJ174" s="572"/>
      <c r="AK174" s="572"/>
      <c r="AL174" s="572"/>
      <c r="AM174" s="572"/>
      <c r="AN174" s="572"/>
      <c r="AO174" s="572"/>
      <c r="AP174" s="572"/>
      <c r="AQ174" s="572"/>
      <c r="AR174" s="572"/>
      <c r="AS174" s="572"/>
      <c r="AT174" s="572"/>
      <c r="AU174" s="572"/>
    </row>
    <row r="175" customFormat="false" ht="13.2" hidden="false" customHeight="false" outlineLevel="0" collapsed="false">
      <c r="A175" s="552" t="s">
        <v>3108</v>
      </c>
      <c r="B175" s="553"/>
      <c r="C175" s="554"/>
      <c r="D175" s="555" t="n">
        <v>8</v>
      </c>
      <c r="E175" s="555" t="n">
        <v>4.4</v>
      </c>
      <c r="F175" s="555" t="n">
        <v>1.3</v>
      </c>
      <c r="G175" s="556" t="n">
        <v>1.3</v>
      </c>
      <c r="H175" s="557" t="n">
        <v>198</v>
      </c>
      <c r="I175" s="558"/>
      <c r="J175" s="559" t="n">
        <v>84.5</v>
      </c>
      <c r="K175" s="560" t="n">
        <v>46</v>
      </c>
      <c r="L175" s="560" t="n">
        <v>1.1</v>
      </c>
      <c r="M175" s="560" t="n">
        <v>28</v>
      </c>
      <c r="N175" s="560" t="n">
        <v>32</v>
      </c>
      <c r="O175" s="560" t="n">
        <v>183</v>
      </c>
      <c r="P175" s="561" t="n">
        <v>1</v>
      </c>
      <c r="Q175" s="562"/>
      <c r="R175" s="563" t="n">
        <v>0</v>
      </c>
      <c r="S175" s="564" t="n">
        <v>59</v>
      </c>
      <c r="T175" s="565" t="n">
        <v>0.02</v>
      </c>
      <c r="U175" s="565" t="n">
        <v>0.03</v>
      </c>
      <c r="V175" s="565" t="n">
        <v>0.4</v>
      </c>
      <c r="W175" s="565" t="n">
        <v>0</v>
      </c>
      <c r="X175" s="565" t="n">
        <v>0</v>
      </c>
      <c r="Y175" s="565" t="n">
        <v>22</v>
      </c>
      <c r="Z175" s="565" t="n">
        <v>0</v>
      </c>
      <c r="AA175" s="566" t="n">
        <v>0</v>
      </c>
      <c r="AB175" s="567"/>
      <c r="AC175" s="568" t="s">
        <v>948</v>
      </c>
      <c r="AD175" s="569" t="s">
        <v>151</v>
      </c>
      <c r="AE175" s="572"/>
      <c r="AF175" s="572"/>
      <c r="AG175" s="572"/>
      <c r="AH175" s="572"/>
      <c r="AI175" s="572"/>
      <c r="AJ175" s="572"/>
      <c r="AK175" s="572"/>
      <c r="AL175" s="572"/>
      <c r="AM175" s="572"/>
      <c r="AN175" s="572"/>
      <c r="AO175" s="572"/>
      <c r="AP175" s="572"/>
      <c r="AQ175" s="572"/>
      <c r="AR175" s="572"/>
      <c r="AS175" s="572"/>
      <c r="AT175" s="572"/>
      <c r="AU175" s="572"/>
    </row>
    <row r="176" customFormat="false" ht="13.2" hidden="false" customHeight="false" outlineLevel="0" collapsed="false">
      <c r="A176" s="552" t="s">
        <v>3109</v>
      </c>
      <c r="B176" s="553"/>
      <c r="C176" s="554"/>
      <c r="D176" s="555" t="n">
        <v>16.6</v>
      </c>
      <c r="E176" s="555" t="n">
        <v>1.2</v>
      </c>
      <c r="F176" s="555" t="n">
        <v>0.3</v>
      </c>
      <c r="G176" s="556" t="n">
        <v>1.1</v>
      </c>
      <c r="H176" s="557" t="n">
        <v>309.32</v>
      </c>
      <c r="I176" s="558"/>
      <c r="J176" s="559" t="n">
        <v>80.4</v>
      </c>
      <c r="K176" s="560" t="n">
        <v>35</v>
      </c>
      <c r="L176" s="560" t="n">
        <v>0.8</v>
      </c>
      <c r="M176" s="560" t="n">
        <v>21</v>
      </c>
      <c r="N176" s="560" t="n">
        <v>22</v>
      </c>
      <c r="O176" s="560" t="n">
        <v>190</v>
      </c>
      <c r="P176" s="561" t="n">
        <v>2</v>
      </c>
      <c r="Q176" s="562"/>
      <c r="R176" s="563" t="n">
        <v>0.022</v>
      </c>
      <c r="S176" s="564" t="n">
        <v>0</v>
      </c>
      <c r="T176" s="565" t="n">
        <v>0.08</v>
      </c>
      <c r="U176" s="565" t="n">
        <v>0.07</v>
      </c>
      <c r="V176" s="565" t="n">
        <v>0.57</v>
      </c>
      <c r="W176" s="565" t="n">
        <v>0.32</v>
      </c>
      <c r="X176" s="565" t="n">
        <v>0.13</v>
      </c>
      <c r="Y176" s="565" t="n">
        <v>3</v>
      </c>
      <c r="Z176" s="565" t="n">
        <v>0</v>
      </c>
      <c r="AA176" s="566" t="n">
        <v>0</v>
      </c>
      <c r="AB176" s="567"/>
      <c r="AC176" s="568" t="s">
        <v>948</v>
      </c>
      <c r="AD176" s="569" t="s">
        <v>151</v>
      </c>
      <c r="AE176" s="572"/>
      <c r="AF176" s="572"/>
      <c r="AG176" s="572"/>
      <c r="AH176" s="572"/>
      <c r="AI176" s="572"/>
      <c r="AJ176" s="572"/>
      <c r="AK176" s="572"/>
      <c r="AL176" s="572"/>
      <c r="AM176" s="572"/>
      <c r="AN176" s="572"/>
      <c r="AO176" s="572"/>
      <c r="AP176" s="572"/>
      <c r="AQ176" s="572"/>
      <c r="AR176" s="572"/>
      <c r="AS176" s="572"/>
      <c r="AT176" s="572"/>
      <c r="AU176" s="572"/>
    </row>
    <row r="177" customFormat="false" ht="13.2" hidden="false" customHeight="false" outlineLevel="0" collapsed="false">
      <c r="A177" s="552" t="s">
        <v>3110</v>
      </c>
      <c r="B177" s="553"/>
      <c r="C177" s="554"/>
      <c r="D177" s="555" t="n">
        <v>62.3</v>
      </c>
      <c r="E177" s="555" t="n">
        <v>5.8</v>
      </c>
      <c r="F177" s="555" t="n">
        <v>1.1</v>
      </c>
      <c r="G177" s="556" t="n">
        <v>4.1</v>
      </c>
      <c r="H177" s="557" t="n">
        <v>1153.68</v>
      </c>
      <c r="I177" s="558"/>
      <c r="J177" s="559" t="n">
        <v>24</v>
      </c>
      <c r="K177" s="560" t="n">
        <v>126</v>
      </c>
      <c r="L177" s="560" t="n">
        <v>4</v>
      </c>
      <c r="M177" s="560" t="n">
        <v>77</v>
      </c>
      <c r="N177" s="560" t="n">
        <v>116</v>
      </c>
      <c r="O177" s="560" t="n">
        <v>780</v>
      </c>
      <c r="P177" s="561" t="n">
        <v>34</v>
      </c>
      <c r="Q177" s="562"/>
      <c r="R177" s="563" t="n">
        <v>0.024</v>
      </c>
      <c r="S177" s="564" t="n">
        <v>0</v>
      </c>
      <c r="T177" s="565" t="n">
        <v>0.16</v>
      </c>
      <c r="U177" s="565" t="n">
        <v>0.12</v>
      </c>
      <c r="V177" s="565" t="n">
        <v>1.7</v>
      </c>
      <c r="W177" s="565" t="n">
        <v>0.5</v>
      </c>
      <c r="X177" s="565" t="n">
        <v>0.32</v>
      </c>
      <c r="Y177" s="565" t="n">
        <v>0</v>
      </c>
      <c r="Z177" s="565" t="n">
        <v>0</v>
      </c>
      <c r="AA177" s="566" t="n">
        <v>0</v>
      </c>
      <c r="AB177" s="567"/>
      <c r="AC177" s="568" t="s">
        <v>948</v>
      </c>
      <c r="AD177" s="569" t="s">
        <v>151</v>
      </c>
      <c r="AE177" s="572"/>
      <c r="AF177" s="572"/>
      <c r="AG177" s="572"/>
      <c r="AH177" s="572"/>
      <c r="AI177" s="572"/>
      <c r="AJ177" s="572"/>
      <c r="AK177" s="572"/>
      <c r="AL177" s="572"/>
      <c r="AM177" s="572"/>
      <c r="AN177" s="572"/>
      <c r="AO177" s="572"/>
      <c r="AP177" s="572"/>
      <c r="AQ177" s="572"/>
      <c r="AR177" s="572"/>
      <c r="AS177" s="572"/>
      <c r="AT177" s="572"/>
      <c r="AU177" s="572"/>
    </row>
    <row r="178" customFormat="false" ht="13.2" hidden="false" customHeight="false" outlineLevel="0" collapsed="false">
      <c r="A178" s="552" t="s">
        <v>3111</v>
      </c>
      <c r="B178" s="553"/>
      <c r="C178" s="554"/>
      <c r="D178" s="555" t="n">
        <v>0</v>
      </c>
      <c r="E178" s="555" t="n">
        <v>0</v>
      </c>
      <c r="F178" s="555" t="n">
        <v>25.2</v>
      </c>
      <c r="G178" s="556" t="n">
        <v>16</v>
      </c>
      <c r="H178" s="557" t="n">
        <v>1216.38</v>
      </c>
      <c r="I178" s="558"/>
      <c r="J178" s="559" t="n">
        <v>56</v>
      </c>
      <c r="K178" s="560" t="n">
        <v>12</v>
      </c>
      <c r="L178" s="560" t="n">
        <v>1.2</v>
      </c>
      <c r="M178" s="560" t="n">
        <v>25</v>
      </c>
      <c r="N178" s="560" t="n">
        <v>234</v>
      </c>
      <c r="O178" s="560" t="n">
        <v>348</v>
      </c>
      <c r="P178" s="561" t="n">
        <v>74</v>
      </c>
      <c r="Q178" s="562"/>
      <c r="R178" s="573" t="n">
        <v>0</v>
      </c>
      <c r="S178" s="564" t="n">
        <v>0</v>
      </c>
      <c r="T178" s="564" t="n">
        <v>0.9</v>
      </c>
      <c r="U178" s="564" t="n">
        <v>0.19</v>
      </c>
      <c r="V178" s="564" t="n">
        <v>4.4</v>
      </c>
      <c r="W178" s="565" t="n">
        <v>0.85</v>
      </c>
      <c r="X178" s="565" t="n">
        <v>0.45</v>
      </c>
      <c r="Y178" s="564" t="n">
        <v>0</v>
      </c>
      <c r="Z178" s="565" t="n">
        <v>0.6</v>
      </c>
      <c r="AA178" s="566" t="n">
        <v>0.1</v>
      </c>
      <c r="AB178" s="567"/>
      <c r="AC178" s="568" t="s">
        <v>1435</v>
      </c>
      <c r="AD178" s="569" t="s">
        <v>795</v>
      </c>
      <c r="AE178" s="572"/>
      <c r="AF178" s="572"/>
      <c r="AG178" s="572"/>
      <c r="AH178" s="572"/>
      <c r="AI178" s="572"/>
      <c r="AJ178" s="572"/>
      <c r="AK178" s="572"/>
      <c r="AL178" s="572"/>
      <c r="AM178" s="572"/>
      <c r="AN178" s="572"/>
      <c r="AO178" s="572"/>
      <c r="AP178" s="572"/>
      <c r="AQ178" s="572"/>
      <c r="AR178" s="572"/>
      <c r="AS178" s="572"/>
      <c r="AT178" s="572"/>
      <c r="AU178" s="572"/>
    </row>
    <row r="179" customFormat="false" ht="13.2" hidden="false" customHeight="false" outlineLevel="0" collapsed="false">
      <c r="A179" s="552" t="s">
        <v>3112</v>
      </c>
      <c r="B179" s="553"/>
      <c r="C179" s="554"/>
      <c r="D179" s="555" t="n">
        <v>57.7</v>
      </c>
      <c r="E179" s="555" t="n">
        <v>10</v>
      </c>
      <c r="F179" s="555" t="n">
        <v>6.4</v>
      </c>
      <c r="G179" s="556" t="n">
        <v>15</v>
      </c>
      <c r="H179" s="557" t="n">
        <v>1508</v>
      </c>
      <c r="I179" s="558"/>
      <c r="J179" s="559" t="n">
        <v>9</v>
      </c>
      <c r="K179" s="560" t="n">
        <v>53</v>
      </c>
      <c r="L179" s="560" t="n">
        <v>4.2</v>
      </c>
      <c r="M179" s="560" t="n">
        <v>148</v>
      </c>
      <c r="N179" s="560" t="n">
        <v>420</v>
      </c>
      <c r="O179" s="560" t="n">
        <v>350</v>
      </c>
      <c r="P179" s="561" t="n">
        <v>4</v>
      </c>
      <c r="Q179" s="562"/>
      <c r="R179" s="563" t="n">
        <v>0</v>
      </c>
      <c r="S179" s="564" t="n">
        <v>0</v>
      </c>
      <c r="T179" s="565" t="n">
        <v>0.5</v>
      </c>
      <c r="U179" s="565" t="n">
        <v>0.14</v>
      </c>
      <c r="V179" s="565" t="n">
        <v>0.8</v>
      </c>
      <c r="W179" s="565" t="n">
        <v>1.3</v>
      </c>
      <c r="X179" s="564" t="n">
        <v>0.12</v>
      </c>
      <c r="Y179" s="565" t="n">
        <v>0</v>
      </c>
      <c r="Z179" s="565" t="n">
        <v>0</v>
      </c>
      <c r="AA179" s="566" t="n">
        <v>1.7</v>
      </c>
      <c r="AB179" s="575"/>
      <c r="AC179" s="568" t="s">
        <v>851</v>
      </c>
      <c r="AD179" s="569" t="s">
        <v>151</v>
      </c>
      <c r="AE179" s="572"/>
      <c r="AF179" s="572"/>
      <c r="AG179" s="572"/>
      <c r="AH179" s="572"/>
      <c r="AI179" s="572"/>
      <c r="AJ179" s="572"/>
      <c r="AK179" s="572"/>
      <c r="AL179" s="572"/>
      <c r="AM179" s="572"/>
      <c r="AN179" s="572"/>
      <c r="AO179" s="572"/>
      <c r="AP179" s="572"/>
      <c r="AQ179" s="572"/>
      <c r="AR179" s="572"/>
      <c r="AS179" s="572"/>
      <c r="AT179" s="572"/>
      <c r="AU179" s="572"/>
    </row>
    <row r="180" customFormat="false" ht="13.2" hidden="false" customHeight="false" outlineLevel="0" collapsed="false">
      <c r="A180" s="552" t="s">
        <v>3113</v>
      </c>
      <c r="B180" s="553"/>
      <c r="C180" s="554"/>
      <c r="D180" s="555" t="n">
        <v>1.6</v>
      </c>
      <c r="E180" s="555" t="n">
        <v>0</v>
      </c>
      <c r="F180" s="555" t="n">
        <v>4.8</v>
      </c>
      <c r="G180" s="556" t="n">
        <v>19.8</v>
      </c>
      <c r="H180" s="557" t="n">
        <v>539.22</v>
      </c>
      <c r="I180" s="558"/>
      <c r="J180" s="559" t="n">
        <v>72</v>
      </c>
      <c r="K180" s="560" t="n">
        <v>9</v>
      </c>
      <c r="L180" s="560" t="n">
        <v>19</v>
      </c>
      <c r="M180" s="560" t="n">
        <v>20</v>
      </c>
      <c r="N180" s="560" t="n">
        <v>186</v>
      </c>
      <c r="O180" s="560" t="n">
        <v>350</v>
      </c>
      <c r="P180" s="561" t="n">
        <v>77</v>
      </c>
      <c r="Q180" s="562"/>
      <c r="R180" s="573" t="n">
        <v>10000</v>
      </c>
      <c r="S180" s="564" t="n">
        <v>100</v>
      </c>
      <c r="T180" s="564" t="n">
        <v>0.43</v>
      </c>
      <c r="U180" s="564" t="n">
        <v>2.85</v>
      </c>
      <c r="V180" s="564" t="n">
        <v>16</v>
      </c>
      <c r="W180" s="564" t="n">
        <v>7</v>
      </c>
      <c r="X180" s="564" t="n">
        <v>0.85</v>
      </c>
      <c r="Y180" s="564" t="n">
        <v>27</v>
      </c>
      <c r="Z180" s="564" t="n">
        <v>0.3</v>
      </c>
      <c r="AA180" s="582" t="n">
        <v>0.25</v>
      </c>
      <c r="AB180" s="567"/>
      <c r="AC180" s="568" t="s">
        <v>1435</v>
      </c>
      <c r="AD180" s="569" t="s">
        <v>795</v>
      </c>
      <c r="AE180" s="572"/>
      <c r="AF180" s="572"/>
      <c r="AG180" s="572"/>
      <c r="AH180" s="572"/>
      <c r="AI180" s="572"/>
      <c r="AJ180" s="572"/>
      <c r="AK180" s="572"/>
      <c r="AL180" s="572"/>
      <c r="AM180" s="572"/>
      <c r="AN180" s="572"/>
      <c r="AO180" s="572"/>
      <c r="AP180" s="572"/>
      <c r="AQ180" s="572"/>
      <c r="AR180" s="572"/>
      <c r="AS180" s="572"/>
      <c r="AT180" s="572"/>
      <c r="AU180" s="572"/>
    </row>
    <row r="181" customFormat="false" ht="13.2" hidden="false" customHeight="false" outlineLevel="0" collapsed="false">
      <c r="A181" s="552" t="s">
        <v>3114</v>
      </c>
      <c r="B181" s="553"/>
      <c r="C181" s="554"/>
      <c r="D181" s="555" t="n">
        <v>2.6</v>
      </c>
      <c r="E181" s="555" t="n">
        <v>0</v>
      </c>
      <c r="F181" s="555" t="n">
        <v>4</v>
      </c>
      <c r="G181" s="556" t="n">
        <v>22.1</v>
      </c>
      <c r="H181" s="557" t="n">
        <v>564.3</v>
      </c>
      <c r="I181" s="558"/>
      <c r="J181" s="559" t="n">
        <v>69.8</v>
      </c>
      <c r="K181" s="560" t="n">
        <v>16</v>
      </c>
      <c r="L181" s="560" t="n">
        <v>7.4</v>
      </c>
      <c r="M181" s="560" t="n">
        <v>13</v>
      </c>
      <c r="N181" s="560" t="n">
        <v>240</v>
      </c>
      <c r="O181" s="560" t="n">
        <v>179</v>
      </c>
      <c r="P181" s="561" t="n">
        <v>85</v>
      </c>
      <c r="Q181" s="562"/>
      <c r="R181" s="573" t="n">
        <v>9.66</v>
      </c>
      <c r="S181" s="564" t="n">
        <v>0</v>
      </c>
      <c r="T181" s="564" t="n">
        <v>0.4</v>
      </c>
      <c r="U181" s="564" t="n">
        <v>2.5</v>
      </c>
      <c r="V181" s="564" t="n">
        <v>11.8</v>
      </c>
      <c r="W181" s="564" t="n">
        <v>4.1</v>
      </c>
      <c r="X181" s="565" t="n">
        <v>0.69</v>
      </c>
      <c r="Y181" s="564" t="n">
        <v>35</v>
      </c>
      <c r="Z181" s="564" t="n">
        <v>0.0013</v>
      </c>
      <c r="AA181" s="566" t="n">
        <v>0.33</v>
      </c>
      <c r="AB181" s="567"/>
      <c r="AC181" s="574" t="s">
        <v>2994</v>
      </c>
      <c r="AD181" s="569" t="s">
        <v>795</v>
      </c>
      <c r="AE181" s="572"/>
      <c r="AF181" s="572"/>
      <c r="AG181" s="572"/>
      <c r="AH181" s="572"/>
      <c r="AI181" s="572"/>
      <c r="AJ181" s="572"/>
      <c r="AK181" s="572"/>
      <c r="AL181" s="572"/>
      <c r="AM181" s="572"/>
      <c r="AN181" s="572"/>
      <c r="AO181" s="572"/>
      <c r="AP181" s="572"/>
      <c r="AQ181" s="572"/>
      <c r="AR181" s="572"/>
      <c r="AS181" s="572"/>
      <c r="AT181" s="572"/>
      <c r="AU181" s="572"/>
    </row>
    <row r="182" customFormat="false" ht="13.2" hidden="false" customHeight="false" outlineLevel="0" collapsed="false">
      <c r="A182" s="552" t="s">
        <v>3115</v>
      </c>
      <c r="B182" s="553"/>
      <c r="C182" s="554"/>
      <c r="D182" s="555" t="n">
        <v>4</v>
      </c>
      <c r="E182" s="555" t="n">
        <v>0</v>
      </c>
      <c r="F182" s="555" t="n">
        <v>4.9</v>
      </c>
      <c r="G182" s="556" t="n">
        <v>19</v>
      </c>
      <c r="H182" s="557" t="n">
        <v>572.66</v>
      </c>
      <c r="I182" s="558"/>
      <c r="J182" s="559" t="n">
        <v>70.4</v>
      </c>
      <c r="K182" s="560" t="n">
        <v>8</v>
      </c>
      <c r="L182" s="560" t="n">
        <v>5.4</v>
      </c>
      <c r="M182" s="560" t="n">
        <v>18</v>
      </c>
      <c r="N182" s="560" t="n">
        <v>311</v>
      </c>
      <c r="O182" s="560" t="n">
        <v>295</v>
      </c>
      <c r="P182" s="561" t="n">
        <v>84</v>
      </c>
      <c r="Q182" s="562"/>
      <c r="R182" s="573" t="n">
        <v>6.75</v>
      </c>
      <c r="S182" s="564" t="n">
        <v>13</v>
      </c>
      <c r="T182" s="564" t="n">
        <v>0.29</v>
      </c>
      <c r="U182" s="564" t="n">
        <v>3.1</v>
      </c>
      <c r="V182" s="564" t="n">
        <v>16</v>
      </c>
      <c r="W182" s="564" t="n">
        <v>8.5</v>
      </c>
      <c r="X182" s="564" t="n">
        <v>1.6</v>
      </c>
      <c r="Y182" s="564" t="n">
        <v>32</v>
      </c>
      <c r="Z182" s="564" t="n">
        <v>0.3</v>
      </c>
      <c r="AA182" s="582" t="n">
        <v>0.9</v>
      </c>
      <c r="AB182" s="567"/>
      <c r="AC182" s="568" t="s">
        <v>1435</v>
      </c>
      <c r="AD182" s="569" t="s">
        <v>795</v>
      </c>
      <c r="AE182" s="572"/>
      <c r="AF182" s="572"/>
      <c r="AG182" s="572"/>
      <c r="AH182" s="572"/>
      <c r="AI182" s="572"/>
      <c r="AJ182" s="572"/>
      <c r="AK182" s="572"/>
      <c r="AL182" s="572"/>
      <c r="AM182" s="572"/>
      <c r="AN182" s="572"/>
      <c r="AO182" s="572"/>
      <c r="AP182" s="572"/>
      <c r="AQ182" s="572"/>
      <c r="AR182" s="572"/>
      <c r="AS182" s="572"/>
      <c r="AT182" s="572"/>
      <c r="AU182" s="572"/>
    </row>
    <row r="183" customFormat="false" ht="13.2" hidden="false" customHeight="false" outlineLevel="0" collapsed="false">
      <c r="A183" s="552" t="s">
        <v>3116</v>
      </c>
      <c r="B183" s="553"/>
      <c r="C183" s="554"/>
      <c r="D183" s="555" t="n">
        <v>5.5</v>
      </c>
      <c r="E183" s="555" t="n">
        <v>0</v>
      </c>
      <c r="F183" s="555" t="n">
        <v>10</v>
      </c>
      <c r="G183" s="556" t="n">
        <v>17</v>
      </c>
      <c r="H183" s="557" t="n">
        <v>752.4</v>
      </c>
      <c r="I183" s="558"/>
      <c r="J183" s="559" t="n">
        <v>66</v>
      </c>
      <c r="K183" s="560" t="n">
        <v>10</v>
      </c>
      <c r="L183" s="560" t="n">
        <v>6.4</v>
      </c>
      <c r="M183" s="560" t="n">
        <v>15</v>
      </c>
      <c r="N183" s="560" t="n">
        <v>180</v>
      </c>
      <c r="O183" s="560" t="n">
        <v>230</v>
      </c>
      <c r="P183" s="561" t="n">
        <v>140</v>
      </c>
      <c r="Q183" s="562"/>
      <c r="R183" s="563" t="n">
        <v>950</v>
      </c>
      <c r="S183" s="564" t="n">
        <v>0</v>
      </c>
      <c r="T183" s="564" t="n">
        <v>0.02</v>
      </c>
      <c r="U183" s="565" t="n">
        <v>0.6</v>
      </c>
      <c r="V183" s="564" t="n">
        <v>4</v>
      </c>
      <c r="W183" s="565" t="n">
        <v>0</v>
      </c>
      <c r="X183" s="564" t="n">
        <v>0.9</v>
      </c>
      <c r="Y183" s="565" t="n">
        <v>2</v>
      </c>
      <c r="Z183" s="565" t="n">
        <v>0</v>
      </c>
      <c r="AA183" s="566" t="n">
        <v>0.35</v>
      </c>
      <c r="AB183" s="567"/>
      <c r="AC183" s="574" t="s">
        <v>2994</v>
      </c>
      <c r="AD183" s="569" t="s">
        <v>795</v>
      </c>
      <c r="AE183" s="572"/>
      <c r="AF183" s="572"/>
      <c r="AG183" s="572"/>
      <c r="AH183" s="572"/>
      <c r="AI183" s="572"/>
      <c r="AJ183" s="572"/>
      <c r="AK183" s="572"/>
      <c r="AL183" s="572"/>
      <c r="AM183" s="572"/>
      <c r="AN183" s="572"/>
      <c r="AO183" s="572"/>
      <c r="AP183" s="572"/>
      <c r="AQ183" s="572"/>
      <c r="AR183" s="572"/>
      <c r="AS183" s="572"/>
      <c r="AT183" s="572"/>
      <c r="AU183" s="572"/>
    </row>
    <row r="184" customFormat="false" ht="13.2" hidden="false" customHeight="false" outlineLevel="0" collapsed="false">
      <c r="A184" s="552" t="s">
        <v>3117</v>
      </c>
      <c r="B184" s="553"/>
      <c r="C184" s="554"/>
      <c r="D184" s="555" t="n">
        <v>68</v>
      </c>
      <c r="E184" s="555" t="n">
        <v>2.2</v>
      </c>
      <c r="F184" s="555" t="n">
        <v>0.5</v>
      </c>
      <c r="G184" s="556" t="n">
        <v>0.6</v>
      </c>
      <c r="H184" s="557" t="n">
        <v>142</v>
      </c>
      <c r="I184" s="558"/>
      <c r="J184" s="559" t="n">
        <v>89.9</v>
      </c>
      <c r="K184" s="560" t="n">
        <v>20</v>
      </c>
      <c r="L184" s="560" t="n">
        <v>0.4</v>
      </c>
      <c r="M184" s="560" t="n">
        <v>12</v>
      </c>
      <c r="N184" s="560" t="n">
        <v>23</v>
      </c>
      <c r="O184" s="560" t="n">
        <v>152</v>
      </c>
      <c r="P184" s="561" t="n">
        <v>2</v>
      </c>
      <c r="Q184" s="562"/>
      <c r="R184" s="563" t="n">
        <v>0</v>
      </c>
      <c r="S184" s="564" t="n">
        <v>40</v>
      </c>
      <c r="T184" s="565" t="n">
        <v>0.02</v>
      </c>
      <c r="U184" s="565" t="n">
        <v>0.03</v>
      </c>
      <c r="V184" s="565" t="n">
        <v>0.5</v>
      </c>
      <c r="W184" s="565" t="n">
        <v>0.34</v>
      </c>
      <c r="X184" s="565" t="n">
        <v>0.06</v>
      </c>
      <c r="Y184" s="565" t="n">
        <v>60</v>
      </c>
      <c r="Z184" s="565" t="n">
        <v>0</v>
      </c>
      <c r="AA184" s="566" t="n">
        <v>0.2</v>
      </c>
      <c r="AB184" s="567"/>
      <c r="AC184" s="568" t="s">
        <v>948</v>
      </c>
      <c r="AD184" s="569" t="s">
        <v>151</v>
      </c>
      <c r="AE184" s="572"/>
      <c r="AF184" s="572"/>
      <c r="AG184" s="572"/>
      <c r="AH184" s="572"/>
      <c r="AI184" s="572"/>
      <c r="AJ184" s="572"/>
      <c r="AK184" s="572"/>
      <c r="AL184" s="572"/>
      <c r="AM184" s="572"/>
      <c r="AN184" s="572"/>
      <c r="AO184" s="572"/>
      <c r="AP184" s="572"/>
      <c r="AQ184" s="572"/>
      <c r="AR184" s="572"/>
      <c r="AS184" s="572"/>
      <c r="AT184" s="572"/>
      <c r="AU184" s="572"/>
    </row>
    <row r="185" customFormat="false" ht="13.2" hidden="false" customHeight="false" outlineLevel="0" collapsed="false">
      <c r="A185" s="552" t="s">
        <v>3118</v>
      </c>
      <c r="B185" s="553"/>
      <c r="C185" s="554"/>
      <c r="D185" s="555" t="n">
        <v>7</v>
      </c>
      <c r="E185" s="555" t="n">
        <v>1.4</v>
      </c>
      <c r="F185" s="555" t="n">
        <v>0.5</v>
      </c>
      <c r="G185" s="556" t="n">
        <v>0.7</v>
      </c>
      <c r="H185" s="557" t="n">
        <v>150.48</v>
      </c>
      <c r="I185" s="558"/>
      <c r="J185" s="559" t="n">
        <v>89.5</v>
      </c>
      <c r="K185" s="560" t="n">
        <v>21</v>
      </c>
      <c r="L185" s="560" t="n">
        <v>1</v>
      </c>
      <c r="M185" s="560" t="n">
        <v>12</v>
      </c>
      <c r="N185" s="560" t="n">
        <v>21</v>
      </c>
      <c r="O185" s="560" t="n">
        <v>145</v>
      </c>
      <c r="P185" s="561" t="n">
        <v>1</v>
      </c>
      <c r="Q185" s="562"/>
      <c r="R185" s="563" t="n">
        <v>0.018</v>
      </c>
      <c r="S185" s="564" t="n">
        <v>0</v>
      </c>
      <c r="T185" s="565" t="n">
        <v>0.03</v>
      </c>
      <c r="U185" s="565" t="n">
        <v>0.06</v>
      </c>
      <c r="V185" s="565" t="n">
        <v>0.3</v>
      </c>
      <c r="W185" s="565" t="n">
        <v>0.26</v>
      </c>
      <c r="X185" s="565" t="n">
        <v>0.04</v>
      </c>
      <c r="Y185" s="565" t="n">
        <v>60</v>
      </c>
      <c r="Z185" s="565" t="n">
        <v>0</v>
      </c>
      <c r="AA185" s="566" t="n">
        <v>0</v>
      </c>
      <c r="AB185" s="567"/>
      <c r="AC185" s="568" t="s">
        <v>948</v>
      </c>
      <c r="AD185" s="569" t="s">
        <v>151</v>
      </c>
      <c r="AE185" s="572"/>
      <c r="AF185" s="572"/>
      <c r="AG185" s="572"/>
      <c r="AH185" s="572"/>
      <c r="AI185" s="572"/>
      <c r="AJ185" s="572"/>
      <c r="AK185" s="572"/>
      <c r="AL185" s="572"/>
      <c r="AM185" s="572"/>
      <c r="AN185" s="572"/>
      <c r="AO185" s="572"/>
      <c r="AP185" s="572"/>
      <c r="AQ185" s="572"/>
      <c r="AR185" s="572"/>
      <c r="AS185" s="572"/>
      <c r="AT185" s="572"/>
      <c r="AU185" s="572"/>
    </row>
    <row r="186" customFormat="false" ht="13.2" hidden="false" customHeight="false" outlineLevel="0" collapsed="false">
      <c r="A186" s="552" t="s">
        <v>3119</v>
      </c>
      <c r="B186" s="553"/>
      <c r="C186" s="554"/>
      <c r="D186" s="555" t="n">
        <v>27.3</v>
      </c>
      <c r="E186" s="555" t="n">
        <v>0.7</v>
      </c>
      <c r="F186" s="555" t="n">
        <v>0.2</v>
      </c>
      <c r="G186" s="556" t="n">
        <v>0.5</v>
      </c>
      <c r="H186" s="557" t="n">
        <v>472.34</v>
      </c>
      <c r="I186" s="558"/>
      <c r="J186" s="559" t="n">
        <v>71</v>
      </c>
      <c r="K186" s="560" t="n">
        <v>12</v>
      </c>
      <c r="L186" s="560" t="n">
        <v>0.5</v>
      </c>
      <c r="M186" s="560" t="n">
        <v>6</v>
      </c>
      <c r="N186" s="560" t="n">
        <v>14</v>
      </c>
      <c r="O186" s="560" t="n">
        <v>105</v>
      </c>
      <c r="P186" s="561" t="n">
        <v>16</v>
      </c>
      <c r="Q186" s="562"/>
      <c r="R186" s="563" t="n">
        <v>0</v>
      </c>
      <c r="S186" s="564" t="n">
        <v>50</v>
      </c>
      <c r="T186" s="565" t="n">
        <v>0</v>
      </c>
      <c r="U186" s="565" t="n">
        <v>0</v>
      </c>
      <c r="V186" s="565" t="n">
        <v>0</v>
      </c>
      <c r="W186" s="565" t="n">
        <v>0</v>
      </c>
      <c r="X186" s="565" t="n">
        <v>0</v>
      </c>
      <c r="Y186" s="565" t="n">
        <v>5</v>
      </c>
      <c r="Z186" s="565" t="n">
        <v>0</v>
      </c>
      <c r="AA186" s="566" t="n">
        <v>0</v>
      </c>
      <c r="AB186" s="567"/>
      <c r="AC186" s="568" t="s">
        <v>948</v>
      </c>
      <c r="AD186" s="569" t="s">
        <v>151</v>
      </c>
      <c r="AE186" s="572"/>
      <c r="AF186" s="572"/>
      <c r="AG186" s="572"/>
      <c r="AH186" s="572"/>
      <c r="AI186" s="572"/>
      <c r="AJ186" s="572"/>
      <c r="AK186" s="572"/>
      <c r="AL186" s="572"/>
      <c r="AM186" s="572"/>
      <c r="AN186" s="572"/>
      <c r="AO186" s="572"/>
      <c r="AP186" s="572"/>
      <c r="AQ186" s="572"/>
      <c r="AR186" s="572"/>
      <c r="AS186" s="572"/>
      <c r="AT186" s="572"/>
      <c r="AU186" s="572"/>
    </row>
    <row r="187" customFormat="false" ht="13.2" hidden="false" customHeight="false" outlineLevel="0" collapsed="false">
      <c r="A187" s="552" t="s">
        <v>3120</v>
      </c>
      <c r="B187" s="553"/>
      <c r="C187" s="554"/>
      <c r="D187" s="555" t="n">
        <v>9.5</v>
      </c>
      <c r="E187" s="555" t="n">
        <v>7</v>
      </c>
      <c r="F187" s="555" t="n">
        <v>0</v>
      </c>
      <c r="G187" s="556" t="n">
        <v>0.3</v>
      </c>
      <c r="H187" s="557" t="n">
        <v>167.2</v>
      </c>
      <c r="I187" s="558"/>
      <c r="J187" s="559" t="n">
        <v>90</v>
      </c>
      <c r="K187" s="560" t="n">
        <v>29</v>
      </c>
      <c r="L187" s="560" t="n">
        <v>1</v>
      </c>
      <c r="M187" s="560" t="n">
        <v>21</v>
      </c>
      <c r="N187" s="560" t="n">
        <v>14</v>
      </c>
      <c r="O187" s="560" t="n">
        <v>141</v>
      </c>
      <c r="P187" s="561" t="n">
        <v>7</v>
      </c>
      <c r="Q187" s="562"/>
      <c r="R187" s="563" t="n">
        <v>0.036</v>
      </c>
      <c r="S187" s="564" t="n">
        <v>10</v>
      </c>
      <c r="T187" s="565" t="n">
        <v>0.02</v>
      </c>
      <c r="U187" s="565" t="n">
        <v>0.04</v>
      </c>
      <c r="V187" s="565" t="n">
        <v>0.5</v>
      </c>
      <c r="W187" s="565" t="n">
        <v>0.24</v>
      </c>
      <c r="X187" s="565" t="n">
        <v>0.06</v>
      </c>
      <c r="Y187" s="565" t="n">
        <v>25</v>
      </c>
      <c r="Z187" s="565" t="n">
        <v>0</v>
      </c>
      <c r="AA187" s="566" t="n">
        <v>0.2</v>
      </c>
      <c r="AB187" s="567"/>
      <c r="AC187" s="568" t="s">
        <v>948</v>
      </c>
      <c r="AD187" s="569" t="s">
        <v>151</v>
      </c>
      <c r="AE187" s="572"/>
      <c r="AF187" s="572"/>
      <c r="AG187" s="572"/>
      <c r="AH187" s="572"/>
      <c r="AI187" s="572"/>
      <c r="AJ187" s="572"/>
      <c r="AK187" s="572"/>
      <c r="AL187" s="572"/>
      <c r="AM187" s="572"/>
      <c r="AN187" s="572"/>
      <c r="AO187" s="572"/>
      <c r="AP187" s="572"/>
      <c r="AQ187" s="572"/>
      <c r="AR187" s="572"/>
      <c r="AS187" s="572"/>
      <c r="AT187" s="572"/>
      <c r="AU187" s="572"/>
    </row>
    <row r="188" customFormat="false" ht="13.2" hidden="false" customHeight="false" outlineLevel="0" collapsed="false">
      <c r="A188" s="552" t="s">
        <v>3121</v>
      </c>
      <c r="B188" s="553"/>
      <c r="C188" s="554"/>
      <c r="D188" s="555" t="n">
        <v>8.6</v>
      </c>
      <c r="E188" s="555" t="n">
        <v>5.4</v>
      </c>
      <c r="F188" s="555" t="n">
        <v>0.5</v>
      </c>
      <c r="G188" s="556" t="n">
        <v>1.1</v>
      </c>
      <c r="H188" s="557" t="n">
        <v>183.92</v>
      </c>
      <c r="I188" s="558"/>
      <c r="J188" s="559" t="n">
        <v>82</v>
      </c>
      <c r="K188" s="560" t="n">
        <v>49</v>
      </c>
      <c r="L188" s="560" t="n">
        <v>1</v>
      </c>
      <c r="M188" s="560" t="n">
        <v>22</v>
      </c>
      <c r="N188" s="560" t="n">
        <v>22</v>
      </c>
      <c r="O188" s="560" t="n">
        <v>190</v>
      </c>
      <c r="P188" s="561" t="n">
        <v>3</v>
      </c>
      <c r="Q188" s="562"/>
      <c r="R188" s="563" t="n">
        <v>0.045</v>
      </c>
      <c r="S188" s="564" t="n">
        <v>0</v>
      </c>
      <c r="T188" s="565" t="n">
        <v>0.03</v>
      </c>
      <c r="U188" s="565" t="n">
        <v>0.07</v>
      </c>
      <c r="V188" s="565" t="n">
        <v>0.3</v>
      </c>
      <c r="W188" s="565" t="n">
        <v>0.2</v>
      </c>
      <c r="X188" s="565" t="n">
        <v>0.09</v>
      </c>
      <c r="Y188" s="565" t="n">
        <v>20</v>
      </c>
      <c r="Z188" s="565" t="n">
        <v>0</v>
      </c>
      <c r="AA188" s="566" t="n">
        <v>0</v>
      </c>
      <c r="AB188" s="567"/>
      <c r="AC188" s="568" t="s">
        <v>948</v>
      </c>
      <c r="AD188" s="569" t="s">
        <v>151</v>
      </c>
      <c r="AE188" s="572"/>
      <c r="AF188" s="572"/>
      <c r="AG188" s="572"/>
      <c r="AH188" s="572"/>
      <c r="AI188" s="572"/>
      <c r="AJ188" s="572"/>
      <c r="AK188" s="572"/>
      <c r="AL188" s="572"/>
      <c r="AM188" s="572"/>
      <c r="AN188" s="572"/>
      <c r="AO188" s="572"/>
      <c r="AP188" s="572"/>
      <c r="AQ188" s="572"/>
      <c r="AR188" s="572"/>
      <c r="AS188" s="572"/>
      <c r="AT188" s="572"/>
      <c r="AU188" s="572"/>
    </row>
    <row r="189" customFormat="false" ht="13.2" hidden="false" customHeight="false" outlineLevel="0" collapsed="false">
      <c r="A189" s="552" t="s">
        <v>3122</v>
      </c>
      <c r="B189" s="553"/>
      <c r="C189" s="554"/>
      <c r="D189" s="555" t="n">
        <v>28</v>
      </c>
      <c r="E189" s="555" t="n">
        <v>4.1</v>
      </c>
      <c r="F189" s="555" t="n">
        <v>0.5</v>
      </c>
      <c r="G189" s="556" t="n">
        <v>0.6</v>
      </c>
      <c r="H189" s="557" t="n">
        <v>497.42</v>
      </c>
      <c r="I189" s="558"/>
      <c r="J189" s="559" t="n">
        <v>71</v>
      </c>
      <c r="K189" s="560" t="n">
        <v>12</v>
      </c>
      <c r="L189" s="560" t="n">
        <v>0.5</v>
      </c>
      <c r="M189" s="560" t="n">
        <v>13</v>
      </c>
      <c r="N189" s="560" t="n">
        <v>14</v>
      </c>
      <c r="O189" s="560" t="n">
        <v>92</v>
      </c>
      <c r="P189" s="561" t="n">
        <v>1</v>
      </c>
      <c r="Q189" s="562"/>
      <c r="R189" s="563" t="n">
        <v>0</v>
      </c>
      <c r="S189" s="564" t="n">
        <v>50</v>
      </c>
      <c r="T189" s="565" t="n">
        <v>0</v>
      </c>
      <c r="U189" s="565" t="n">
        <v>0</v>
      </c>
      <c r="V189" s="565" t="n">
        <v>0</v>
      </c>
      <c r="W189" s="565" t="n">
        <v>0</v>
      </c>
      <c r="X189" s="565" t="n">
        <v>0</v>
      </c>
      <c r="Y189" s="565" t="n">
        <v>5</v>
      </c>
      <c r="Z189" s="565" t="n">
        <v>0</v>
      </c>
      <c r="AA189" s="566" t="n">
        <v>0</v>
      </c>
      <c r="AB189" s="567"/>
      <c r="AC189" s="568" t="s">
        <v>948</v>
      </c>
      <c r="AD189" s="569" t="s">
        <v>151</v>
      </c>
      <c r="AE189" s="572"/>
      <c r="AF189" s="572"/>
      <c r="AG189" s="572"/>
      <c r="AH189" s="572"/>
      <c r="AI189" s="572"/>
      <c r="AJ189" s="572"/>
      <c r="AK189" s="572"/>
      <c r="AL189" s="572"/>
      <c r="AM189" s="572"/>
      <c r="AN189" s="572"/>
      <c r="AO189" s="572"/>
      <c r="AP189" s="572"/>
      <c r="AQ189" s="572"/>
      <c r="AR189" s="572"/>
      <c r="AS189" s="572"/>
      <c r="AT189" s="572"/>
      <c r="AU189" s="572"/>
    </row>
    <row r="190" customFormat="false" ht="13.2" hidden="false" customHeight="false" outlineLevel="0" collapsed="false">
      <c r="A190" s="552" t="s">
        <v>3123</v>
      </c>
      <c r="B190" s="553"/>
      <c r="C190" s="554"/>
      <c r="D190" s="555" t="n">
        <v>3.4</v>
      </c>
      <c r="E190" s="579" t="n">
        <v>0</v>
      </c>
      <c r="F190" s="555" t="n">
        <v>8</v>
      </c>
      <c r="G190" s="556" t="n">
        <v>7</v>
      </c>
      <c r="H190" s="557" t="n">
        <v>479</v>
      </c>
      <c r="I190" s="558"/>
      <c r="J190" s="559" t="n">
        <v>80.5</v>
      </c>
      <c r="K190" s="560" t="n">
        <v>109</v>
      </c>
      <c r="L190" s="560" t="n">
        <v>0.3</v>
      </c>
      <c r="M190" s="560" t="n">
        <v>10</v>
      </c>
      <c r="N190" s="560" t="n">
        <v>93</v>
      </c>
      <c r="O190" s="560" t="n">
        <v>90</v>
      </c>
      <c r="P190" s="561" t="n">
        <v>29</v>
      </c>
      <c r="Q190" s="562"/>
      <c r="R190" s="563" t="n">
        <v>74</v>
      </c>
      <c r="S190" s="564" t="n">
        <v>38</v>
      </c>
      <c r="T190" s="565" t="n">
        <v>0.03</v>
      </c>
      <c r="U190" s="565" t="n">
        <v>0.24</v>
      </c>
      <c r="V190" s="565" t="n">
        <v>0.03</v>
      </c>
      <c r="W190" s="565" t="n">
        <v>0.61</v>
      </c>
      <c r="X190" s="565" t="n">
        <v>0.08</v>
      </c>
      <c r="Y190" s="565" t="n">
        <v>1</v>
      </c>
      <c r="Z190" s="565" t="n">
        <v>0.19</v>
      </c>
      <c r="AA190" s="566" t="n">
        <v>0.27</v>
      </c>
      <c r="AB190" s="575"/>
      <c r="AC190" s="574" t="s">
        <v>2969</v>
      </c>
      <c r="AD190" s="569" t="s">
        <v>795</v>
      </c>
      <c r="AE190" s="572"/>
      <c r="AF190" s="572"/>
      <c r="AG190" s="572"/>
      <c r="AH190" s="572"/>
      <c r="AI190" s="572"/>
      <c r="AJ190" s="572"/>
      <c r="AK190" s="572"/>
      <c r="AL190" s="572"/>
      <c r="AM190" s="572"/>
      <c r="AN190" s="572"/>
      <c r="AO190" s="572"/>
      <c r="AP190" s="572"/>
      <c r="AQ190" s="572"/>
      <c r="AR190" s="572"/>
      <c r="AS190" s="572"/>
      <c r="AT190" s="572"/>
      <c r="AU190" s="572"/>
    </row>
    <row r="191" customFormat="false" ht="13.2" hidden="false" customHeight="false" outlineLevel="0" collapsed="false">
      <c r="A191" s="552" t="s">
        <v>3124</v>
      </c>
      <c r="B191" s="553"/>
      <c r="C191" s="554"/>
      <c r="D191" s="555" t="n">
        <v>2.3</v>
      </c>
      <c r="E191" s="555" t="n">
        <v>0</v>
      </c>
      <c r="F191" s="555" t="n">
        <v>19.2</v>
      </c>
      <c r="G191" s="556" t="n">
        <v>16.2</v>
      </c>
      <c r="H191" s="557" t="n">
        <v>1026</v>
      </c>
      <c r="I191" s="558"/>
      <c r="J191" s="559" t="n">
        <v>60</v>
      </c>
      <c r="K191" s="560" t="n">
        <v>0</v>
      </c>
      <c r="L191" s="560" t="n">
        <v>0</v>
      </c>
      <c r="M191" s="560" t="n">
        <v>10</v>
      </c>
      <c r="N191" s="560" t="n">
        <v>0</v>
      </c>
      <c r="O191" s="560" t="n">
        <v>0</v>
      </c>
      <c r="P191" s="561" t="n">
        <v>0</v>
      </c>
      <c r="Q191" s="562"/>
      <c r="R191" s="563" t="n">
        <v>0</v>
      </c>
      <c r="S191" s="564" t="n">
        <v>0</v>
      </c>
      <c r="T191" s="565" t="n">
        <v>0</v>
      </c>
      <c r="U191" s="565" t="n">
        <v>0</v>
      </c>
      <c r="V191" s="565" t="n">
        <v>0</v>
      </c>
      <c r="W191" s="565" t="n">
        <v>0</v>
      </c>
      <c r="X191" s="565" t="n">
        <v>0</v>
      </c>
      <c r="Y191" s="565" t="n">
        <v>0</v>
      </c>
      <c r="Z191" s="565" t="n">
        <v>0</v>
      </c>
      <c r="AA191" s="566" t="n">
        <v>0</v>
      </c>
      <c r="AB191" s="567"/>
      <c r="AC191" s="568" t="s">
        <v>2937</v>
      </c>
      <c r="AD191" s="569" t="s">
        <v>795</v>
      </c>
      <c r="AE191" s="572"/>
      <c r="AF191" s="572"/>
      <c r="AG191" s="572"/>
      <c r="AH191" s="572"/>
      <c r="AI191" s="572"/>
      <c r="AJ191" s="572"/>
      <c r="AK191" s="572"/>
      <c r="AL191" s="572"/>
      <c r="AM191" s="572"/>
      <c r="AN191" s="572"/>
      <c r="AO191" s="572"/>
      <c r="AP191" s="572"/>
      <c r="AQ191" s="572"/>
      <c r="AR191" s="572"/>
      <c r="AS191" s="572"/>
      <c r="AT191" s="572"/>
      <c r="AU191" s="572"/>
    </row>
    <row r="192" customFormat="false" ht="13.2" hidden="false" customHeight="false" outlineLevel="0" collapsed="false">
      <c r="A192" s="552" t="s">
        <v>3125</v>
      </c>
      <c r="B192" s="553"/>
      <c r="C192" s="584"/>
      <c r="D192" s="555" t="n">
        <v>0</v>
      </c>
      <c r="E192" s="555" t="n">
        <v>0</v>
      </c>
      <c r="F192" s="555" t="n">
        <v>4</v>
      </c>
      <c r="G192" s="556" t="n">
        <v>19</v>
      </c>
      <c r="H192" s="557" t="n">
        <v>468.16</v>
      </c>
      <c r="I192" s="558"/>
      <c r="J192" s="559" t="n">
        <v>73</v>
      </c>
      <c r="K192" s="560" t="n">
        <v>47</v>
      </c>
      <c r="L192" s="560" t="n">
        <v>1.2</v>
      </c>
      <c r="M192" s="560" t="n">
        <v>30</v>
      </c>
      <c r="N192" s="560" t="n">
        <v>315</v>
      </c>
      <c r="O192" s="560" t="n">
        <v>320</v>
      </c>
      <c r="P192" s="561" t="n">
        <v>47</v>
      </c>
      <c r="Q192" s="562"/>
      <c r="R192" s="563" t="n">
        <v>0</v>
      </c>
      <c r="S192" s="564" t="n">
        <v>0</v>
      </c>
      <c r="T192" s="565" t="n">
        <v>0.07</v>
      </c>
      <c r="U192" s="565" t="n">
        <v>0.05</v>
      </c>
      <c r="V192" s="565" t="n">
        <v>1.9</v>
      </c>
      <c r="W192" s="565" t="n">
        <v>0.15</v>
      </c>
      <c r="X192" s="565" t="n">
        <v>0.17</v>
      </c>
      <c r="Y192" s="565" t="n">
        <v>0</v>
      </c>
      <c r="Z192" s="565" t="n">
        <v>0</v>
      </c>
      <c r="AA192" s="566" t="n">
        <v>0.5</v>
      </c>
      <c r="AB192" s="567"/>
      <c r="AC192" s="574" t="s">
        <v>812</v>
      </c>
      <c r="AD192" s="569" t="s">
        <v>795</v>
      </c>
      <c r="AE192" s="572"/>
      <c r="AF192" s="572"/>
      <c r="AG192" s="572"/>
      <c r="AH192" s="572"/>
      <c r="AI192" s="572"/>
      <c r="AJ192" s="572"/>
      <c r="AK192" s="572"/>
      <c r="AL192" s="572"/>
      <c r="AM192" s="572"/>
      <c r="AN192" s="572"/>
      <c r="AO192" s="572"/>
      <c r="AP192" s="572"/>
      <c r="AQ192" s="572"/>
      <c r="AR192" s="572"/>
      <c r="AS192" s="572"/>
      <c r="AT192" s="572"/>
      <c r="AU192" s="572"/>
    </row>
    <row r="193" customFormat="false" ht="13.2" hidden="false" customHeight="false" outlineLevel="0" collapsed="false">
      <c r="A193" s="552" t="s">
        <v>3126</v>
      </c>
      <c r="B193" s="553"/>
      <c r="C193" s="554"/>
      <c r="D193" s="555" t="n">
        <v>34</v>
      </c>
      <c r="E193" s="555" t="n">
        <v>0.7</v>
      </c>
      <c r="F193" s="555" t="n">
        <v>5.3</v>
      </c>
      <c r="G193" s="556" t="n">
        <v>8.4</v>
      </c>
      <c r="H193" s="557" t="n">
        <v>923</v>
      </c>
      <c r="I193" s="558"/>
      <c r="J193" s="559" t="n">
        <v>50.6</v>
      </c>
      <c r="K193" s="560" t="n">
        <v>98</v>
      </c>
      <c r="L193" s="560" t="n">
        <v>1.9</v>
      </c>
      <c r="M193" s="560" t="n">
        <v>13</v>
      </c>
      <c r="N193" s="560" t="n">
        <v>100</v>
      </c>
      <c r="O193" s="560" t="n">
        <v>179</v>
      </c>
      <c r="P193" s="561" t="n">
        <v>115</v>
      </c>
      <c r="Q193" s="562"/>
      <c r="R193" s="563" t="n">
        <v>1.9</v>
      </c>
      <c r="S193" s="564" t="n">
        <v>72</v>
      </c>
      <c r="T193" s="565" t="n">
        <v>0.04</v>
      </c>
      <c r="U193" s="565" t="n">
        <v>0.1</v>
      </c>
      <c r="V193" s="565" t="n">
        <v>0.2</v>
      </c>
      <c r="W193" s="565" t="n">
        <v>0.4</v>
      </c>
      <c r="X193" s="565" t="n">
        <v>0.04</v>
      </c>
      <c r="Y193" s="565" t="n">
        <v>1</v>
      </c>
      <c r="Z193" s="565" t="n">
        <v>1</v>
      </c>
      <c r="AA193" s="566" t="n">
        <v>0.5</v>
      </c>
      <c r="AB193" s="575"/>
      <c r="AC193" s="568" t="s">
        <v>851</v>
      </c>
      <c r="AD193" s="569" t="s">
        <v>151</v>
      </c>
      <c r="AE193" s="572"/>
      <c r="AF193" s="572"/>
      <c r="AG193" s="572"/>
      <c r="AH193" s="572"/>
      <c r="AI193" s="572"/>
      <c r="AJ193" s="572"/>
      <c r="AK193" s="572"/>
      <c r="AL193" s="572"/>
      <c r="AM193" s="572"/>
      <c r="AN193" s="572"/>
      <c r="AO193" s="572"/>
      <c r="AP193" s="572"/>
      <c r="AQ193" s="572"/>
      <c r="AR193" s="572"/>
      <c r="AS193" s="572"/>
      <c r="AT193" s="572"/>
      <c r="AU193" s="572"/>
    </row>
    <row r="194" customFormat="false" ht="13.2" hidden="false" customHeight="false" outlineLevel="0" collapsed="false">
      <c r="A194" s="552" t="s">
        <v>3127</v>
      </c>
      <c r="B194" s="553"/>
      <c r="C194" s="554"/>
      <c r="D194" s="555" t="n">
        <v>49</v>
      </c>
      <c r="E194" s="555" t="n">
        <v>0.9</v>
      </c>
      <c r="F194" s="555" t="n">
        <v>16.5</v>
      </c>
      <c r="G194" s="556" t="n">
        <v>6.9</v>
      </c>
      <c r="H194" s="557" t="n">
        <v>1570</v>
      </c>
      <c r="I194" s="558"/>
      <c r="J194" s="559" t="n">
        <v>25.9</v>
      </c>
      <c r="K194" s="560" t="n">
        <v>44</v>
      </c>
      <c r="L194" s="560" t="n">
        <v>1.3</v>
      </c>
      <c r="M194" s="560" t="n">
        <v>17</v>
      </c>
      <c r="N194" s="560" t="n">
        <v>84</v>
      </c>
      <c r="O194" s="560" t="n">
        <v>124</v>
      </c>
      <c r="P194" s="561" t="n">
        <v>277</v>
      </c>
      <c r="Q194" s="562"/>
      <c r="R194" s="563" t="n">
        <v>90</v>
      </c>
      <c r="S194" s="564" t="n">
        <v>110</v>
      </c>
      <c r="T194" s="565" t="n">
        <v>0.05</v>
      </c>
      <c r="U194" s="565" t="n">
        <v>0.19</v>
      </c>
      <c r="V194" s="565" t="n">
        <v>0.6</v>
      </c>
      <c r="W194" s="565" t="n">
        <v>0.5</v>
      </c>
      <c r="X194" s="565" t="n">
        <v>0.08</v>
      </c>
      <c r="Y194" s="565" t="n">
        <v>0</v>
      </c>
      <c r="Z194" s="565" t="n">
        <v>0.3</v>
      </c>
      <c r="AA194" s="566" t="n">
        <v>0.4</v>
      </c>
      <c r="AB194" s="575"/>
      <c r="AC194" s="568" t="s">
        <v>851</v>
      </c>
      <c r="AD194" s="569" t="s">
        <v>151</v>
      </c>
      <c r="AE194" s="572"/>
      <c r="AF194" s="572"/>
      <c r="AG194" s="572"/>
      <c r="AH194" s="572"/>
      <c r="AI194" s="572"/>
      <c r="AJ194" s="572"/>
      <c r="AK194" s="572"/>
      <c r="AL194" s="572"/>
      <c r="AM194" s="572"/>
      <c r="AN194" s="572"/>
      <c r="AO194" s="572"/>
      <c r="AP194" s="572"/>
      <c r="AQ194" s="572"/>
      <c r="AR194" s="572"/>
      <c r="AS194" s="572"/>
      <c r="AT194" s="572"/>
      <c r="AU194" s="572"/>
    </row>
    <row r="195" customFormat="false" ht="13.2" hidden="false" customHeight="false" outlineLevel="0" collapsed="false">
      <c r="A195" s="552" t="s">
        <v>3128</v>
      </c>
      <c r="B195" s="553"/>
      <c r="C195" s="554"/>
      <c r="D195" s="555" t="n">
        <v>37.8</v>
      </c>
      <c r="E195" s="555" t="n">
        <v>0.5</v>
      </c>
      <c r="F195" s="555" t="n">
        <v>10.6</v>
      </c>
      <c r="G195" s="556" t="n">
        <v>9.3</v>
      </c>
      <c r="H195" s="557" t="n">
        <v>1187.12</v>
      </c>
      <c r="I195" s="558"/>
      <c r="J195" s="559" t="n">
        <v>42</v>
      </c>
      <c r="K195" s="560" t="n">
        <v>192</v>
      </c>
      <c r="L195" s="560" t="n">
        <v>1.8</v>
      </c>
      <c r="M195" s="560" t="n">
        <v>10</v>
      </c>
      <c r="N195" s="560" t="n">
        <v>204</v>
      </c>
      <c r="O195" s="560" t="n">
        <v>145</v>
      </c>
      <c r="P195" s="561" t="n">
        <v>100</v>
      </c>
      <c r="Q195" s="562"/>
      <c r="R195" s="563" t="n">
        <v>0.11</v>
      </c>
      <c r="S195" s="564" t="n">
        <v>52</v>
      </c>
      <c r="T195" s="565" t="n">
        <v>0.18</v>
      </c>
      <c r="U195" s="565" t="n">
        <v>0.27</v>
      </c>
      <c r="V195" s="565" t="n">
        <v>1.3</v>
      </c>
      <c r="W195" s="565" t="n">
        <v>0</v>
      </c>
      <c r="X195" s="565" t="n">
        <v>0</v>
      </c>
      <c r="Y195" s="565" t="n">
        <v>0</v>
      </c>
      <c r="Z195" s="565" t="n">
        <v>0</v>
      </c>
      <c r="AA195" s="566" t="n">
        <v>0</v>
      </c>
      <c r="AB195" s="575"/>
      <c r="AC195" s="568" t="s">
        <v>851</v>
      </c>
      <c r="AD195" s="569" t="s">
        <v>151</v>
      </c>
      <c r="AE195" s="572"/>
      <c r="AF195" s="572"/>
      <c r="AG195" s="572"/>
      <c r="AH195" s="572"/>
      <c r="AI195" s="572"/>
      <c r="AJ195" s="572"/>
      <c r="AK195" s="572"/>
      <c r="AL195" s="572"/>
      <c r="AM195" s="572"/>
      <c r="AN195" s="572"/>
      <c r="AO195" s="572"/>
      <c r="AP195" s="572"/>
      <c r="AQ195" s="572"/>
      <c r="AR195" s="572"/>
      <c r="AS195" s="572"/>
      <c r="AT195" s="572"/>
      <c r="AU195" s="572"/>
    </row>
    <row r="196" customFormat="false" ht="13.2" hidden="false" customHeight="false" outlineLevel="0" collapsed="false">
      <c r="A196" s="552" t="s">
        <v>3129</v>
      </c>
      <c r="B196" s="553"/>
      <c r="C196" s="554"/>
      <c r="D196" s="555" t="n">
        <v>0</v>
      </c>
      <c r="E196" s="555" t="n">
        <v>0</v>
      </c>
      <c r="F196" s="555" t="n">
        <v>0</v>
      </c>
      <c r="G196" s="556" t="n">
        <v>84.4</v>
      </c>
      <c r="H196" s="557" t="n">
        <v>1435</v>
      </c>
      <c r="I196" s="558"/>
      <c r="J196" s="559" t="n">
        <v>13</v>
      </c>
      <c r="K196" s="560" t="n">
        <v>11</v>
      </c>
      <c r="L196" s="560" t="n">
        <v>0</v>
      </c>
      <c r="M196" s="560" t="n">
        <v>0</v>
      </c>
      <c r="N196" s="560" t="n">
        <v>0</v>
      </c>
      <c r="O196" s="560" t="n">
        <v>0</v>
      </c>
      <c r="P196" s="561" t="n">
        <v>32</v>
      </c>
      <c r="Q196" s="562"/>
      <c r="R196" s="563" t="n">
        <v>0</v>
      </c>
      <c r="S196" s="564" t="n">
        <v>0</v>
      </c>
      <c r="T196" s="565" t="n">
        <v>0</v>
      </c>
      <c r="U196" s="565" t="n">
        <v>0</v>
      </c>
      <c r="V196" s="565" t="n">
        <v>0</v>
      </c>
      <c r="W196" s="565" t="n">
        <v>0</v>
      </c>
      <c r="X196" s="565" t="n">
        <v>0</v>
      </c>
      <c r="Y196" s="565" t="n">
        <v>0</v>
      </c>
      <c r="Z196" s="565" t="n">
        <v>0</v>
      </c>
      <c r="AA196" s="566" t="n">
        <v>0</v>
      </c>
      <c r="AB196" s="567"/>
      <c r="AC196" s="568" t="s">
        <v>2937</v>
      </c>
      <c r="AD196" s="569" t="s">
        <v>795</v>
      </c>
      <c r="AE196" s="572"/>
      <c r="AF196" s="572"/>
      <c r="AG196" s="572"/>
      <c r="AH196" s="572"/>
      <c r="AI196" s="572"/>
      <c r="AJ196" s="572"/>
      <c r="AK196" s="572"/>
      <c r="AL196" s="572"/>
      <c r="AM196" s="572"/>
      <c r="AN196" s="572"/>
      <c r="AO196" s="572"/>
      <c r="AP196" s="572"/>
      <c r="AQ196" s="572"/>
      <c r="AR196" s="572"/>
      <c r="AS196" s="572"/>
      <c r="AT196" s="572"/>
      <c r="AU196" s="572"/>
    </row>
    <row r="197" customFormat="false" ht="13.2" hidden="false" customHeight="false" outlineLevel="0" collapsed="false">
      <c r="A197" s="552" t="s">
        <v>3130</v>
      </c>
      <c r="B197" s="553"/>
      <c r="C197" s="554"/>
      <c r="D197" s="555" t="n">
        <v>65</v>
      </c>
      <c r="E197" s="555" t="n">
        <v>0</v>
      </c>
      <c r="F197" s="555" t="n">
        <v>0</v>
      </c>
      <c r="G197" s="556" t="n">
        <v>0.2</v>
      </c>
      <c r="H197" s="557" t="n">
        <v>1090.98</v>
      </c>
      <c r="I197" s="558"/>
      <c r="J197" s="559" t="n">
        <v>35</v>
      </c>
      <c r="K197" s="560" t="n">
        <v>10</v>
      </c>
      <c r="L197" s="560" t="n">
        <v>0.2</v>
      </c>
      <c r="M197" s="560" t="n">
        <v>14</v>
      </c>
      <c r="N197" s="560" t="n">
        <v>10</v>
      </c>
      <c r="O197" s="560" t="n">
        <v>112</v>
      </c>
      <c r="P197" s="561" t="n">
        <v>17</v>
      </c>
      <c r="Q197" s="562"/>
      <c r="R197" s="563" t="n">
        <v>0</v>
      </c>
      <c r="S197" s="564" t="n">
        <v>50</v>
      </c>
      <c r="T197" s="565" t="n">
        <v>0.02</v>
      </c>
      <c r="U197" s="565" t="n">
        <v>0.02</v>
      </c>
      <c r="V197" s="565" t="n">
        <v>0.2</v>
      </c>
      <c r="W197" s="565" t="n">
        <v>0</v>
      </c>
      <c r="X197" s="565" t="n">
        <v>0</v>
      </c>
      <c r="Y197" s="565" t="n">
        <v>5</v>
      </c>
      <c r="Z197" s="565" t="n">
        <v>0</v>
      </c>
      <c r="AA197" s="566" t="n">
        <v>0</v>
      </c>
      <c r="AB197" s="567"/>
      <c r="AC197" s="568" t="s">
        <v>2786</v>
      </c>
      <c r="AD197" s="569" t="s">
        <v>151</v>
      </c>
      <c r="AE197" s="572"/>
      <c r="AF197" s="572"/>
      <c r="AG197" s="572"/>
      <c r="AH197" s="572"/>
      <c r="AI197" s="572"/>
      <c r="AJ197" s="572"/>
      <c r="AK197" s="572"/>
      <c r="AL197" s="572"/>
      <c r="AM197" s="572"/>
      <c r="AN197" s="572"/>
      <c r="AO197" s="572"/>
      <c r="AP197" s="572"/>
      <c r="AQ197" s="572"/>
      <c r="AR197" s="572"/>
      <c r="AS197" s="572"/>
      <c r="AT197" s="572"/>
      <c r="AU197" s="572"/>
    </row>
    <row r="198" customFormat="false" ht="13.2" hidden="false" customHeight="false" outlineLevel="0" collapsed="false">
      <c r="A198" s="552" t="s">
        <v>3131</v>
      </c>
      <c r="B198" s="553"/>
      <c r="C198" s="554"/>
      <c r="D198" s="555" t="n">
        <v>33.3</v>
      </c>
      <c r="E198" s="555" t="n">
        <v>15.9</v>
      </c>
      <c r="F198" s="555" t="n">
        <v>10</v>
      </c>
      <c r="G198" s="556" t="n">
        <v>25</v>
      </c>
      <c r="H198" s="557" t="n">
        <v>1366</v>
      </c>
      <c r="I198" s="558"/>
      <c r="J198" s="559" t="n">
        <v>11.5</v>
      </c>
      <c r="K198" s="560" t="n">
        <v>55</v>
      </c>
      <c r="L198" s="560" t="n">
        <v>7.6</v>
      </c>
      <c r="M198" s="560" t="n">
        <v>250</v>
      </c>
      <c r="N198" s="560" t="n">
        <v>97.1</v>
      </c>
      <c r="O198" s="560" t="n">
        <v>871</v>
      </c>
      <c r="P198" s="561" t="n">
        <v>9</v>
      </c>
      <c r="Q198" s="562"/>
      <c r="R198" s="563" t="n">
        <v>0</v>
      </c>
      <c r="S198" s="565" t="n">
        <v>0</v>
      </c>
      <c r="T198" s="565" t="n">
        <v>2</v>
      </c>
      <c r="U198" s="565" t="n">
        <v>0.6</v>
      </c>
      <c r="V198" s="565" t="n">
        <v>5.7</v>
      </c>
      <c r="W198" s="565" t="n">
        <v>1.8</v>
      </c>
      <c r="X198" s="564" t="n">
        <v>2.2</v>
      </c>
      <c r="Y198" s="565" t="n">
        <v>0</v>
      </c>
      <c r="Z198" s="565" t="n">
        <v>0.7</v>
      </c>
      <c r="AA198" s="566" t="n">
        <v>21</v>
      </c>
      <c r="AB198" s="575"/>
      <c r="AC198" s="568" t="s">
        <v>851</v>
      </c>
      <c r="AD198" s="569" t="s">
        <v>151</v>
      </c>
      <c r="AE198" s="572"/>
      <c r="AF198" s="572"/>
      <c r="AG198" s="572"/>
      <c r="AH198" s="572"/>
      <c r="AI198" s="572"/>
      <c r="AJ198" s="572"/>
      <c r="AK198" s="572"/>
      <c r="AL198" s="572"/>
      <c r="AM198" s="572"/>
      <c r="AN198" s="572"/>
      <c r="AO198" s="572"/>
      <c r="AP198" s="572"/>
      <c r="AQ198" s="572"/>
      <c r="AR198" s="572"/>
      <c r="AS198" s="572"/>
      <c r="AT198" s="572"/>
      <c r="AU198" s="572"/>
    </row>
    <row r="199" customFormat="false" ht="13.2" hidden="false" customHeight="false" outlineLevel="0" collapsed="false">
      <c r="A199" s="552" t="s">
        <v>3132</v>
      </c>
      <c r="B199" s="553"/>
      <c r="C199" s="554"/>
      <c r="D199" s="555" t="n">
        <v>40</v>
      </c>
      <c r="E199" s="555" t="n">
        <v>10</v>
      </c>
      <c r="F199" s="555" t="n">
        <v>21.7</v>
      </c>
      <c r="G199" s="556" t="n">
        <v>13</v>
      </c>
      <c r="H199" s="557" t="n">
        <v>1701.26</v>
      </c>
      <c r="I199" s="558"/>
      <c r="J199" s="559" t="n">
        <v>11</v>
      </c>
      <c r="K199" s="560" t="n">
        <v>68</v>
      </c>
      <c r="L199" s="560" t="n">
        <v>2.2</v>
      </c>
      <c r="M199" s="560" t="n">
        <v>550</v>
      </c>
      <c r="N199" s="560" t="n">
        <v>910</v>
      </c>
      <c r="O199" s="560" t="n">
        <v>770</v>
      </c>
      <c r="P199" s="561" t="n">
        <v>4</v>
      </c>
      <c r="Q199" s="585"/>
      <c r="R199" s="563" t="n">
        <v>0</v>
      </c>
      <c r="S199" s="564" t="n">
        <v>120</v>
      </c>
      <c r="T199" s="565" t="n">
        <v>0.2</v>
      </c>
      <c r="U199" s="565" t="n">
        <v>0.2</v>
      </c>
      <c r="V199" s="565" t="n">
        <v>2</v>
      </c>
      <c r="W199" s="565" t="n">
        <v>0.4</v>
      </c>
      <c r="X199" s="564" t="n">
        <v>0.2</v>
      </c>
      <c r="Y199" s="565" t="n">
        <v>0</v>
      </c>
      <c r="Z199" s="565" t="n">
        <v>0</v>
      </c>
      <c r="AA199" s="566" t="n">
        <v>11</v>
      </c>
      <c r="AB199" s="575"/>
      <c r="AC199" s="568" t="s">
        <v>851</v>
      </c>
      <c r="AD199" s="569" t="s">
        <v>151</v>
      </c>
      <c r="AE199" s="572"/>
      <c r="AF199" s="572"/>
      <c r="AG199" s="572"/>
      <c r="AH199" s="572"/>
      <c r="AI199" s="572"/>
      <c r="AJ199" s="572"/>
      <c r="AK199" s="572"/>
      <c r="AL199" s="572"/>
      <c r="AM199" s="572"/>
      <c r="AN199" s="572"/>
      <c r="AO199" s="572"/>
      <c r="AP199" s="572"/>
      <c r="AQ199" s="572"/>
      <c r="AR199" s="572"/>
      <c r="AS199" s="572"/>
      <c r="AT199" s="572"/>
      <c r="AU199" s="572"/>
    </row>
    <row r="200" customFormat="false" ht="13.2" hidden="false" customHeight="false" outlineLevel="0" collapsed="false">
      <c r="A200" s="552" t="s">
        <v>3133</v>
      </c>
      <c r="B200" s="553"/>
      <c r="C200" s="554"/>
      <c r="D200" s="555" t="n">
        <v>1</v>
      </c>
      <c r="E200" s="555" t="n">
        <v>2.3</v>
      </c>
      <c r="F200" s="555" t="n">
        <v>0.1</v>
      </c>
      <c r="G200" s="556" t="n">
        <v>2</v>
      </c>
      <c r="H200" s="557" t="n">
        <v>54</v>
      </c>
      <c r="I200" s="558"/>
      <c r="J200" s="559" t="n">
        <v>94.2</v>
      </c>
      <c r="K200" s="560" t="n">
        <v>31</v>
      </c>
      <c r="L200" s="560" t="n">
        <v>0.6</v>
      </c>
      <c r="M200" s="560" t="n">
        <v>9</v>
      </c>
      <c r="N200" s="560" t="n">
        <v>24</v>
      </c>
      <c r="O200" s="560" t="n">
        <v>35</v>
      </c>
      <c r="P200" s="561" t="n">
        <v>131</v>
      </c>
      <c r="Q200" s="562"/>
      <c r="R200" s="563" t="n">
        <v>0</v>
      </c>
      <c r="S200" s="564" t="n">
        <v>21</v>
      </c>
      <c r="T200" s="565" t="n">
        <v>0.03</v>
      </c>
      <c r="U200" s="565" t="n">
        <v>0.07</v>
      </c>
      <c r="V200" s="565" t="n">
        <v>0.3</v>
      </c>
      <c r="W200" s="565" t="n">
        <v>0.2</v>
      </c>
      <c r="X200" s="565" t="n">
        <v>0.04</v>
      </c>
      <c r="Y200" s="565" t="n">
        <v>1</v>
      </c>
      <c r="Z200" s="565" t="n">
        <v>0</v>
      </c>
      <c r="AA200" s="566" t="n">
        <v>0</v>
      </c>
      <c r="AB200" s="575"/>
      <c r="AC200" s="568" t="s">
        <v>851</v>
      </c>
      <c r="AD200" s="569" t="s">
        <v>151</v>
      </c>
      <c r="AE200" s="572"/>
      <c r="AF200" s="572"/>
      <c r="AG200" s="572"/>
      <c r="AH200" s="572"/>
      <c r="AI200" s="572"/>
      <c r="AJ200" s="572"/>
      <c r="AK200" s="572"/>
      <c r="AL200" s="572"/>
      <c r="AM200" s="572"/>
      <c r="AN200" s="572"/>
      <c r="AO200" s="572"/>
      <c r="AP200" s="572"/>
      <c r="AQ200" s="572"/>
      <c r="AR200" s="572"/>
      <c r="AS200" s="572"/>
      <c r="AT200" s="572"/>
      <c r="AU200" s="572"/>
    </row>
    <row r="201" customFormat="false" ht="13.2" hidden="false" customHeight="false" outlineLevel="0" collapsed="false">
      <c r="A201" s="552" t="s">
        <v>3134</v>
      </c>
      <c r="B201" s="553"/>
      <c r="C201" s="554"/>
      <c r="D201" s="555" t="n">
        <v>0</v>
      </c>
      <c r="E201" s="555" t="n">
        <v>0</v>
      </c>
      <c r="F201" s="555" t="n">
        <v>18</v>
      </c>
      <c r="G201" s="556" t="n">
        <v>18</v>
      </c>
      <c r="H201" s="557" t="n">
        <v>978.12</v>
      </c>
      <c r="I201" s="558"/>
      <c r="J201" s="559" t="n">
        <v>63</v>
      </c>
      <c r="K201" s="560" t="n">
        <v>10</v>
      </c>
      <c r="L201" s="560" t="n">
        <v>2.6</v>
      </c>
      <c r="M201" s="560" t="n">
        <v>16</v>
      </c>
      <c r="N201" s="560" t="n">
        <v>185</v>
      </c>
      <c r="O201" s="560" t="n">
        <v>380</v>
      </c>
      <c r="P201" s="561" t="n">
        <v>75</v>
      </c>
      <c r="Q201" s="562"/>
      <c r="R201" s="563" t="n">
        <v>0</v>
      </c>
      <c r="S201" s="564" t="n">
        <v>0</v>
      </c>
      <c r="T201" s="564" t="n">
        <v>0.17</v>
      </c>
      <c r="U201" s="564" t="n">
        <v>0.22</v>
      </c>
      <c r="V201" s="564" t="n">
        <v>5.7</v>
      </c>
      <c r="W201" s="564" t="n">
        <v>0.6</v>
      </c>
      <c r="X201" s="565" t="n">
        <v>0.25</v>
      </c>
      <c r="Y201" s="565" t="n">
        <v>0</v>
      </c>
      <c r="Z201" s="565" t="n">
        <v>0</v>
      </c>
      <c r="AA201" s="566" t="n">
        <v>0.15</v>
      </c>
      <c r="AB201" s="567"/>
      <c r="AC201" s="568" t="s">
        <v>1435</v>
      </c>
      <c r="AD201" s="569" t="s">
        <v>795</v>
      </c>
      <c r="AE201" s="572"/>
      <c r="AF201" s="572"/>
      <c r="AG201" s="572"/>
      <c r="AH201" s="572"/>
      <c r="AI201" s="572"/>
      <c r="AJ201" s="572"/>
      <c r="AK201" s="572"/>
      <c r="AL201" s="572"/>
      <c r="AM201" s="572"/>
      <c r="AN201" s="572"/>
      <c r="AO201" s="572"/>
      <c r="AP201" s="572"/>
      <c r="AQ201" s="572"/>
      <c r="AR201" s="572"/>
      <c r="AS201" s="572"/>
      <c r="AT201" s="572"/>
      <c r="AU201" s="572"/>
    </row>
    <row r="202" customFormat="false" ht="13.2" hidden="false" customHeight="false" outlineLevel="0" collapsed="false">
      <c r="A202" s="552" t="s">
        <v>3135</v>
      </c>
      <c r="B202" s="553"/>
      <c r="C202" s="554"/>
      <c r="D202" s="555" t="n">
        <v>0</v>
      </c>
      <c r="E202" s="555" t="n">
        <v>0</v>
      </c>
      <c r="F202" s="555" t="n">
        <v>17.5</v>
      </c>
      <c r="G202" s="556" t="n">
        <v>18</v>
      </c>
      <c r="H202" s="557" t="n">
        <v>961.4</v>
      </c>
      <c r="I202" s="558"/>
      <c r="J202" s="559" t="n">
        <v>63</v>
      </c>
      <c r="K202" s="560" t="n">
        <v>10</v>
      </c>
      <c r="L202" s="560" t="n">
        <v>2.6</v>
      </c>
      <c r="M202" s="560" t="n">
        <v>17</v>
      </c>
      <c r="N202" s="560" t="n">
        <v>213</v>
      </c>
      <c r="O202" s="560" t="n">
        <v>380</v>
      </c>
      <c r="P202" s="561" t="n">
        <v>78</v>
      </c>
      <c r="Q202" s="562"/>
      <c r="R202" s="563" t="n">
        <v>0</v>
      </c>
      <c r="S202" s="564" t="n">
        <v>0</v>
      </c>
      <c r="T202" s="564" t="n">
        <v>0.16</v>
      </c>
      <c r="U202" s="564" t="n">
        <v>0.22</v>
      </c>
      <c r="V202" s="564" t="n">
        <v>5.2</v>
      </c>
      <c r="W202" s="564" t="n">
        <v>0.62</v>
      </c>
      <c r="X202" s="564" t="n">
        <v>0.32</v>
      </c>
      <c r="Y202" s="565" t="n">
        <v>0</v>
      </c>
      <c r="Z202" s="565" t="n">
        <v>0</v>
      </c>
      <c r="AA202" s="566" t="n">
        <v>0.15</v>
      </c>
      <c r="AB202" s="567"/>
      <c r="AC202" s="568" t="s">
        <v>1435</v>
      </c>
      <c r="AD202" s="569" t="s">
        <v>795</v>
      </c>
      <c r="AE202" s="572"/>
      <c r="AF202" s="572"/>
      <c r="AG202" s="572"/>
      <c r="AH202" s="572"/>
      <c r="AI202" s="572"/>
      <c r="AJ202" s="572"/>
      <c r="AK202" s="572"/>
      <c r="AL202" s="572"/>
      <c r="AM202" s="572"/>
      <c r="AN202" s="572"/>
      <c r="AO202" s="572"/>
      <c r="AP202" s="572"/>
      <c r="AQ202" s="572"/>
      <c r="AR202" s="572"/>
      <c r="AS202" s="572"/>
      <c r="AT202" s="572"/>
      <c r="AU202" s="572"/>
    </row>
    <row r="203" customFormat="false" ht="13.2" hidden="false" customHeight="false" outlineLevel="0" collapsed="false">
      <c r="A203" s="552" t="s">
        <v>3136</v>
      </c>
      <c r="B203" s="576"/>
      <c r="C203" s="577"/>
      <c r="D203" s="579" t="n">
        <v>61</v>
      </c>
      <c r="E203" s="555" t="n">
        <v>9.3</v>
      </c>
      <c r="F203" s="579" t="n">
        <v>5</v>
      </c>
      <c r="G203" s="556" t="n">
        <v>8.3</v>
      </c>
      <c r="H203" s="557" t="n">
        <v>1366</v>
      </c>
      <c r="I203" s="558"/>
      <c r="J203" s="580" t="n">
        <v>9.4</v>
      </c>
      <c r="K203" s="560" t="n">
        <v>106</v>
      </c>
      <c r="L203" s="560" t="n">
        <v>14.4</v>
      </c>
      <c r="M203" s="560" t="n">
        <v>157</v>
      </c>
      <c r="N203" s="560" t="n">
        <v>144</v>
      </c>
      <c r="O203" s="560" t="n">
        <v>1126</v>
      </c>
      <c r="P203" s="561" t="n">
        <v>106</v>
      </c>
      <c r="Q203" s="562"/>
      <c r="R203" s="573" t="n">
        <v>0</v>
      </c>
      <c r="S203" s="564" t="n">
        <v>60</v>
      </c>
      <c r="T203" s="564" t="n">
        <v>0.05</v>
      </c>
      <c r="U203" s="564" t="n">
        <v>0.2</v>
      </c>
      <c r="V203" s="564" t="n">
        <v>5.2</v>
      </c>
      <c r="W203" s="565" t="n">
        <v>0</v>
      </c>
      <c r="X203" s="565" t="n">
        <v>0</v>
      </c>
      <c r="Y203" s="565" t="n">
        <v>0</v>
      </c>
      <c r="Z203" s="565" t="n">
        <v>0</v>
      </c>
      <c r="AA203" s="566" t="n">
        <v>0</v>
      </c>
      <c r="AB203" s="567"/>
      <c r="AC203" s="568" t="s">
        <v>2958</v>
      </c>
      <c r="AD203" s="569" t="s">
        <v>151</v>
      </c>
      <c r="AE203" s="572"/>
      <c r="AF203" s="572"/>
      <c r="AG203" s="572"/>
      <c r="AH203" s="572"/>
      <c r="AI203" s="572"/>
      <c r="AJ203" s="572"/>
      <c r="AK203" s="572"/>
      <c r="AL203" s="572"/>
      <c r="AM203" s="572"/>
      <c r="AN203" s="572"/>
      <c r="AO203" s="572"/>
      <c r="AP203" s="572"/>
      <c r="AQ203" s="572"/>
      <c r="AR203" s="572"/>
      <c r="AS203" s="572"/>
      <c r="AT203" s="572"/>
      <c r="AU203" s="572"/>
    </row>
    <row r="204" customFormat="false" ht="13.2" hidden="false" customHeight="false" outlineLevel="0" collapsed="false">
      <c r="A204" s="552" t="s">
        <v>3137</v>
      </c>
      <c r="B204" s="553"/>
      <c r="C204" s="554"/>
      <c r="D204" s="555" t="n">
        <v>9.8</v>
      </c>
      <c r="E204" s="555" t="n">
        <v>1</v>
      </c>
      <c r="F204" s="555" t="n">
        <v>1.5</v>
      </c>
      <c r="G204" s="556" t="n">
        <v>1.8</v>
      </c>
      <c r="H204" s="557" t="n">
        <v>250.8</v>
      </c>
      <c r="I204" s="558"/>
      <c r="J204" s="559" t="n">
        <v>85</v>
      </c>
      <c r="K204" s="560" t="n">
        <v>106</v>
      </c>
      <c r="L204" s="560" t="n">
        <v>14.4</v>
      </c>
      <c r="M204" s="560" t="n">
        <v>157</v>
      </c>
      <c r="N204" s="560" t="n">
        <v>144</v>
      </c>
      <c r="O204" s="560" t="n">
        <v>1126</v>
      </c>
      <c r="P204" s="561" t="n">
        <v>33</v>
      </c>
      <c r="Q204" s="562"/>
      <c r="R204" s="563" t="n">
        <v>0.05</v>
      </c>
      <c r="S204" s="564" t="n">
        <v>60</v>
      </c>
      <c r="T204" s="565" t="n">
        <v>0.06</v>
      </c>
      <c r="U204" s="565" t="n">
        <v>0.02</v>
      </c>
      <c r="V204" s="565" t="n">
        <v>0.4</v>
      </c>
      <c r="W204" s="565" t="n">
        <v>0</v>
      </c>
      <c r="X204" s="565" t="n">
        <v>0</v>
      </c>
      <c r="Y204" s="565" t="n">
        <v>35</v>
      </c>
      <c r="Z204" s="565" t="n">
        <v>0</v>
      </c>
      <c r="AA204" s="566" t="n">
        <v>0</v>
      </c>
      <c r="AB204" s="567"/>
      <c r="AC204" s="568" t="s">
        <v>846</v>
      </c>
      <c r="AD204" s="569" t="s">
        <v>151</v>
      </c>
      <c r="AE204" s="572"/>
      <c r="AF204" s="572"/>
      <c r="AG204" s="572"/>
      <c r="AH204" s="572"/>
      <c r="AI204" s="572"/>
      <c r="AJ204" s="572"/>
      <c r="AK204" s="572"/>
      <c r="AL204" s="572"/>
      <c r="AM204" s="572"/>
      <c r="AN204" s="572"/>
      <c r="AO204" s="572"/>
      <c r="AP204" s="572"/>
      <c r="AQ204" s="572"/>
      <c r="AR204" s="572"/>
      <c r="AS204" s="572"/>
      <c r="AT204" s="572"/>
      <c r="AU204" s="572"/>
    </row>
    <row r="205" customFormat="false" ht="13.2" hidden="false" customHeight="false" outlineLevel="0" collapsed="false">
      <c r="A205" s="552" t="s">
        <v>3138</v>
      </c>
      <c r="B205" s="553"/>
      <c r="C205" s="554"/>
      <c r="D205" s="555" t="n">
        <v>26.2</v>
      </c>
      <c r="E205" s="555" t="n">
        <v>0</v>
      </c>
      <c r="F205" s="555" t="n">
        <v>7.5</v>
      </c>
      <c r="G205" s="556" t="n">
        <v>3.7</v>
      </c>
      <c r="H205" s="557" t="n">
        <v>758</v>
      </c>
      <c r="I205" s="558"/>
      <c r="J205" s="559" t="n">
        <v>61.7</v>
      </c>
      <c r="K205" s="560" t="n">
        <v>135</v>
      </c>
      <c r="L205" s="560" t="n">
        <v>0.2</v>
      </c>
      <c r="M205" s="560" t="n">
        <v>14</v>
      </c>
      <c r="N205" s="560" t="n">
        <v>109</v>
      </c>
      <c r="O205" s="560" t="n">
        <v>180</v>
      </c>
      <c r="P205" s="561" t="n">
        <v>71</v>
      </c>
      <c r="Q205" s="562"/>
      <c r="R205" s="563" t="n">
        <v>50</v>
      </c>
      <c r="S205" s="564" t="n">
        <v>150</v>
      </c>
      <c r="T205" s="565" t="n">
        <v>0.05</v>
      </c>
      <c r="U205" s="565" t="n">
        <v>0.22</v>
      </c>
      <c r="V205" s="565" t="n">
        <v>0.1</v>
      </c>
      <c r="W205" s="565" t="n">
        <v>0.51</v>
      </c>
      <c r="X205" s="565" t="n">
        <v>0.05</v>
      </c>
      <c r="Y205" s="565" t="n">
        <v>1</v>
      </c>
      <c r="Z205" s="565" t="n">
        <v>0</v>
      </c>
      <c r="AA205" s="566" t="n">
        <v>0.1</v>
      </c>
      <c r="AB205" s="567"/>
      <c r="AC205" s="568" t="s">
        <v>3072</v>
      </c>
      <c r="AD205" s="569" t="s">
        <v>795</v>
      </c>
      <c r="AE205" s="572"/>
      <c r="AF205" s="572"/>
      <c r="AG205" s="572"/>
      <c r="AH205" s="572"/>
      <c r="AI205" s="572"/>
      <c r="AJ205" s="572"/>
      <c r="AK205" s="572"/>
      <c r="AL205" s="572"/>
      <c r="AM205" s="572"/>
      <c r="AN205" s="572"/>
      <c r="AO205" s="572"/>
      <c r="AP205" s="572"/>
      <c r="AQ205" s="572"/>
      <c r="AR205" s="572"/>
      <c r="AS205" s="572"/>
      <c r="AT205" s="572"/>
      <c r="AU205" s="572"/>
    </row>
    <row r="206" customFormat="false" ht="13.2" hidden="false" customHeight="false" outlineLevel="0" collapsed="false">
      <c r="A206" s="552" t="s">
        <v>3139</v>
      </c>
      <c r="B206" s="553"/>
      <c r="C206" s="554"/>
      <c r="D206" s="555" t="n">
        <v>0</v>
      </c>
      <c r="E206" s="579" t="n">
        <v>0</v>
      </c>
      <c r="F206" s="555" t="n">
        <v>27.4</v>
      </c>
      <c r="G206" s="556" t="n">
        <v>24.9</v>
      </c>
      <c r="H206" s="557" t="n">
        <v>1437</v>
      </c>
      <c r="I206" s="558"/>
      <c r="J206" s="559" t="n">
        <v>41.8</v>
      </c>
      <c r="K206" s="560" t="n">
        <v>854</v>
      </c>
      <c r="L206" s="560" t="n">
        <v>0.4</v>
      </c>
      <c r="M206" s="560" t="n">
        <v>29</v>
      </c>
      <c r="N206" s="560" t="n">
        <v>490</v>
      </c>
      <c r="O206" s="560" t="n">
        <v>114</v>
      </c>
      <c r="P206" s="561" t="n">
        <v>620</v>
      </c>
      <c r="Q206" s="562"/>
      <c r="R206" s="563" t="n">
        <v>275</v>
      </c>
      <c r="S206" s="564" t="n">
        <v>168</v>
      </c>
      <c r="T206" s="565" t="n">
        <v>0.03</v>
      </c>
      <c r="U206" s="565" t="n">
        <v>0.28</v>
      </c>
      <c r="V206" s="565" t="n">
        <v>0.07</v>
      </c>
      <c r="W206" s="565" t="n">
        <v>0.33</v>
      </c>
      <c r="X206" s="565" t="n">
        <v>0.07</v>
      </c>
      <c r="Y206" s="565" t="n">
        <v>0</v>
      </c>
      <c r="Z206" s="565" t="n">
        <v>0.24</v>
      </c>
      <c r="AA206" s="566" t="n">
        <v>0.53</v>
      </c>
      <c r="AB206" s="575"/>
      <c r="AC206" s="574" t="s">
        <v>2969</v>
      </c>
      <c r="AD206" s="569" t="s">
        <v>795</v>
      </c>
      <c r="AE206" s="572"/>
      <c r="AF206" s="572"/>
      <c r="AG206" s="572"/>
      <c r="AH206" s="572"/>
      <c r="AI206" s="572"/>
      <c r="AJ206" s="572"/>
      <c r="AK206" s="572"/>
      <c r="AL206" s="572"/>
      <c r="AM206" s="572"/>
      <c r="AN206" s="572"/>
      <c r="AO206" s="572"/>
      <c r="AP206" s="572"/>
      <c r="AQ206" s="572"/>
      <c r="AR206" s="572"/>
      <c r="AS206" s="572"/>
      <c r="AT206" s="572"/>
      <c r="AU206" s="572"/>
    </row>
    <row r="207" customFormat="false" ht="13.2" hidden="false" customHeight="false" outlineLevel="0" collapsed="false">
      <c r="A207" s="552" t="s">
        <v>3140</v>
      </c>
      <c r="B207" s="553"/>
      <c r="C207" s="554"/>
      <c r="D207" s="555" t="n">
        <v>0</v>
      </c>
      <c r="E207" s="555" t="n">
        <v>0</v>
      </c>
      <c r="F207" s="555" t="n">
        <v>1.5</v>
      </c>
      <c r="G207" s="556" t="n">
        <v>12</v>
      </c>
      <c r="H207" s="557" t="n">
        <v>263.34</v>
      </c>
      <c r="I207" s="558"/>
      <c r="J207" s="559" t="n">
        <v>79</v>
      </c>
      <c r="K207" s="560" t="n">
        <v>47</v>
      </c>
      <c r="L207" s="560" t="n">
        <v>1.2</v>
      </c>
      <c r="M207" s="560" t="n">
        <v>30</v>
      </c>
      <c r="N207" s="560" t="n">
        <v>315</v>
      </c>
      <c r="O207" s="560" t="n">
        <v>320</v>
      </c>
      <c r="P207" s="561" t="n">
        <v>47</v>
      </c>
      <c r="Q207" s="562"/>
      <c r="R207" s="563" t="n">
        <v>0</v>
      </c>
      <c r="S207" s="564" t="n">
        <v>0</v>
      </c>
      <c r="T207" s="565" t="n">
        <v>0.1</v>
      </c>
      <c r="U207" s="565" t="n">
        <v>0.1</v>
      </c>
      <c r="V207" s="565" t="n">
        <v>1.9</v>
      </c>
      <c r="W207" s="565" t="n">
        <v>0</v>
      </c>
      <c r="X207" s="565" t="n">
        <v>0.17</v>
      </c>
      <c r="Y207" s="565" t="n">
        <v>0</v>
      </c>
      <c r="Z207" s="565" t="n">
        <v>0</v>
      </c>
      <c r="AA207" s="566" t="n">
        <v>0.5</v>
      </c>
      <c r="AB207" s="567"/>
      <c r="AC207" s="574" t="s">
        <v>812</v>
      </c>
      <c r="AD207" s="569" t="s">
        <v>795</v>
      </c>
      <c r="AE207" s="572"/>
      <c r="AF207" s="572"/>
      <c r="AG207" s="572"/>
      <c r="AH207" s="572"/>
      <c r="AI207" s="572"/>
      <c r="AJ207" s="572"/>
      <c r="AK207" s="572"/>
      <c r="AL207" s="572"/>
      <c r="AM207" s="572"/>
      <c r="AN207" s="572"/>
      <c r="AO207" s="572"/>
      <c r="AP207" s="572"/>
      <c r="AQ207" s="572"/>
      <c r="AR207" s="572"/>
      <c r="AS207" s="572"/>
      <c r="AT207" s="572"/>
      <c r="AU207" s="572"/>
    </row>
    <row r="208" customFormat="false" ht="13.2" hidden="false" customHeight="false" outlineLevel="0" collapsed="false">
      <c r="A208" s="552" t="s">
        <v>3141</v>
      </c>
      <c r="B208" s="553"/>
      <c r="C208" s="554"/>
      <c r="D208" s="555" t="n">
        <v>11</v>
      </c>
      <c r="E208" s="555" t="n">
        <v>6</v>
      </c>
      <c r="F208" s="555" t="n">
        <v>0.6</v>
      </c>
      <c r="G208" s="556" t="n">
        <v>0.7</v>
      </c>
      <c r="H208" s="557" t="n">
        <v>221.54</v>
      </c>
      <c r="I208" s="558"/>
      <c r="J208" s="559" t="n">
        <v>81</v>
      </c>
      <c r="K208" s="560" t="n">
        <v>15</v>
      </c>
      <c r="L208" s="560" t="n">
        <v>1.4</v>
      </c>
      <c r="M208" s="560" t="n">
        <v>15</v>
      </c>
      <c r="N208" s="560" t="n">
        <v>25</v>
      </c>
      <c r="O208" s="560" t="n">
        <v>320</v>
      </c>
      <c r="P208" s="561" t="n">
        <v>7</v>
      </c>
      <c r="Q208" s="562"/>
      <c r="R208" s="563" t="n">
        <v>0</v>
      </c>
      <c r="S208" s="564" t="n">
        <v>145</v>
      </c>
      <c r="T208" s="565" t="n">
        <v>0.04</v>
      </c>
      <c r="U208" s="565" t="n">
        <v>0.03</v>
      </c>
      <c r="V208" s="565" t="n">
        <v>0.9</v>
      </c>
      <c r="W208" s="565" t="n">
        <v>0</v>
      </c>
      <c r="X208" s="565" t="n">
        <v>0.09</v>
      </c>
      <c r="Y208" s="565" t="n">
        <v>180</v>
      </c>
      <c r="Z208" s="565" t="n">
        <v>0</v>
      </c>
      <c r="AA208" s="566" t="n">
        <v>0</v>
      </c>
      <c r="AB208" s="567"/>
      <c r="AC208" s="568" t="s">
        <v>948</v>
      </c>
      <c r="AD208" s="569" t="s">
        <v>151</v>
      </c>
      <c r="AE208" s="572"/>
      <c r="AF208" s="572"/>
      <c r="AG208" s="572"/>
      <c r="AH208" s="572"/>
      <c r="AI208" s="572"/>
      <c r="AJ208" s="572"/>
      <c r="AK208" s="572"/>
      <c r="AL208" s="572"/>
      <c r="AM208" s="572"/>
      <c r="AN208" s="572"/>
      <c r="AO208" s="572"/>
      <c r="AP208" s="572"/>
      <c r="AQ208" s="572"/>
      <c r="AR208" s="572"/>
      <c r="AS208" s="572"/>
      <c r="AT208" s="572"/>
      <c r="AU208" s="572"/>
    </row>
    <row r="209" customFormat="false" ht="13.2" hidden="false" customHeight="false" outlineLevel="0" collapsed="false">
      <c r="A209" s="552" t="s">
        <v>3142</v>
      </c>
      <c r="B209" s="553"/>
      <c r="C209" s="554"/>
      <c r="D209" s="555" t="n">
        <v>69</v>
      </c>
      <c r="E209" s="555" t="n">
        <v>2.2</v>
      </c>
      <c r="F209" s="555" t="n">
        <v>4.4</v>
      </c>
      <c r="G209" s="556" t="n">
        <v>9.5</v>
      </c>
      <c r="H209" s="557" t="n">
        <v>1479.72</v>
      </c>
      <c r="I209" s="558"/>
      <c r="J209" s="559" t="n">
        <v>13.5</v>
      </c>
      <c r="K209" s="560" t="n">
        <v>9</v>
      </c>
      <c r="L209" s="560" t="n">
        <v>2.1</v>
      </c>
      <c r="M209" s="560" t="n">
        <v>34</v>
      </c>
      <c r="N209" s="560" t="n">
        <v>254</v>
      </c>
      <c r="O209" s="560" t="n">
        <v>180</v>
      </c>
      <c r="P209" s="561" t="n">
        <v>12</v>
      </c>
      <c r="Q209" s="562"/>
      <c r="R209" s="563" t="n">
        <v>0</v>
      </c>
      <c r="S209" s="565" t="n">
        <v>0.3</v>
      </c>
      <c r="T209" s="565" t="n">
        <v>0.4</v>
      </c>
      <c r="U209" s="565" t="n">
        <v>0.5</v>
      </c>
      <c r="V209" s="565" t="n">
        <v>1.9</v>
      </c>
      <c r="W209" s="565" t="n">
        <v>0.2</v>
      </c>
      <c r="X209" s="564" t="n">
        <v>0.1</v>
      </c>
      <c r="Y209" s="565" t="n">
        <v>0</v>
      </c>
      <c r="Z209" s="565" t="n">
        <v>0</v>
      </c>
      <c r="AA209" s="566" t="n">
        <v>0</v>
      </c>
      <c r="AB209" s="575"/>
      <c r="AC209" s="568" t="s">
        <v>851</v>
      </c>
      <c r="AD209" s="569" t="s">
        <v>151</v>
      </c>
      <c r="AE209" s="572"/>
      <c r="AF209" s="572"/>
      <c r="AG209" s="572"/>
      <c r="AH209" s="572"/>
      <c r="AI209" s="572"/>
      <c r="AJ209" s="572"/>
      <c r="AK209" s="572"/>
      <c r="AL209" s="572"/>
      <c r="AM209" s="572"/>
      <c r="AN209" s="572"/>
      <c r="AO209" s="572"/>
      <c r="AP209" s="572"/>
      <c r="AQ209" s="572"/>
      <c r="AR209" s="572"/>
      <c r="AS209" s="572"/>
      <c r="AT209" s="572"/>
      <c r="AU209" s="572"/>
    </row>
    <row r="210" customFormat="false" ht="13.2" hidden="false" customHeight="false" outlineLevel="0" collapsed="false">
      <c r="A210" s="552" t="s">
        <v>3143</v>
      </c>
      <c r="B210" s="553"/>
      <c r="C210" s="554"/>
      <c r="D210" s="555" t="n">
        <v>0</v>
      </c>
      <c r="E210" s="555" t="n">
        <v>0</v>
      </c>
      <c r="F210" s="555" t="n">
        <v>99.6</v>
      </c>
      <c r="G210" s="556" t="n">
        <v>0</v>
      </c>
      <c r="H210" s="557" t="n">
        <v>3685</v>
      </c>
      <c r="I210" s="558"/>
      <c r="J210" s="559" t="n">
        <v>0.2</v>
      </c>
      <c r="K210" s="560" t="n">
        <v>0</v>
      </c>
      <c r="L210" s="560" t="n">
        <v>0</v>
      </c>
      <c r="M210" s="560" t="n">
        <v>0</v>
      </c>
      <c r="N210" s="560" t="n">
        <v>0</v>
      </c>
      <c r="O210" s="560" t="n">
        <v>0</v>
      </c>
      <c r="P210" s="561" t="n">
        <v>0</v>
      </c>
      <c r="Q210" s="562"/>
      <c r="R210" s="563" t="n">
        <v>0</v>
      </c>
      <c r="S210" s="564" t="n">
        <v>0</v>
      </c>
      <c r="T210" s="565" t="n">
        <v>0</v>
      </c>
      <c r="U210" s="565" t="n">
        <v>0</v>
      </c>
      <c r="V210" s="565" t="n">
        <v>0</v>
      </c>
      <c r="W210" s="565" t="n">
        <v>0</v>
      </c>
      <c r="X210" s="565" t="n">
        <v>0</v>
      </c>
      <c r="Y210" s="565" t="n">
        <v>0</v>
      </c>
      <c r="Z210" s="565" t="n">
        <v>0</v>
      </c>
      <c r="AA210" s="566" t="n">
        <v>0</v>
      </c>
      <c r="AB210" s="567"/>
      <c r="AC210" s="568" t="s">
        <v>2774</v>
      </c>
      <c r="AD210" s="569" t="s">
        <v>151</v>
      </c>
      <c r="AE210" s="572"/>
      <c r="AF210" s="572"/>
      <c r="AG210" s="572"/>
      <c r="AH210" s="572"/>
      <c r="AI210" s="572"/>
      <c r="AJ210" s="572"/>
      <c r="AK210" s="572"/>
      <c r="AL210" s="572"/>
      <c r="AM210" s="572"/>
      <c r="AN210" s="572"/>
      <c r="AO210" s="572"/>
      <c r="AP210" s="572"/>
      <c r="AQ210" s="572"/>
      <c r="AR210" s="572"/>
      <c r="AS210" s="572"/>
      <c r="AT210" s="572"/>
      <c r="AU210" s="572"/>
    </row>
    <row r="211" customFormat="false" ht="13.2" hidden="false" customHeight="false" outlineLevel="0" collapsed="false">
      <c r="A211" s="552" t="s">
        <v>3144</v>
      </c>
      <c r="B211" s="553"/>
      <c r="C211" s="554"/>
      <c r="D211" s="555" t="n">
        <v>7.4</v>
      </c>
      <c r="E211" s="555" t="n">
        <v>3.5</v>
      </c>
      <c r="F211" s="555" t="n">
        <v>0.1</v>
      </c>
      <c r="G211" s="556" t="n">
        <v>0.3</v>
      </c>
      <c r="H211" s="557" t="n">
        <v>133.76</v>
      </c>
      <c r="I211" s="558"/>
      <c r="J211" s="559" t="n">
        <v>84</v>
      </c>
      <c r="K211" s="560" t="n">
        <v>11</v>
      </c>
      <c r="L211" s="560" t="n">
        <v>0.6</v>
      </c>
      <c r="M211" s="560" t="n">
        <v>6</v>
      </c>
      <c r="N211" s="560" t="n">
        <v>100</v>
      </c>
      <c r="O211" s="560" t="n">
        <v>247</v>
      </c>
      <c r="P211" s="561" t="n">
        <v>4</v>
      </c>
      <c r="Q211" s="562"/>
      <c r="R211" s="563" t="n">
        <v>0</v>
      </c>
      <c r="S211" s="564" t="n">
        <v>40</v>
      </c>
      <c r="T211" s="565" t="n">
        <v>0.02</v>
      </c>
      <c r="U211" s="565" t="n">
        <v>0.02</v>
      </c>
      <c r="V211" s="565" t="n">
        <v>0.1</v>
      </c>
      <c r="W211" s="565" t="n">
        <v>0.6</v>
      </c>
      <c r="X211" s="565" t="n">
        <v>0.2</v>
      </c>
      <c r="Y211" s="565" t="n">
        <v>20</v>
      </c>
      <c r="Z211" s="565" t="n">
        <v>0</v>
      </c>
      <c r="AA211" s="566" t="n">
        <v>0</v>
      </c>
      <c r="AB211" s="567"/>
      <c r="AC211" s="568" t="s">
        <v>948</v>
      </c>
      <c r="AD211" s="569" t="s">
        <v>151</v>
      </c>
      <c r="AE211" s="572"/>
      <c r="AF211" s="572"/>
      <c r="AG211" s="572"/>
      <c r="AH211" s="572"/>
      <c r="AI211" s="572"/>
      <c r="AJ211" s="572"/>
      <c r="AK211" s="572"/>
      <c r="AL211" s="572"/>
      <c r="AM211" s="572"/>
      <c r="AN211" s="572"/>
      <c r="AO211" s="572"/>
      <c r="AP211" s="572"/>
      <c r="AQ211" s="572"/>
      <c r="AR211" s="572"/>
      <c r="AS211" s="572"/>
      <c r="AT211" s="572"/>
      <c r="AU211" s="572"/>
    </row>
    <row r="212" customFormat="false" ht="13.2" hidden="false" customHeight="false" outlineLevel="0" collapsed="false">
      <c r="A212" s="552" t="s">
        <v>3145</v>
      </c>
      <c r="B212" s="553"/>
      <c r="C212" s="554"/>
      <c r="D212" s="555" t="n">
        <v>0</v>
      </c>
      <c r="E212" s="555" t="n">
        <v>0</v>
      </c>
      <c r="F212" s="555" t="n">
        <v>0.3</v>
      </c>
      <c r="G212" s="556" t="n">
        <v>16.4</v>
      </c>
      <c r="H212" s="557" t="n">
        <v>290</v>
      </c>
      <c r="I212" s="558"/>
      <c r="J212" s="559" t="n">
        <v>82</v>
      </c>
      <c r="K212" s="560" t="n">
        <v>18</v>
      </c>
      <c r="L212" s="560" t="n">
        <v>1.3</v>
      </c>
      <c r="M212" s="560" t="n">
        <v>23</v>
      </c>
      <c r="N212" s="560" t="n">
        <v>145</v>
      </c>
      <c r="O212" s="560" t="n">
        <v>300</v>
      </c>
      <c r="P212" s="561" t="n">
        <v>55</v>
      </c>
      <c r="Q212" s="562"/>
      <c r="R212" s="563" t="n">
        <v>0</v>
      </c>
      <c r="S212" s="564" t="n">
        <v>0</v>
      </c>
      <c r="T212" s="564" t="n">
        <v>0.14</v>
      </c>
      <c r="U212" s="564" t="n">
        <v>0.25</v>
      </c>
      <c r="V212" s="564" t="n">
        <v>1.2</v>
      </c>
      <c r="W212" s="565" t="n">
        <v>0</v>
      </c>
      <c r="X212" s="565" t="n">
        <v>1.2</v>
      </c>
      <c r="Y212" s="564" t="n">
        <v>0</v>
      </c>
      <c r="Z212" s="565" t="n">
        <v>0</v>
      </c>
      <c r="AA212" s="566" t="n">
        <v>0</v>
      </c>
      <c r="AB212" s="567"/>
      <c r="AC212" s="581" t="s">
        <v>835</v>
      </c>
      <c r="AD212" s="569" t="s">
        <v>795</v>
      </c>
      <c r="AE212" s="572"/>
      <c r="AF212" s="572"/>
      <c r="AG212" s="572"/>
      <c r="AH212" s="572"/>
      <c r="AI212" s="572"/>
      <c r="AJ212" s="572"/>
      <c r="AK212" s="572"/>
      <c r="AL212" s="572"/>
      <c r="AM212" s="572"/>
      <c r="AN212" s="572"/>
      <c r="AO212" s="572"/>
      <c r="AP212" s="572"/>
      <c r="AQ212" s="572"/>
      <c r="AR212" s="572"/>
      <c r="AS212" s="572"/>
      <c r="AT212" s="572"/>
      <c r="AU212" s="572"/>
    </row>
    <row r="213" customFormat="false" ht="13.2" hidden="false" customHeight="false" outlineLevel="0" collapsed="false">
      <c r="A213" s="552" t="s">
        <v>3146</v>
      </c>
      <c r="B213" s="553"/>
      <c r="C213" s="554"/>
      <c r="D213" s="555" t="n">
        <v>0</v>
      </c>
      <c r="E213" s="555" t="n">
        <v>0.3</v>
      </c>
      <c r="F213" s="555" t="n">
        <v>3</v>
      </c>
      <c r="G213" s="556" t="n">
        <v>18</v>
      </c>
      <c r="H213" s="557" t="n">
        <v>413.82</v>
      </c>
      <c r="I213" s="558"/>
      <c r="J213" s="559" t="n">
        <v>78</v>
      </c>
      <c r="K213" s="560" t="n">
        <v>95</v>
      </c>
      <c r="L213" s="560" t="n">
        <v>0.9</v>
      </c>
      <c r="M213" s="560" t="n">
        <v>31</v>
      </c>
      <c r="N213" s="560" t="n">
        <v>180</v>
      </c>
      <c r="O213" s="560" t="n">
        <v>250</v>
      </c>
      <c r="P213" s="561" t="n">
        <v>100</v>
      </c>
      <c r="Q213" s="562"/>
      <c r="R213" s="563" t="n">
        <v>0</v>
      </c>
      <c r="S213" s="564" t="n">
        <v>0</v>
      </c>
      <c r="T213" s="565" t="n">
        <v>0.1</v>
      </c>
      <c r="U213" s="565" t="n">
        <v>0.1</v>
      </c>
      <c r="V213" s="565" t="n">
        <v>0.9</v>
      </c>
      <c r="W213" s="565" t="n">
        <v>0</v>
      </c>
      <c r="X213" s="565" t="n">
        <v>0.08</v>
      </c>
      <c r="Y213" s="565" t="n">
        <v>0</v>
      </c>
      <c r="Z213" s="565" t="n">
        <v>0</v>
      </c>
      <c r="AA213" s="566" t="n">
        <v>0</v>
      </c>
      <c r="AB213" s="567"/>
      <c r="AC213" s="574" t="s">
        <v>2516</v>
      </c>
      <c r="AD213" s="569" t="s">
        <v>795</v>
      </c>
      <c r="AE213" s="572"/>
      <c r="AF213" s="572"/>
      <c r="AG213" s="572"/>
      <c r="AH213" s="572"/>
      <c r="AI213" s="572"/>
      <c r="AJ213" s="572"/>
      <c r="AK213" s="572"/>
      <c r="AL213" s="572"/>
      <c r="AM213" s="572"/>
      <c r="AN213" s="572"/>
      <c r="AO213" s="572"/>
      <c r="AP213" s="572"/>
      <c r="AQ213" s="572"/>
      <c r="AR213" s="572"/>
      <c r="AS213" s="572"/>
      <c r="AT213" s="572"/>
      <c r="AU213" s="572"/>
    </row>
    <row r="214" customFormat="false" ht="13.2" hidden="false" customHeight="false" outlineLevel="0" collapsed="false">
      <c r="A214" s="552" t="s">
        <v>3147</v>
      </c>
      <c r="B214" s="553"/>
      <c r="C214" s="554"/>
      <c r="D214" s="555" t="n">
        <v>9.8</v>
      </c>
      <c r="E214" s="555" t="n">
        <v>2.5</v>
      </c>
      <c r="F214" s="555" t="n">
        <v>0.4</v>
      </c>
      <c r="G214" s="556" t="n">
        <v>1.1</v>
      </c>
      <c r="H214" s="557" t="n">
        <v>200.64</v>
      </c>
      <c r="I214" s="558"/>
      <c r="J214" s="559" t="n">
        <v>85.7</v>
      </c>
      <c r="K214" s="560" t="n">
        <v>36</v>
      </c>
      <c r="L214" s="560" t="n">
        <v>0.8</v>
      </c>
      <c r="M214" s="560" t="n">
        <v>15</v>
      </c>
      <c r="N214" s="560" t="n">
        <v>23</v>
      </c>
      <c r="O214" s="560" t="n">
        <v>278</v>
      </c>
      <c r="P214" s="561" t="n">
        <v>2</v>
      </c>
      <c r="Q214" s="562"/>
      <c r="R214" s="563" t="n">
        <v>0.036</v>
      </c>
      <c r="S214" s="564" t="n">
        <v>21</v>
      </c>
      <c r="T214" s="565" t="n">
        <v>0.06</v>
      </c>
      <c r="U214" s="565" t="n">
        <v>0.02</v>
      </c>
      <c r="V214" s="565" t="n">
        <v>0.2</v>
      </c>
      <c r="W214" s="565" t="n">
        <v>0.06</v>
      </c>
      <c r="X214" s="565" t="n">
        <v>0.05</v>
      </c>
      <c r="Y214" s="565" t="n">
        <v>36</v>
      </c>
      <c r="Z214" s="565" t="n">
        <v>0</v>
      </c>
      <c r="AA214" s="566" t="n">
        <v>0.1</v>
      </c>
      <c r="AB214" s="567"/>
      <c r="AC214" s="568" t="s">
        <v>948</v>
      </c>
      <c r="AD214" s="569" t="s">
        <v>151</v>
      </c>
      <c r="AE214" s="572"/>
      <c r="AF214" s="572"/>
      <c r="AG214" s="572"/>
      <c r="AH214" s="572"/>
      <c r="AI214" s="572"/>
      <c r="AJ214" s="572"/>
      <c r="AK214" s="572"/>
      <c r="AL214" s="572"/>
      <c r="AM214" s="572"/>
      <c r="AN214" s="572"/>
      <c r="AO214" s="572"/>
      <c r="AP214" s="572"/>
      <c r="AQ214" s="572"/>
      <c r="AR214" s="572"/>
      <c r="AS214" s="572"/>
      <c r="AT214" s="572"/>
      <c r="AU214" s="572"/>
    </row>
    <row r="215" customFormat="false" ht="13.2" hidden="false" customHeight="false" outlineLevel="0" collapsed="false">
      <c r="A215" s="552" t="s">
        <v>3148</v>
      </c>
      <c r="B215" s="553"/>
      <c r="C215" s="554"/>
      <c r="D215" s="555" t="n">
        <v>81</v>
      </c>
      <c r="E215" s="555" t="n">
        <v>0</v>
      </c>
      <c r="F215" s="555" t="n">
        <v>0</v>
      </c>
      <c r="G215" s="556" t="n">
        <v>3</v>
      </c>
      <c r="H215" s="557" t="n">
        <v>1404.48</v>
      </c>
      <c r="I215" s="558"/>
      <c r="J215" s="559" t="n">
        <v>15</v>
      </c>
      <c r="K215" s="560" t="n">
        <v>0</v>
      </c>
      <c r="L215" s="560" t="n">
        <v>0</v>
      </c>
      <c r="M215" s="560" t="n">
        <v>0</v>
      </c>
      <c r="N215" s="560" t="n">
        <v>0</v>
      </c>
      <c r="O215" s="560" t="n">
        <v>6</v>
      </c>
      <c r="P215" s="561" t="n">
        <v>41</v>
      </c>
      <c r="Q215" s="562"/>
      <c r="R215" s="563" t="n">
        <v>0</v>
      </c>
      <c r="S215" s="564" t="n">
        <v>0</v>
      </c>
      <c r="T215" s="565" t="n">
        <v>0</v>
      </c>
      <c r="U215" s="565" t="n">
        <v>0</v>
      </c>
      <c r="V215" s="565" t="n">
        <v>0</v>
      </c>
      <c r="W215" s="565" t="n">
        <v>0</v>
      </c>
      <c r="X215" s="565" t="n">
        <v>0</v>
      </c>
      <c r="Y215" s="565" t="n">
        <v>0</v>
      </c>
      <c r="Z215" s="565" t="n">
        <v>0</v>
      </c>
      <c r="AA215" s="566" t="n">
        <v>0</v>
      </c>
      <c r="AB215" s="567"/>
      <c r="AC215" s="568" t="s">
        <v>2786</v>
      </c>
      <c r="AD215" s="569" t="s">
        <v>151</v>
      </c>
      <c r="AE215" s="572"/>
      <c r="AF215" s="572"/>
      <c r="AG215" s="572"/>
      <c r="AH215" s="572"/>
      <c r="AI215" s="572"/>
      <c r="AJ215" s="572"/>
      <c r="AK215" s="572"/>
      <c r="AL215" s="572"/>
      <c r="AM215" s="572"/>
      <c r="AN215" s="572"/>
      <c r="AO215" s="572"/>
      <c r="AP215" s="572"/>
      <c r="AQ215" s="572"/>
      <c r="AR215" s="572"/>
      <c r="AS215" s="572"/>
      <c r="AT215" s="572"/>
      <c r="AU215" s="572"/>
    </row>
    <row r="216" customFormat="false" ht="13.2" hidden="false" customHeight="false" outlineLevel="0" collapsed="false">
      <c r="A216" s="552" t="s">
        <v>3149</v>
      </c>
      <c r="B216" s="553"/>
      <c r="C216" s="554"/>
      <c r="D216" s="555" t="n">
        <v>0</v>
      </c>
      <c r="E216" s="555" t="n">
        <v>14.6</v>
      </c>
      <c r="F216" s="555" t="n">
        <v>18.8</v>
      </c>
      <c r="G216" s="556" t="n">
        <v>17.3</v>
      </c>
      <c r="H216" s="557" t="n">
        <v>999.02</v>
      </c>
      <c r="I216" s="558"/>
      <c r="J216" s="559" t="n">
        <v>62.8</v>
      </c>
      <c r="K216" s="560" t="n">
        <v>57</v>
      </c>
      <c r="L216" s="560" t="n">
        <v>1.1</v>
      </c>
      <c r="M216" s="560" t="n">
        <v>26</v>
      </c>
      <c r="N216" s="560" t="n">
        <v>240</v>
      </c>
      <c r="O216" s="560" t="n">
        <v>317</v>
      </c>
      <c r="P216" s="561" t="n">
        <v>118</v>
      </c>
      <c r="Q216" s="562"/>
      <c r="R216" s="573" t="n">
        <v>0.039</v>
      </c>
      <c r="S216" s="564" t="n">
        <v>0</v>
      </c>
      <c r="T216" s="564" t="n">
        <v>0.06</v>
      </c>
      <c r="U216" s="564" t="n">
        <v>0.24</v>
      </c>
      <c r="V216" s="564" t="n">
        <v>4.3</v>
      </c>
      <c r="W216" s="564" t="n">
        <v>1</v>
      </c>
      <c r="X216" s="564" t="n">
        <v>0.45</v>
      </c>
      <c r="Y216" s="564" t="n">
        <v>0.5</v>
      </c>
      <c r="Z216" s="564" t="n">
        <v>0.023</v>
      </c>
      <c r="AA216" s="582" t="n">
        <v>2</v>
      </c>
      <c r="AB216" s="567"/>
      <c r="AC216" s="574" t="s">
        <v>2516</v>
      </c>
      <c r="AD216" s="569" t="s">
        <v>795</v>
      </c>
      <c r="AE216" s="572"/>
      <c r="AF216" s="572"/>
      <c r="AG216" s="572"/>
      <c r="AH216" s="572"/>
      <c r="AI216" s="572"/>
      <c r="AJ216" s="572"/>
      <c r="AK216" s="572"/>
      <c r="AL216" s="572"/>
      <c r="AM216" s="572"/>
      <c r="AN216" s="572"/>
      <c r="AO216" s="572"/>
      <c r="AP216" s="572"/>
      <c r="AQ216" s="572"/>
      <c r="AR216" s="572"/>
      <c r="AS216" s="572"/>
      <c r="AT216" s="572"/>
      <c r="AU216" s="572"/>
    </row>
    <row r="217" customFormat="false" ht="13.2" hidden="false" customHeight="false" outlineLevel="0" collapsed="false">
      <c r="A217" s="552" t="s">
        <v>3150</v>
      </c>
      <c r="B217" s="553"/>
      <c r="C217" s="554"/>
      <c r="D217" s="555" t="n">
        <v>1.1</v>
      </c>
      <c r="E217" s="555" t="n">
        <v>0</v>
      </c>
      <c r="F217" s="555" t="n">
        <v>14</v>
      </c>
      <c r="G217" s="556" t="n">
        <v>18.3</v>
      </c>
      <c r="H217" s="557" t="n">
        <v>852.72</v>
      </c>
      <c r="I217" s="558"/>
      <c r="J217" s="559" t="n">
        <v>60.2</v>
      </c>
      <c r="K217" s="560" t="n">
        <v>30</v>
      </c>
      <c r="L217" s="560" t="n">
        <v>0.9</v>
      </c>
      <c r="M217" s="560" t="n">
        <v>9</v>
      </c>
      <c r="N217" s="560" t="n">
        <v>150</v>
      </c>
      <c r="O217" s="560" t="n">
        <v>285</v>
      </c>
      <c r="P217" s="561" t="n">
        <v>1000</v>
      </c>
      <c r="Q217" s="562"/>
      <c r="R217" s="573" t="n">
        <v>0.045</v>
      </c>
      <c r="S217" s="564" t="n">
        <v>0</v>
      </c>
      <c r="T217" s="565" t="n">
        <v>0.03</v>
      </c>
      <c r="U217" s="564" t="n">
        <v>0.08</v>
      </c>
      <c r="V217" s="565" t="n">
        <v>3.5</v>
      </c>
      <c r="W217" s="565" t="s">
        <v>3151</v>
      </c>
      <c r="X217" s="564" t="n">
        <v>0.15</v>
      </c>
      <c r="Y217" s="565" t="n">
        <v>0</v>
      </c>
      <c r="Z217" s="565" t="n">
        <v>15</v>
      </c>
      <c r="AA217" s="566" t="n">
        <v>0.3</v>
      </c>
      <c r="AB217" s="567"/>
      <c r="AC217" s="574" t="s">
        <v>2516</v>
      </c>
      <c r="AD217" s="569" t="s">
        <v>795</v>
      </c>
      <c r="AE217" s="572"/>
      <c r="AF217" s="572"/>
      <c r="AG217" s="572"/>
      <c r="AH217" s="572"/>
      <c r="AI217" s="572"/>
      <c r="AJ217" s="572"/>
      <c r="AK217" s="572"/>
      <c r="AL217" s="572"/>
      <c r="AM217" s="572"/>
      <c r="AN217" s="572"/>
      <c r="AO217" s="572"/>
      <c r="AP217" s="572"/>
      <c r="AQ217" s="572"/>
      <c r="AR217" s="572"/>
      <c r="AS217" s="572"/>
      <c r="AT217" s="572"/>
      <c r="AU217" s="572"/>
    </row>
    <row r="218" customFormat="false" ht="13.2" hidden="false" customHeight="false" outlineLevel="0" collapsed="false">
      <c r="A218" s="552" t="s">
        <v>3152</v>
      </c>
      <c r="B218" s="553"/>
      <c r="C218" s="554"/>
      <c r="D218" s="555" t="n">
        <v>0</v>
      </c>
      <c r="E218" s="555" t="n">
        <v>0</v>
      </c>
      <c r="F218" s="555" t="n">
        <v>12.9</v>
      </c>
      <c r="G218" s="556" t="n">
        <v>22.2</v>
      </c>
      <c r="H218" s="557" t="n">
        <v>856.9</v>
      </c>
      <c r="I218" s="558"/>
      <c r="J218" s="559" t="n">
        <v>61</v>
      </c>
      <c r="K218" s="560" t="n">
        <v>66</v>
      </c>
      <c r="L218" s="560" t="n">
        <v>1.4</v>
      </c>
      <c r="M218" s="560" t="n">
        <v>0</v>
      </c>
      <c r="N218" s="560" t="n">
        <v>254</v>
      </c>
      <c r="O218" s="560" t="n">
        <v>285</v>
      </c>
      <c r="P218" s="561" t="n">
        <v>720</v>
      </c>
      <c r="Q218" s="562"/>
      <c r="R218" s="573" t="n">
        <v>0.012</v>
      </c>
      <c r="S218" s="564" t="n">
        <v>0</v>
      </c>
      <c r="T218" s="564" t="n">
        <v>0.04</v>
      </c>
      <c r="U218" s="564" t="n">
        <v>0.28</v>
      </c>
      <c r="V218" s="564" t="n">
        <v>2.9</v>
      </c>
      <c r="W218" s="565" t="n">
        <v>0.93</v>
      </c>
      <c r="X218" s="564" t="n">
        <v>0.35</v>
      </c>
      <c r="Y218" s="565" t="n">
        <v>0</v>
      </c>
      <c r="Z218" s="565" t="n">
        <v>8.3</v>
      </c>
      <c r="AA218" s="566" t="n">
        <v>1</v>
      </c>
      <c r="AB218" s="567"/>
      <c r="AC218" s="574" t="s">
        <v>2516</v>
      </c>
      <c r="AD218" s="569" t="s">
        <v>795</v>
      </c>
      <c r="AE218" s="572"/>
      <c r="AF218" s="572"/>
      <c r="AG218" s="572"/>
      <c r="AH218" s="572"/>
      <c r="AI218" s="572"/>
      <c r="AJ218" s="572"/>
      <c r="AK218" s="572"/>
      <c r="AL218" s="572"/>
      <c r="AM218" s="572"/>
      <c r="AN218" s="572"/>
      <c r="AO218" s="572"/>
      <c r="AP218" s="572"/>
      <c r="AQ218" s="572"/>
      <c r="AR218" s="572"/>
      <c r="AS218" s="572"/>
      <c r="AT218" s="572"/>
      <c r="AU218" s="572"/>
    </row>
    <row r="219" customFormat="false" ht="13.2" hidden="false" customHeight="false" outlineLevel="0" collapsed="false">
      <c r="A219" s="552" t="s">
        <v>3153</v>
      </c>
      <c r="B219" s="553"/>
      <c r="C219" s="554"/>
      <c r="D219" s="555" t="n">
        <v>58.8</v>
      </c>
      <c r="E219" s="555" t="n">
        <v>4</v>
      </c>
      <c r="F219" s="555" t="n">
        <v>1.6</v>
      </c>
      <c r="G219" s="556" t="n">
        <v>20.2</v>
      </c>
      <c r="H219" s="557" t="n">
        <v>1383.58</v>
      </c>
      <c r="I219" s="558"/>
      <c r="J219" s="559" t="n">
        <v>16.7</v>
      </c>
      <c r="K219" s="560" t="n">
        <v>106</v>
      </c>
      <c r="L219" s="560" t="n">
        <v>6.1</v>
      </c>
      <c r="M219" s="560" t="n">
        <v>170</v>
      </c>
      <c r="N219" s="560" t="n">
        <v>426</v>
      </c>
      <c r="O219" s="560" t="n">
        <v>1310</v>
      </c>
      <c r="P219" s="561" t="n">
        <v>2</v>
      </c>
      <c r="Q219" s="562"/>
      <c r="R219" s="563" t="n">
        <v>0.2</v>
      </c>
      <c r="S219" s="564" t="n">
        <v>13</v>
      </c>
      <c r="T219" s="565" t="n">
        <v>0.58</v>
      </c>
      <c r="U219" s="565" t="n">
        <v>0.2</v>
      </c>
      <c r="V219" s="565" t="n">
        <v>2.1</v>
      </c>
      <c r="W219" s="565" t="n">
        <v>1</v>
      </c>
      <c r="X219" s="565" t="n">
        <v>0.28</v>
      </c>
      <c r="Y219" s="565" t="n">
        <v>2</v>
      </c>
      <c r="Z219" s="565" t="n">
        <v>0</v>
      </c>
      <c r="AA219" s="566" t="n">
        <v>4</v>
      </c>
      <c r="AB219" s="567"/>
      <c r="AC219" s="568" t="s">
        <v>846</v>
      </c>
      <c r="AD219" s="569" t="s">
        <v>151</v>
      </c>
      <c r="AE219" s="572"/>
      <c r="AF219" s="572"/>
      <c r="AG219" s="572"/>
      <c r="AH219" s="572"/>
      <c r="AI219" s="572"/>
      <c r="AJ219" s="572"/>
      <c r="AK219" s="572"/>
      <c r="AL219" s="572"/>
      <c r="AM219" s="572"/>
      <c r="AN219" s="572"/>
      <c r="AO219" s="572"/>
      <c r="AP219" s="572"/>
      <c r="AQ219" s="572"/>
      <c r="AR219" s="572"/>
      <c r="AS219" s="572"/>
      <c r="AT219" s="572"/>
      <c r="AU219" s="572"/>
    </row>
    <row r="220" customFormat="false" ht="13.2" hidden="false" customHeight="false" outlineLevel="0" collapsed="false">
      <c r="A220" s="552" t="s">
        <v>3154</v>
      </c>
      <c r="B220" s="553"/>
      <c r="C220" s="554"/>
      <c r="D220" s="555" t="n">
        <v>22</v>
      </c>
      <c r="E220" s="555" t="n">
        <v>1.5</v>
      </c>
      <c r="F220" s="555" t="n">
        <v>0.8</v>
      </c>
      <c r="G220" s="556" t="n">
        <v>7.5</v>
      </c>
      <c r="H220" s="557" t="n">
        <v>526.68</v>
      </c>
      <c r="I220" s="558"/>
      <c r="J220" s="559" t="n">
        <v>66.5</v>
      </c>
      <c r="K220" s="560" t="n">
        <v>63</v>
      </c>
      <c r="L220" s="560" t="n">
        <v>2.3</v>
      </c>
      <c r="M220" s="560" t="n">
        <v>66</v>
      </c>
      <c r="N220" s="560" t="n">
        <v>158</v>
      </c>
      <c r="O220" s="560" t="n">
        <v>680</v>
      </c>
      <c r="P220" s="561" t="n">
        <v>1</v>
      </c>
      <c r="Q220" s="562"/>
      <c r="R220" s="563" t="n">
        <v>0.08</v>
      </c>
      <c r="S220" s="564" t="n">
        <v>0</v>
      </c>
      <c r="T220" s="565" t="n">
        <v>0.21</v>
      </c>
      <c r="U220" s="565" t="n">
        <v>0.11</v>
      </c>
      <c r="V220" s="565" t="n">
        <v>1.4</v>
      </c>
      <c r="W220" s="565" t="n">
        <v>1.3</v>
      </c>
      <c r="X220" s="565" t="n">
        <v>0.55</v>
      </c>
      <c r="Y220" s="565" t="n">
        <v>32</v>
      </c>
      <c r="Z220" s="565" t="n">
        <v>0</v>
      </c>
      <c r="AA220" s="566" t="n">
        <v>0.05</v>
      </c>
      <c r="AB220" s="567"/>
      <c r="AC220" s="568" t="s">
        <v>846</v>
      </c>
      <c r="AD220" s="569" t="s">
        <v>151</v>
      </c>
      <c r="AE220" s="572"/>
      <c r="AF220" s="572"/>
      <c r="AG220" s="572"/>
      <c r="AH220" s="572"/>
      <c r="AI220" s="572"/>
      <c r="AJ220" s="572"/>
      <c r="AK220" s="572"/>
      <c r="AL220" s="572"/>
      <c r="AM220" s="572"/>
      <c r="AN220" s="572"/>
      <c r="AO220" s="572"/>
      <c r="AP220" s="572"/>
      <c r="AQ220" s="572"/>
      <c r="AR220" s="572"/>
      <c r="AS220" s="572"/>
      <c r="AT220" s="572"/>
      <c r="AU220" s="572"/>
    </row>
    <row r="221" customFormat="false" ht="13.2" hidden="false" customHeight="false" outlineLevel="0" collapsed="false">
      <c r="A221" s="552" t="s">
        <v>3155</v>
      </c>
      <c r="B221" s="553"/>
      <c r="C221" s="554"/>
      <c r="D221" s="555" t="n">
        <v>6.7</v>
      </c>
      <c r="E221" s="555" t="n">
        <v>1.4</v>
      </c>
      <c r="F221" s="555" t="n">
        <v>0.2</v>
      </c>
      <c r="G221" s="556" t="n">
        <v>2.4</v>
      </c>
      <c r="H221" s="557" t="n">
        <v>163.02</v>
      </c>
      <c r="I221" s="558"/>
      <c r="J221" s="559" t="n">
        <v>89</v>
      </c>
      <c r="K221" s="560" t="n">
        <v>56</v>
      </c>
      <c r="L221" s="560" t="n">
        <v>0.8</v>
      </c>
      <c r="M221" s="560" t="n">
        <v>32</v>
      </c>
      <c r="N221" s="560" t="n">
        <v>44</v>
      </c>
      <c r="O221" s="560" t="n">
        <v>258</v>
      </c>
      <c r="P221" s="561" t="n">
        <v>2</v>
      </c>
      <c r="Q221" s="562"/>
      <c r="R221" s="563" t="n">
        <v>0.19</v>
      </c>
      <c r="S221" s="564" t="n">
        <v>0.3</v>
      </c>
      <c r="T221" s="565" t="n">
        <v>0.07</v>
      </c>
      <c r="U221" s="565" t="n">
        <v>0.11</v>
      </c>
      <c r="V221" s="565" t="n">
        <v>0.5</v>
      </c>
      <c r="W221" s="565" t="n">
        <v>0.2</v>
      </c>
      <c r="X221" s="565" t="n">
        <v>0.16</v>
      </c>
      <c r="Y221" s="565" t="n">
        <v>19</v>
      </c>
      <c r="Z221" s="565" t="n">
        <v>0</v>
      </c>
      <c r="AA221" s="566" t="n">
        <v>2.5</v>
      </c>
      <c r="AB221" s="567"/>
      <c r="AC221" s="568" t="s">
        <v>846</v>
      </c>
      <c r="AD221" s="569" t="s">
        <v>151</v>
      </c>
      <c r="AE221" s="572"/>
      <c r="AF221" s="572"/>
      <c r="AG221" s="572"/>
      <c r="AH221" s="572"/>
      <c r="AI221" s="572"/>
      <c r="AJ221" s="572"/>
      <c r="AK221" s="572"/>
      <c r="AL221" s="572"/>
      <c r="AM221" s="572"/>
      <c r="AN221" s="572"/>
      <c r="AO221" s="572"/>
      <c r="AP221" s="572"/>
      <c r="AQ221" s="572"/>
      <c r="AR221" s="572"/>
      <c r="AS221" s="572"/>
      <c r="AT221" s="572"/>
      <c r="AU221" s="572"/>
    </row>
    <row r="222" customFormat="false" ht="13.2" hidden="false" customHeight="false" outlineLevel="0" collapsed="false">
      <c r="A222" s="552" t="s">
        <v>3156</v>
      </c>
      <c r="B222" s="553"/>
      <c r="C222" s="554"/>
      <c r="D222" s="555" t="n">
        <v>4.2</v>
      </c>
      <c r="E222" s="555" t="n">
        <v>1</v>
      </c>
      <c r="F222" s="555" t="n">
        <v>0.1</v>
      </c>
      <c r="G222" s="556" t="n">
        <v>1.2</v>
      </c>
      <c r="H222" s="557" t="n">
        <v>96.14</v>
      </c>
      <c r="I222" s="558"/>
      <c r="J222" s="559" t="n">
        <v>92.5</v>
      </c>
      <c r="K222" s="560" t="n">
        <v>50</v>
      </c>
      <c r="L222" s="560" t="n">
        <v>1.7</v>
      </c>
      <c r="M222" s="560" t="n">
        <v>32</v>
      </c>
      <c r="N222" s="560" t="n">
        <v>23</v>
      </c>
      <c r="O222" s="560" t="n">
        <v>95</v>
      </c>
      <c r="P222" s="561" t="n">
        <v>236</v>
      </c>
      <c r="Q222" s="562"/>
      <c r="R222" s="563" t="n">
        <v>0.15</v>
      </c>
      <c r="S222" s="564" t="n">
        <v>0.2</v>
      </c>
      <c r="T222" s="565" t="n">
        <v>0.04</v>
      </c>
      <c r="U222" s="565" t="n">
        <v>0.05</v>
      </c>
      <c r="V222" s="565" t="n">
        <v>0.4</v>
      </c>
      <c r="W222" s="565" t="n">
        <v>0.07</v>
      </c>
      <c r="X222" s="565" t="n">
        <v>0.04</v>
      </c>
      <c r="Y222" s="565" t="n">
        <v>5</v>
      </c>
      <c r="Z222" s="565" t="n">
        <v>0</v>
      </c>
      <c r="AA222" s="566" t="n">
        <v>0.2</v>
      </c>
      <c r="AB222" s="567"/>
      <c r="AC222" s="568" t="s">
        <v>846</v>
      </c>
      <c r="AD222" s="569" t="s">
        <v>151</v>
      </c>
      <c r="AE222" s="572"/>
      <c r="AF222" s="572"/>
      <c r="AG222" s="572"/>
      <c r="AH222" s="572"/>
      <c r="AI222" s="572"/>
      <c r="AJ222" s="572"/>
      <c r="AK222" s="572"/>
      <c r="AL222" s="572"/>
      <c r="AM222" s="572"/>
      <c r="AN222" s="572"/>
      <c r="AO222" s="572"/>
      <c r="AP222" s="572"/>
      <c r="AQ222" s="572"/>
      <c r="AR222" s="572"/>
      <c r="AS222" s="572"/>
      <c r="AT222" s="572"/>
      <c r="AU222" s="572"/>
    </row>
    <row r="223" customFormat="false" ht="13.2" hidden="false" customHeight="false" outlineLevel="0" collapsed="false">
      <c r="A223" s="552" t="s">
        <v>3157</v>
      </c>
      <c r="B223" s="553"/>
      <c r="C223" s="554"/>
      <c r="D223" s="555" t="n">
        <v>0.7</v>
      </c>
      <c r="E223" s="555" t="n">
        <v>1.1</v>
      </c>
      <c r="F223" s="555" t="n">
        <v>1.1</v>
      </c>
      <c r="G223" s="556" t="n">
        <v>19.2</v>
      </c>
      <c r="H223" s="557" t="n">
        <v>378</v>
      </c>
      <c r="I223" s="558"/>
      <c r="J223" s="559" t="n">
        <v>76.4</v>
      </c>
      <c r="K223" s="560" t="n">
        <v>29</v>
      </c>
      <c r="L223" s="560" t="n">
        <v>0.3</v>
      </c>
      <c r="M223" s="560" t="n">
        <v>29</v>
      </c>
      <c r="N223" s="560" t="n">
        <v>183</v>
      </c>
      <c r="O223" s="560" t="n">
        <v>138</v>
      </c>
      <c r="P223" s="561" t="n">
        <v>538</v>
      </c>
      <c r="Q223" s="562"/>
      <c r="R223" s="563" t="n">
        <v>0</v>
      </c>
      <c r="S223" s="564" t="n">
        <v>0</v>
      </c>
      <c r="T223" s="564" t="n">
        <v>0.09</v>
      </c>
      <c r="U223" s="564" t="n">
        <v>0.05</v>
      </c>
      <c r="V223" s="564" t="n">
        <v>1.7</v>
      </c>
      <c r="W223" s="564" t="n">
        <v>1.6</v>
      </c>
      <c r="X223" s="565" t="n">
        <v>0.21</v>
      </c>
      <c r="Y223" s="564" t="n">
        <v>3</v>
      </c>
      <c r="Z223" s="565" t="n">
        <v>0</v>
      </c>
      <c r="AA223" s="566" t="n">
        <v>1.5</v>
      </c>
      <c r="AB223" s="567"/>
      <c r="AC223" s="581" t="s">
        <v>835</v>
      </c>
      <c r="AD223" s="569" t="s">
        <v>795</v>
      </c>
      <c r="AE223" s="572"/>
      <c r="AF223" s="572"/>
      <c r="AG223" s="572"/>
      <c r="AH223" s="572"/>
      <c r="AI223" s="572"/>
      <c r="AJ223" s="572"/>
      <c r="AK223" s="572"/>
      <c r="AL223" s="572"/>
      <c r="AM223" s="572"/>
      <c r="AN223" s="572"/>
      <c r="AO223" s="572"/>
      <c r="AP223" s="572"/>
      <c r="AQ223" s="572"/>
      <c r="AR223" s="572"/>
      <c r="AS223" s="572"/>
      <c r="AT223" s="572"/>
      <c r="AU223" s="572"/>
    </row>
    <row r="224" customFormat="false" ht="13.2" hidden="false" customHeight="false" outlineLevel="0" collapsed="false">
      <c r="A224" s="552" t="s">
        <v>3158</v>
      </c>
      <c r="B224" s="553"/>
      <c r="C224" s="554"/>
      <c r="D224" s="555" t="n">
        <v>0.5</v>
      </c>
      <c r="E224" s="555" t="n">
        <v>0</v>
      </c>
      <c r="F224" s="555" t="n">
        <v>1.8</v>
      </c>
      <c r="G224" s="556" t="n">
        <v>19.5</v>
      </c>
      <c r="H224" s="557" t="n">
        <v>406</v>
      </c>
      <c r="I224" s="558"/>
      <c r="J224" s="559" t="n">
        <v>76.6</v>
      </c>
      <c r="K224" s="560" t="n">
        <v>58</v>
      </c>
      <c r="L224" s="560" t="n">
        <v>0.6</v>
      </c>
      <c r="M224" s="560" t="n">
        <v>38</v>
      </c>
      <c r="N224" s="560" t="n">
        <v>204</v>
      </c>
      <c r="O224" s="560" t="n">
        <v>240</v>
      </c>
      <c r="P224" s="561" t="n">
        <v>560</v>
      </c>
      <c r="Q224" s="562"/>
      <c r="R224" s="563" t="n">
        <v>0</v>
      </c>
      <c r="S224" s="564" t="n">
        <v>0</v>
      </c>
      <c r="T224" s="564" t="n">
        <v>0.08</v>
      </c>
      <c r="U224" s="564" t="n">
        <v>0.06</v>
      </c>
      <c r="V224" s="564" t="n">
        <v>1.4</v>
      </c>
      <c r="W224" s="565" t="n">
        <v>1.2</v>
      </c>
      <c r="X224" s="565" t="n">
        <v>0.15</v>
      </c>
      <c r="Y224" s="564" t="n">
        <v>0</v>
      </c>
      <c r="Z224" s="565" t="n">
        <v>0</v>
      </c>
      <c r="AA224" s="566" t="n">
        <v>1.5</v>
      </c>
      <c r="AB224" s="567"/>
      <c r="AC224" s="581" t="s">
        <v>835</v>
      </c>
      <c r="AD224" s="569" t="s">
        <v>795</v>
      </c>
      <c r="AE224" s="572"/>
      <c r="AF224" s="572"/>
      <c r="AG224" s="572"/>
      <c r="AH224" s="572"/>
      <c r="AI224" s="572"/>
      <c r="AJ224" s="572"/>
      <c r="AK224" s="572"/>
      <c r="AL224" s="572"/>
      <c r="AM224" s="572"/>
      <c r="AN224" s="572"/>
      <c r="AO224" s="572"/>
      <c r="AP224" s="572"/>
      <c r="AQ224" s="572"/>
      <c r="AR224" s="572"/>
      <c r="AS224" s="572"/>
      <c r="AT224" s="572"/>
      <c r="AU224" s="572"/>
    </row>
    <row r="225" customFormat="false" ht="13.2" hidden="false" customHeight="false" outlineLevel="0" collapsed="false">
      <c r="A225" s="552" t="s">
        <v>3159</v>
      </c>
      <c r="B225" s="553"/>
      <c r="C225" s="554"/>
      <c r="D225" s="555" t="n">
        <v>0</v>
      </c>
      <c r="E225" s="555" t="n">
        <v>0</v>
      </c>
      <c r="F225" s="555" t="n">
        <v>99.9</v>
      </c>
      <c r="G225" s="556" t="n">
        <v>0</v>
      </c>
      <c r="H225" s="557" t="n">
        <v>3696</v>
      </c>
      <c r="I225" s="558"/>
      <c r="J225" s="559" t="n">
        <v>0</v>
      </c>
      <c r="K225" s="560" t="n">
        <v>0</v>
      </c>
      <c r="L225" s="560" t="n">
        <v>0</v>
      </c>
      <c r="M225" s="560" t="n">
        <v>0</v>
      </c>
      <c r="N225" s="560" t="n">
        <v>0</v>
      </c>
      <c r="O225" s="560" t="n">
        <v>0</v>
      </c>
      <c r="P225" s="561" t="n">
        <v>0</v>
      </c>
      <c r="Q225" s="562"/>
      <c r="R225" s="563" t="n">
        <v>0</v>
      </c>
      <c r="S225" s="564" t="n">
        <v>0</v>
      </c>
      <c r="T225" s="565" t="n">
        <v>0</v>
      </c>
      <c r="U225" s="565" t="n">
        <v>0</v>
      </c>
      <c r="V225" s="565" t="n">
        <v>0</v>
      </c>
      <c r="W225" s="565" t="n">
        <v>0</v>
      </c>
      <c r="X225" s="565" t="n">
        <v>0</v>
      </c>
      <c r="Y225" s="565" t="n">
        <v>0</v>
      </c>
      <c r="Z225" s="565" t="n">
        <v>0</v>
      </c>
      <c r="AA225" s="566" t="n">
        <v>5.9</v>
      </c>
      <c r="AB225" s="567"/>
      <c r="AC225" s="568" t="s">
        <v>2774</v>
      </c>
      <c r="AD225" s="569" t="s">
        <v>795</v>
      </c>
      <c r="AE225" s="572"/>
      <c r="AF225" s="572"/>
      <c r="AG225" s="572"/>
      <c r="AH225" s="572"/>
      <c r="AI225" s="572"/>
      <c r="AJ225" s="572"/>
      <c r="AK225" s="572"/>
      <c r="AL225" s="572"/>
      <c r="AM225" s="572"/>
      <c r="AN225" s="572"/>
      <c r="AO225" s="572"/>
      <c r="AP225" s="572"/>
      <c r="AQ225" s="572"/>
      <c r="AR225" s="572"/>
      <c r="AS225" s="572"/>
      <c r="AT225" s="572"/>
      <c r="AU225" s="572"/>
    </row>
    <row r="226" customFormat="false" ht="13.2" hidden="false" customHeight="false" outlineLevel="0" collapsed="false">
      <c r="A226" s="552" t="s">
        <v>3160</v>
      </c>
      <c r="B226" s="553"/>
      <c r="C226" s="554"/>
      <c r="D226" s="555" t="n">
        <v>0</v>
      </c>
      <c r="E226" s="555" t="n">
        <v>0</v>
      </c>
      <c r="F226" s="555" t="n">
        <v>99.9</v>
      </c>
      <c r="G226" s="556" t="n">
        <v>0</v>
      </c>
      <c r="H226" s="557" t="n">
        <v>3696</v>
      </c>
      <c r="I226" s="558"/>
      <c r="J226" s="559" t="n">
        <v>0</v>
      </c>
      <c r="K226" s="560" t="n">
        <v>0</v>
      </c>
      <c r="L226" s="560" t="n">
        <v>0.08</v>
      </c>
      <c r="M226" s="560" t="n">
        <v>0</v>
      </c>
      <c r="N226" s="560" t="n">
        <v>0</v>
      </c>
      <c r="O226" s="560" t="n">
        <v>0</v>
      </c>
      <c r="P226" s="561" t="n">
        <v>0</v>
      </c>
      <c r="Q226" s="562"/>
      <c r="R226" s="563" t="n">
        <v>0</v>
      </c>
      <c r="S226" s="564" t="n">
        <v>0</v>
      </c>
      <c r="T226" s="565" t="n">
        <v>0</v>
      </c>
      <c r="U226" s="565" t="n">
        <v>0</v>
      </c>
      <c r="V226" s="565" t="n">
        <v>0</v>
      </c>
      <c r="W226" s="565" t="n">
        <v>0</v>
      </c>
      <c r="X226" s="565" t="n">
        <v>0</v>
      </c>
      <c r="Y226" s="565" t="n">
        <v>0</v>
      </c>
      <c r="Z226" s="565" t="n">
        <v>0</v>
      </c>
      <c r="AA226" s="566" t="n">
        <v>12</v>
      </c>
      <c r="AB226" s="567"/>
      <c r="AC226" s="568" t="s">
        <v>2774</v>
      </c>
      <c r="AD226" s="569" t="s">
        <v>151</v>
      </c>
      <c r="AE226" s="572"/>
      <c r="AF226" s="572"/>
      <c r="AG226" s="572"/>
      <c r="AH226" s="572"/>
      <c r="AI226" s="572"/>
      <c r="AJ226" s="572"/>
      <c r="AK226" s="572"/>
      <c r="AL226" s="572"/>
      <c r="AM226" s="572"/>
      <c r="AN226" s="572"/>
      <c r="AO226" s="572"/>
      <c r="AP226" s="572"/>
      <c r="AQ226" s="572"/>
      <c r="AR226" s="572"/>
      <c r="AS226" s="572"/>
      <c r="AT226" s="572"/>
      <c r="AU226" s="572"/>
    </row>
    <row r="227" customFormat="false" ht="13.2" hidden="false" customHeight="false" outlineLevel="0" collapsed="false">
      <c r="A227" s="552" t="s">
        <v>3161</v>
      </c>
      <c r="B227" s="553"/>
      <c r="C227" s="554"/>
      <c r="D227" s="555" t="n">
        <v>0</v>
      </c>
      <c r="E227" s="555" t="n">
        <v>0</v>
      </c>
      <c r="F227" s="555" t="n">
        <v>99.9</v>
      </c>
      <c r="G227" s="556" t="n">
        <v>0</v>
      </c>
      <c r="H227" s="557" t="n">
        <v>3696</v>
      </c>
      <c r="I227" s="558"/>
      <c r="J227" s="559" t="n">
        <v>0</v>
      </c>
      <c r="K227" s="560" t="n">
        <v>0</v>
      </c>
      <c r="L227" s="560" t="n">
        <v>0</v>
      </c>
      <c r="M227" s="560" t="n">
        <v>0</v>
      </c>
      <c r="N227" s="560" t="n">
        <v>0</v>
      </c>
      <c r="O227" s="560" t="n">
        <v>0</v>
      </c>
      <c r="P227" s="561" t="n">
        <v>0</v>
      </c>
      <c r="Q227" s="562"/>
      <c r="R227" s="563" t="n">
        <v>0</v>
      </c>
      <c r="S227" s="564" t="n">
        <v>0</v>
      </c>
      <c r="T227" s="565" t="n">
        <v>0</v>
      </c>
      <c r="U227" s="565" t="n">
        <v>0</v>
      </c>
      <c r="V227" s="565" t="n">
        <v>0</v>
      </c>
      <c r="W227" s="565" t="n">
        <v>0</v>
      </c>
      <c r="X227" s="565" t="n">
        <v>0</v>
      </c>
      <c r="Y227" s="565" t="n">
        <v>0</v>
      </c>
      <c r="Z227" s="565" t="n">
        <v>0</v>
      </c>
      <c r="AA227" s="566" t="n">
        <v>30</v>
      </c>
      <c r="AB227" s="567"/>
      <c r="AC227" s="568" t="s">
        <v>2774</v>
      </c>
      <c r="AD227" s="569" t="s">
        <v>151</v>
      </c>
      <c r="AE227" s="572"/>
      <c r="AF227" s="572"/>
      <c r="AG227" s="572"/>
      <c r="AH227" s="572"/>
      <c r="AI227" s="572"/>
      <c r="AJ227" s="572"/>
      <c r="AK227" s="572"/>
      <c r="AL227" s="572"/>
      <c r="AM227" s="572"/>
      <c r="AN227" s="572"/>
      <c r="AO227" s="572"/>
      <c r="AP227" s="572"/>
      <c r="AQ227" s="572"/>
      <c r="AR227" s="572"/>
      <c r="AS227" s="572"/>
      <c r="AT227" s="572"/>
      <c r="AU227" s="572"/>
    </row>
    <row r="228" customFormat="false" ht="13.2" hidden="false" customHeight="false" outlineLevel="0" collapsed="false">
      <c r="A228" s="552" t="s">
        <v>3162</v>
      </c>
      <c r="B228" s="553"/>
      <c r="C228" s="554"/>
      <c r="D228" s="555" t="n">
        <v>4.7</v>
      </c>
      <c r="E228" s="555" t="n">
        <v>0</v>
      </c>
      <c r="F228" s="555" t="n">
        <v>1.6</v>
      </c>
      <c r="G228" s="556" t="n">
        <v>8.9</v>
      </c>
      <c r="H228" s="557" t="n">
        <v>286</v>
      </c>
      <c r="I228" s="558"/>
      <c r="J228" s="559" t="n">
        <v>83.6</v>
      </c>
      <c r="K228" s="560" t="n">
        <v>92</v>
      </c>
      <c r="L228" s="560" t="n">
        <v>6.3</v>
      </c>
      <c r="M228" s="560" t="n">
        <v>44</v>
      </c>
      <c r="N228" s="560" t="n">
        <v>165</v>
      </c>
      <c r="O228" s="560" t="n">
        <v>220</v>
      </c>
      <c r="P228" s="561" t="n">
        <v>280</v>
      </c>
      <c r="Q228" s="562"/>
      <c r="R228" s="573" t="n">
        <v>75</v>
      </c>
      <c r="S228" s="564" t="n">
        <v>0</v>
      </c>
      <c r="T228" s="564" t="n">
        <v>0.13</v>
      </c>
      <c r="U228" s="564" t="n">
        <v>0.23</v>
      </c>
      <c r="V228" s="564" t="n">
        <v>1.9</v>
      </c>
      <c r="W228" s="564" t="n">
        <v>0.6</v>
      </c>
      <c r="X228" s="564" t="n">
        <v>0.11</v>
      </c>
      <c r="Y228" s="565" t="n">
        <v>5</v>
      </c>
      <c r="Z228" s="564" t="n">
        <v>5</v>
      </c>
      <c r="AA228" s="566" t="n">
        <v>0.85</v>
      </c>
      <c r="AB228" s="567"/>
      <c r="AC228" s="581" t="s">
        <v>835</v>
      </c>
      <c r="AD228" s="569" t="s">
        <v>795</v>
      </c>
      <c r="AE228" s="572"/>
      <c r="AF228" s="572"/>
      <c r="AG228" s="572"/>
      <c r="AH228" s="572"/>
      <c r="AI228" s="572"/>
      <c r="AJ228" s="572"/>
      <c r="AK228" s="572"/>
      <c r="AL228" s="572"/>
      <c r="AM228" s="572"/>
      <c r="AN228" s="572"/>
      <c r="AO228" s="572"/>
      <c r="AP228" s="572"/>
      <c r="AQ228" s="572"/>
      <c r="AR228" s="572"/>
      <c r="AS228" s="572"/>
      <c r="AT228" s="572"/>
      <c r="AU228" s="572"/>
    </row>
    <row r="229" customFormat="false" ht="13.2" hidden="false" customHeight="false" outlineLevel="0" collapsed="false">
      <c r="A229" s="552" t="s">
        <v>3163</v>
      </c>
      <c r="B229" s="553"/>
      <c r="C229" s="554"/>
      <c r="D229" s="555" t="n">
        <v>0</v>
      </c>
      <c r="E229" s="555" t="n">
        <v>0</v>
      </c>
      <c r="F229" s="555" t="n">
        <v>30.5</v>
      </c>
      <c r="G229" s="556" t="n">
        <v>15.1</v>
      </c>
      <c r="H229" s="557" t="n">
        <v>1400.3</v>
      </c>
      <c r="I229" s="558"/>
      <c r="J229" s="559" t="n">
        <v>52.5</v>
      </c>
      <c r="K229" s="560" t="n">
        <v>9</v>
      </c>
      <c r="L229" s="560" t="n">
        <v>2.3</v>
      </c>
      <c r="M229" s="560" t="n">
        <v>20</v>
      </c>
      <c r="N229" s="560" t="n">
        <v>164</v>
      </c>
      <c r="O229" s="560" t="n">
        <v>339</v>
      </c>
      <c r="P229" s="561" t="n">
        <v>75</v>
      </c>
      <c r="Q229" s="562"/>
      <c r="R229" s="573" t="n">
        <v>0</v>
      </c>
      <c r="S229" s="564" t="n">
        <v>0</v>
      </c>
      <c r="T229" s="564" t="n">
        <v>0.82</v>
      </c>
      <c r="U229" s="564" t="n">
        <v>0.19</v>
      </c>
      <c r="V229" s="564" t="n">
        <v>4</v>
      </c>
      <c r="W229" s="564" t="n">
        <v>0.64</v>
      </c>
      <c r="X229" s="564" t="n">
        <v>0.44</v>
      </c>
      <c r="Y229" s="564" t="n">
        <v>0</v>
      </c>
      <c r="Z229" s="565" t="n">
        <v>0.3</v>
      </c>
      <c r="AA229" s="566" t="n">
        <v>0.18</v>
      </c>
      <c r="AB229" s="567"/>
      <c r="AC229" s="568" t="s">
        <v>1435</v>
      </c>
      <c r="AD229" s="569" t="s">
        <v>795</v>
      </c>
      <c r="AE229" s="572"/>
      <c r="AF229" s="572"/>
      <c r="AG229" s="572"/>
      <c r="AH229" s="572"/>
      <c r="AI229" s="572"/>
      <c r="AJ229" s="572"/>
      <c r="AK229" s="572"/>
      <c r="AL229" s="572"/>
      <c r="AM229" s="572"/>
      <c r="AN229" s="572"/>
      <c r="AO229" s="572"/>
      <c r="AP229" s="572"/>
      <c r="AQ229" s="572"/>
      <c r="AR229" s="572"/>
      <c r="AS229" s="572"/>
      <c r="AT229" s="572"/>
      <c r="AU229" s="572"/>
    </row>
    <row r="230" customFormat="false" ht="21" hidden="false" customHeight="false" outlineLevel="0" collapsed="false">
      <c r="A230" s="552" t="s">
        <v>3164</v>
      </c>
      <c r="B230" s="553"/>
      <c r="C230" s="554"/>
      <c r="D230" s="555" t="n">
        <v>1.1</v>
      </c>
      <c r="E230" s="555" t="n">
        <v>0</v>
      </c>
      <c r="F230" s="555" t="n">
        <v>4.2</v>
      </c>
      <c r="G230" s="556" t="n">
        <v>18</v>
      </c>
      <c r="H230" s="557" t="n">
        <v>481</v>
      </c>
      <c r="I230" s="558"/>
      <c r="J230" s="559" t="n">
        <v>7202</v>
      </c>
      <c r="K230" s="560" t="n">
        <v>10</v>
      </c>
      <c r="L230" s="560" t="n">
        <v>0.8</v>
      </c>
      <c r="M230" s="560" t="n">
        <v>20</v>
      </c>
      <c r="N230" s="560" t="n">
        <v>200</v>
      </c>
      <c r="O230" s="560" t="n">
        <v>280</v>
      </c>
      <c r="P230" s="561" t="n">
        <v>900</v>
      </c>
      <c r="Q230" s="562"/>
      <c r="R230" s="573" t="n">
        <v>0</v>
      </c>
      <c r="S230" s="564" t="n">
        <v>0</v>
      </c>
      <c r="T230" s="564" t="n">
        <v>0.9</v>
      </c>
      <c r="U230" s="564" t="n">
        <v>0</v>
      </c>
      <c r="V230" s="564" t="n">
        <v>0</v>
      </c>
      <c r="W230" s="564" t="n">
        <v>0</v>
      </c>
      <c r="X230" s="565" t="n">
        <v>0</v>
      </c>
      <c r="Y230" s="564" t="n">
        <v>0</v>
      </c>
      <c r="Z230" s="565" t="n">
        <v>0</v>
      </c>
      <c r="AA230" s="566" t="n">
        <v>0</v>
      </c>
      <c r="AB230" s="567"/>
      <c r="AC230" s="568" t="s">
        <v>2937</v>
      </c>
      <c r="AD230" s="569" t="s">
        <v>795</v>
      </c>
      <c r="AE230" s="572"/>
      <c r="AF230" s="572"/>
      <c r="AG230" s="572"/>
      <c r="AH230" s="572"/>
      <c r="AI230" s="572"/>
      <c r="AJ230" s="572"/>
      <c r="AK230" s="572"/>
      <c r="AL230" s="572"/>
      <c r="AM230" s="572"/>
      <c r="AN230" s="572"/>
      <c r="AO230" s="572"/>
      <c r="AP230" s="572"/>
      <c r="AQ230" s="572"/>
      <c r="AR230" s="572"/>
      <c r="AS230" s="572"/>
      <c r="AT230" s="572"/>
      <c r="AU230" s="572"/>
    </row>
    <row r="231" customFormat="false" ht="13.2" hidden="false" customHeight="false" outlineLevel="0" collapsed="false">
      <c r="A231" s="552" t="s">
        <v>3165</v>
      </c>
      <c r="B231" s="553"/>
      <c r="C231" s="554"/>
      <c r="D231" s="555" t="n">
        <v>0.3</v>
      </c>
      <c r="E231" s="555" t="n">
        <v>0</v>
      </c>
      <c r="F231" s="555" t="n">
        <v>35</v>
      </c>
      <c r="G231" s="556" t="n">
        <v>17</v>
      </c>
      <c r="H231" s="557" t="n">
        <v>1609.3</v>
      </c>
      <c r="I231" s="558"/>
      <c r="J231" s="559" t="n">
        <v>42</v>
      </c>
      <c r="K231" s="560" t="n">
        <v>10</v>
      </c>
      <c r="L231" s="560" t="n">
        <v>2.5</v>
      </c>
      <c r="M231" s="560" t="n">
        <v>20</v>
      </c>
      <c r="N231" s="560" t="n">
        <v>207</v>
      </c>
      <c r="O231" s="560" t="n">
        <v>248</v>
      </c>
      <c r="P231" s="561" t="n">
        <v>2530</v>
      </c>
      <c r="Q231" s="562"/>
      <c r="R231" s="573" t="n">
        <v>0</v>
      </c>
      <c r="S231" s="564" t="n">
        <v>0</v>
      </c>
      <c r="T231" s="564" t="n">
        <v>0.75</v>
      </c>
      <c r="U231" s="564" t="n">
        <v>0.19</v>
      </c>
      <c r="V231" s="564" t="n">
        <v>4</v>
      </c>
      <c r="W231" s="565" t="n">
        <v>0.47</v>
      </c>
      <c r="X231" s="564" t="n">
        <v>0.4</v>
      </c>
      <c r="Y231" s="564" t="n">
        <v>0</v>
      </c>
      <c r="Z231" s="565" t="n">
        <v>0.3</v>
      </c>
      <c r="AA231" s="582" t="n">
        <v>0.44</v>
      </c>
      <c r="AB231" s="567"/>
      <c r="AC231" s="568" t="s">
        <v>1435</v>
      </c>
      <c r="AD231" s="569" t="s">
        <v>795</v>
      </c>
      <c r="AE231" s="572"/>
      <c r="AF231" s="572"/>
      <c r="AG231" s="572"/>
      <c r="AH231" s="572"/>
      <c r="AI231" s="572"/>
      <c r="AJ231" s="572"/>
      <c r="AK231" s="572"/>
      <c r="AL231" s="572"/>
      <c r="AM231" s="572"/>
      <c r="AN231" s="572"/>
      <c r="AO231" s="572"/>
      <c r="AP231" s="572"/>
      <c r="AQ231" s="572"/>
      <c r="AR231" s="572"/>
      <c r="AS231" s="572"/>
      <c r="AT231" s="572"/>
      <c r="AU231" s="572"/>
    </row>
    <row r="232" customFormat="false" ht="13.2" hidden="false" customHeight="false" outlineLevel="0" collapsed="false">
      <c r="A232" s="552" t="s">
        <v>3166</v>
      </c>
      <c r="B232" s="553"/>
      <c r="C232" s="554"/>
      <c r="D232" s="555" t="n">
        <v>0</v>
      </c>
      <c r="E232" s="555" t="n">
        <v>0</v>
      </c>
      <c r="F232" s="555" t="n">
        <v>12</v>
      </c>
      <c r="G232" s="556" t="n">
        <v>19.1</v>
      </c>
      <c r="H232" s="557" t="n">
        <v>773.3</v>
      </c>
      <c r="I232" s="558"/>
      <c r="J232" s="559" t="n">
        <v>68</v>
      </c>
      <c r="K232" s="560" t="n">
        <v>11</v>
      </c>
      <c r="L232" s="560" t="n">
        <v>2.9</v>
      </c>
      <c r="M232" s="560" t="n">
        <v>14</v>
      </c>
      <c r="N232" s="560" t="n">
        <v>206</v>
      </c>
      <c r="O232" s="560" t="n">
        <v>320</v>
      </c>
      <c r="P232" s="561" t="n">
        <v>48</v>
      </c>
      <c r="Q232" s="562"/>
      <c r="R232" s="563" t="n">
        <v>0</v>
      </c>
      <c r="S232" s="564" t="n">
        <v>0</v>
      </c>
      <c r="T232" s="564" t="n">
        <v>0.18</v>
      </c>
      <c r="U232" s="564" t="n">
        <v>0.27</v>
      </c>
      <c r="V232" s="564" t="n">
        <v>6.3</v>
      </c>
      <c r="W232" s="564" t="n">
        <v>0.9</v>
      </c>
      <c r="X232" s="564" t="n">
        <v>0.2</v>
      </c>
      <c r="Y232" s="564" t="n">
        <v>0</v>
      </c>
      <c r="Z232" s="565" t="n">
        <v>0</v>
      </c>
      <c r="AA232" s="566" t="n">
        <v>0.15</v>
      </c>
      <c r="AB232" s="567"/>
      <c r="AC232" s="568" t="s">
        <v>1435</v>
      </c>
      <c r="AD232" s="569" t="s">
        <v>795</v>
      </c>
      <c r="AE232" s="572"/>
      <c r="AF232" s="572"/>
      <c r="AG232" s="572"/>
      <c r="AH232" s="572"/>
      <c r="AI232" s="572"/>
      <c r="AJ232" s="572"/>
      <c r="AK232" s="572"/>
      <c r="AL232" s="572"/>
      <c r="AM232" s="572"/>
      <c r="AN232" s="572"/>
      <c r="AO232" s="572"/>
      <c r="AP232" s="572"/>
      <c r="AQ232" s="572"/>
      <c r="AR232" s="572"/>
      <c r="AS232" s="572"/>
      <c r="AT232" s="572"/>
      <c r="AU232" s="572"/>
    </row>
    <row r="233" customFormat="false" ht="13.2" hidden="false" customHeight="false" outlineLevel="0" collapsed="false">
      <c r="A233" s="552" t="s">
        <v>3167</v>
      </c>
      <c r="B233" s="553"/>
      <c r="C233" s="554"/>
      <c r="D233" s="555" t="n">
        <v>0.6</v>
      </c>
      <c r="E233" s="555" t="n">
        <v>0</v>
      </c>
      <c r="F233" s="555" t="n">
        <v>32.4</v>
      </c>
      <c r="G233" s="556" t="n">
        <v>16.8</v>
      </c>
      <c r="H233" s="557" t="n">
        <v>1513.16</v>
      </c>
      <c r="I233" s="558"/>
      <c r="J233" s="559" t="n">
        <v>50.4</v>
      </c>
      <c r="K233" s="560" t="n">
        <v>145</v>
      </c>
      <c r="L233" s="560" t="n">
        <v>7.6</v>
      </c>
      <c r="M233" s="560" t="n">
        <v>18</v>
      </c>
      <c r="N233" s="560" t="n">
        <v>580</v>
      </c>
      <c r="O233" s="560" t="n">
        <v>120</v>
      </c>
      <c r="P233" s="561" t="n">
        <v>52</v>
      </c>
      <c r="Q233" s="562"/>
      <c r="R233" s="563" t="n">
        <v>0.98</v>
      </c>
      <c r="S233" s="564" t="n">
        <v>124</v>
      </c>
      <c r="T233" s="565" t="n">
        <v>0.3</v>
      </c>
      <c r="U233" s="565" t="n">
        <v>0.5</v>
      </c>
      <c r="V233" s="565" t="n">
        <v>0.04</v>
      </c>
      <c r="W233" s="565" t="n">
        <v>5</v>
      </c>
      <c r="X233" s="565" t="n">
        <v>0.24</v>
      </c>
      <c r="Y233" s="565" t="n">
        <v>0</v>
      </c>
      <c r="Z233" s="565" t="n">
        <v>4.5</v>
      </c>
      <c r="AA233" s="566" t="n">
        <v>3.6</v>
      </c>
      <c r="AB233" s="567"/>
      <c r="AC233" s="568" t="s">
        <v>2239</v>
      </c>
      <c r="AD233" s="569" t="s">
        <v>795</v>
      </c>
      <c r="AE233" s="572"/>
      <c r="AF233" s="572"/>
      <c r="AG233" s="572"/>
      <c r="AH233" s="572"/>
      <c r="AI233" s="572"/>
      <c r="AJ233" s="572"/>
      <c r="AK233" s="572"/>
      <c r="AL233" s="572"/>
      <c r="AM233" s="572"/>
      <c r="AN233" s="572"/>
      <c r="AO233" s="572"/>
      <c r="AP233" s="572"/>
      <c r="AQ233" s="572"/>
      <c r="AR233" s="572"/>
      <c r="AS233" s="572"/>
      <c r="AT233" s="572"/>
      <c r="AU233" s="572"/>
    </row>
    <row r="234" customFormat="false" ht="13.2" hidden="false" customHeight="false" outlineLevel="0" collapsed="false">
      <c r="A234" s="552" t="s">
        <v>3168</v>
      </c>
      <c r="B234" s="576"/>
      <c r="C234" s="577"/>
      <c r="D234" s="579" t="n">
        <v>12</v>
      </c>
      <c r="E234" s="555" t="n">
        <v>0.1</v>
      </c>
      <c r="F234" s="579" t="n">
        <v>0.1</v>
      </c>
      <c r="G234" s="556" t="n">
        <v>0.3</v>
      </c>
      <c r="H234" s="557" t="n">
        <v>213.18</v>
      </c>
      <c r="I234" s="558"/>
      <c r="J234" s="580" t="n">
        <v>86.1</v>
      </c>
      <c r="K234" s="560" t="n">
        <v>15</v>
      </c>
      <c r="L234" s="560" t="n">
        <v>0.4</v>
      </c>
      <c r="M234" s="560" t="n">
        <v>13</v>
      </c>
      <c r="N234" s="560" t="n">
        <v>9</v>
      </c>
      <c r="O234" s="560" t="n">
        <v>140</v>
      </c>
      <c r="P234" s="561" t="n">
        <v>1.2</v>
      </c>
      <c r="Q234" s="562"/>
      <c r="R234" s="573" t="n">
        <v>0.024</v>
      </c>
      <c r="S234" s="564" t="n">
        <v>0</v>
      </c>
      <c r="T234" s="564" t="n">
        <v>0.05</v>
      </c>
      <c r="U234" s="564" t="n">
        <v>0.02</v>
      </c>
      <c r="V234" s="564" t="n">
        <v>0.2</v>
      </c>
      <c r="W234" s="565" t="n">
        <v>0.1</v>
      </c>
      <c r="X234" s="565" t="n">
        <v>0.1</v>
      </c>
      <c r="Y234" s="565" t="n">
        <v>12</v>
      </c>
      <c r="Z234" s="565" t="n">
        <v>0</v>
      </c>
      <c r="AA234" s="566" t="n">
        <v>0.03</v>
      </c>
      <c r="AB234" s="567"/>
      <c r="AC234" s="568" t="s">
        <v>2958</v>
      </c>
      <c r="AD234" s="569" t="s">
        <v>151</v>
      </c>
      <c r="AE234" s="572"/>
      <c r="AF234" s="572"/>
      <c r="AG234" s="572"/>
      <c r="AH234" s="572"/>
      <c r="AI234" s="572"/>
      <c r="AJ234" s="572"/>
      <c r="AK234" s="572"/>
      <c r="AL234" s="572"/>
      <c r="AM234" s="572"/>
      <c r="AN234" s="572"/>
      <c r="AO234" s="572"/>
      <c r="AP234" s="572"/>
      <c r="AQ234" s="572"/>
      <c r="AR234" s="572"/>
      <c r="AS234" s="572"/>
      <c r="AT234" s="572"/>
      <c r="AU234" s="572"/>
    </row>
    <row r="235" customFormat="false" ht="13.2" hidden="false" customHeight="false" outlineLevel="0" collapsed="false">
      <c r="A235" s="552" t="s">
        <v>3169</v>
      </c>
      <c r="B235" s="576"/>
      <c r="C235" s="577"/>
      <c r="D235" s="579" t="n">
        <v>9</v>
      </c>
      <c r="E235" s="555" t="n">
        <v>7</v>
      </c>
      <c r="F235" s="579" t="n">
        <v>0.3</v>
      </c>
      <c r="G235" s="556" t="n">
        <v>1.3</v>
      </c>
      <c r="H235" s="557" t="n">
        <v>211</v>
      </c>
      <c r="I235" s="558"/>
      <c r="J235" s="580" t="n">
        <v>78.2</v>
      </c>
      <c r="K235" s="560" t="n">
        <v>60</v>
      </c>
      <c r="L235" s="560" t="n">
        <v>1.3</v>
      </c>
      <c r="M235" s="560" t="n">
        <v>17</v>
      </c>
      <c r="N235" s="560" t="n">
        <v>34</v>
      </c>
      <c r="O235" s="560" t="n">
        <v>370</v>
      </c>
      <c r="P235" s="561" t="n">
        <v>3</v>
      </c>
      <c r="Q235" s="562"/>
      <c r="R235" s="563" t="n">
        <v>0</v>
      </c>
      <c r="S235" s="564" t="n">
        <v>130</v>
      </c>
      <c r="T235" s="565" t="n">
        <v>0.02</v>
      </c>
      <c r="U235" s="565" t="n">
        <v>0.06</v>
      </c>
      <c r="V235" s="565" t="n">
        <v>0.3</v>
      </c>
      <c r="W235" s="565" t="n">
        <v>0.4</v>
      </c>
      <c r="X235" s="565" t="n">
        <v>0.08</v>
      </c>
      <c r="Y235" s="565" t="n">
        <v>200</v>
      </c>
      <c r="Z235" s="565" t="n">
        <v>0</v>
      </c>
      <c r="AA235" s="566" t="n">
        <v>1</v>
      </c>
      <c r="AB235" s="567"/>
      <c r="AC235" s="568" t="s">
        <v>2958</v>
      </c>
      <c r="AD235" s="569" t="s">
        <v>151</v>
      </c>
      <c r="AE235" s="572"/>
      <c r="AF235" s="572"/>
      <c r="AG235" s="572"/>
      <c r="AH235" s="572"/>
      <c r="AI235" s="572"/>
      <c r="AJ235" s="572"/>
      <c r="AK235" s="572"/>
      <c r="AL235" s="572"/>
      <c r="AM235" s="572"/>
      <c r="AN235" s="572"/>
      <c r="AO235" s="572"/>
      <c r="AP235" s="572"/>
      <c r="AQ235" s="572"/>
      <c r="AR235" s="572"/>
      <c r="AS235" s="572"/>
      <c r="AT235" s="572"/>
      <c r="AU235" s="572"/>
    </row>
    <row r="236" customFormat="false" ht="13.2" hidden="false" customHeight="false" outlineLevel="0" collapsed="false">
      <c r="A236" s="552" t="s">
        <v>3170</v>
      </c>
      <c r="B236" s="576"/>
      <c r="C236" s="577"/>
      <c r="D236" s="579" t="n">
        <v>8</v>
      </c>
      <c r="E236" s="555" t="n">
        <v>0.9</v>
      </c>
      <c r="F236" s="579" t="n">
        <v>0.1</v>
      </c>
      <c r="G236" s="556" t="n">
        <v>0.4</v>
      </c>
      <c r="H236" s="557" t="n">
        <v>146.3</v>
      </c>
      <c r="I236" s="558"/>
      <c r="J236" s="580" t="n">
        <v>90.7</v>
      </c>
      <c r="K236" s="560" t="n">
        <v>13</v>
      </c>
      <c r="L236" s="560" t="n">
        <v>0.2</v>
      </c>
      <c r="M236" s="560" t="n">
        <v>8</v>
      </c>
      <c r="N236" s="560" t="n">
        <v>11</v>
      </c>
      <c r="O236" s="560" t="n">
        <v>132</v>
      </c>
      <c r="P236" s="561" t="n">
        <v>1</v>
      </c>
      <c r="Q236" s="562"/>
      <c r="R236" s="573" t="n">
        <v>0</v>
      </c>
      <c r="S236" s="564" t="n">
        <v>0</v>
      </c>
      <c r="T236" s="564" t="n">
        <v>0.04</v>
      </c>
      <c r="U236" s="565" t="n">
        <v>0</v>
      </c>
      <c r="V236" s="564" t="n">
        <v>0.1</v>
      </c>
      <c r="W236" s="565" t="n">
        <v>0.1</v>
      </c>
      <c r="X236" s="565" t="n">
        <v>0.04</v>
      </c>
      <c r="Y236" s="565" t="n">
        <v>65</v>
      </c>
      <c r="Z236" s="565" t="n">
        <v>0</v>
      </c>
      <c r="AA236" s="566" t="n">
        <v>0.04</v>
      </c>
      <c r="AB236" s="567"/>
      <c r="AC236" s="568" t="s">
        <v>2958</v>
      </c>
      <c r="AD236" s="569" t="s">
        <v>151</v>
      </c>
      <c r="AE236" s="572"/>
      <c r="AF236" s="572"/>
      <c r="AG236" s="572"/>
      <c r="AH236" s="572"/>
      <c r="AI236" s="572"/>
      <c r="AJ236" s="572"/>
      <c r="AK236" s="572"/>
      <c r="AL236" s="572"/>
      <c r="AM236" s="572"/>
      <c r="AN236" s="572"/>
      <c r="AO236" s="572"/>
      <c r="AP236" s="572"/>
      <c r="AQ236" s="572"/>
      <c r="AR236" s="572"/>
      <c r="AS236" s="572"/>
      <c r="AT236" s="572"/>
      <c r="AU236" s="572"/>
    </row>
    <row r="237" customFormat="false" ht="13.2" hidden="false" customHeight="false" outlineLevel="0" collapsed="false">
      <c r="A237" s="552" t="s">
        <v>3171</v>
      </c>
      <c r="B237" s="576"/>
      <c r="C237" s="577"/>
      <c r="D237" s="579" t="n">
        <v>9.5</v>
      </c>
      <c r="E237" s="555" t="n">
        <v>0</v>
      </c>
      <c r="F237" s="579" t="n">
        <v>0</v>
      </c>
      <c r="G237" s="556" t="n">
        <v>0.3</v>
      </c>
      <c r="H237" s="557" t="n">
        <v>167.2</v>
      </c>
      <c r="I237" s="558"/>
      <c r="J237" s="580" t="n">
        <v>90</v>
      </c>
      <c r="K237" s="560" t="n">
        <v>29</v>
      </c>
      <c r="L237" s="560" t="n">
        <v>1</v>
      </c>
      <c r="M237" s="560" t="n">
        <v>18</v>
      </c>
      <c r="N237" s="560" t="n">
        <v>14</v>
      </c>
      <c r="O237" s="560" t="n">
        <v>140</v>
      </c>
      <c r="P237" s="561" t="n">
        <v>7</v>
      </c>
      <c r="Q237" s="562"/>
      <c r="R237" s="573" t="n">
        <v>0.036</v>
      </c>
      <c r="S237" s="564" t="n">
        <v>0</v>
      </c>
      <c r="T237" s="564" t="n">
        <v>0.03</v>
      </c>
      <c r="U237" s="565" t="n">
        <v>0.04</v>
      </c>
      <c r="V237" s="565" t="n">
        <v>0.5</v>
      </c>
      <c r="W237" s="565" t="n">
        <v>0.24</v>
      </c>
      <c r="X237" s="565" t="n">
        <v>0.06</v>
      </c>
      <c r="Y237" s="565" t="n">
        <v>25</v>
      </c>
      <c r="Z237" s="565" t="n">
        <v>0</v>
      </c>
      <c r="AA237" s="566" t="n">
        <v>0.2</v>
      </c>
      <c r="AB237" s="567"/>
      <c r="AC237" s="568" t="s">
        <v>2958</v>
      </c>
      <c r="AD237" s="569" t="s">
        <v>151</v>
      </c>
      <c r="AE237" s="572"/>
      <c r="AF237" s="572"/>
      <c r="AG237" s="572"/>
      <c r="AH237" s="572"/>
      <c r="AI237" s="572"/>
      <c r="AJ237" s="572"/>
      <c r="AK237" s="572"/>
      <c r="AL237" s="572"/>
      <c r="AM237" s="572"/>
      <c r="AN237" s="572"/>
      <c r="AO237" s="572"/>
      <c r="AP237" s="572"/>
      <c r="AQ237" s="572"/>
      <c r="AR237" s="572"/>
      <c r="AS237" s="572"/>
      <c r="AT237" s="572"/>
      <c r="AU237" s="572"/>
    </row>
    <row r="238" customFormat="false" ht="13.2" hidden="false" customHeight="false" outlineLevel="0" collapsed="false">
      <c r="A238" s="552" t="s">
        <v>3172</v>
      </c>
      <c r="B238" s="576"/>
      <c r="C238" s="577"/>
      <c r="D238" s="579" t="n">
        <v>10</v>
      </c>
      <c r="E238" s="555" t="n">
        <v>8.2</v>
      </c>
      <c r="F238" s="579" t="n">
        <v>0</v>
      </c>
      <c r="G238" s="556" t="n">
        <v>0.3</v>
      </c>
      <c r="H238" s="557" t="n">
        <v>175.56</v>
      </c>
      <c r="I238" s="558"/>
      <c r="J238" s="580" t="n">
        <v>89</v>
      </c>
      <c r="K238" s="560" t="n">
        <v>35</v>
      </c>
      <c r="L238" s="560" t="n">
        <v>0.5</v>
      </c>
      <c r="M238" s="560" t="n">
        <v>10</v>
      </c>
      <c r="N238" s="560" t="n">
        <v>31</v>
      </c>
      <c r="O238" s="560" t="n">
        <v>210</v>
      </c>
      <c r="P238" s="561" t="n">
        <v>2</v>
      </c>
      <c r="Q238" s="562"/>
      <c r="R238" s="563" t="n">
        <v>0</v>
      </c>
      <c r="S238" s="564" t="n">
        <v>21</v>
      </c>
      <c r="T238" s="565" t="n">
        <v>0.04</v>
      </c>
      <c r="U238" s="565" t="n">
        <v>0.06</v>
      </c>
      <c r="V238" s="565" t="n">
        <v>0.1</v>
      </c>
      <c r="W238" s="565" t="n">
        <v>0.06</v>
      </c>
      <c r="X238" s="565" t="n">
        <v>0.05</v>
      </c>
      <c r="Y238" s="565" t="n">
        <v>40</v>
      </c>
      <c r="Z238" s="565" t="n">
        <v>0</v>
      </c>
      <c r="AA238" s="566" t="n">
        <v>0.1</v>
      </c>
      <c r="AB238" s="567"/>
      <c r="AC238" s="568" t="s">
        <v>2958</v>
      </c>
      <c r="AD238" s="569" t="s">
        <v>151</v>
      </c>
      <c r="AE238" s="572"/>
      <c r="AF238" s="572"/>
      <c r="AG238" s="572"/>
      <c r="AH238" s="572"/>
      <c r="AI238" s="572"/>
      <c r="AJ238" s="572"/>
      <c r="AK238" s="572"/>
      <c r="AL238" s="572"/>
      <c r="AM238" s="572"/>
      <c r="AN238" s="572"/>
      <c r="AO238" s="572"/>
      <c r="AP238" s="572"/>
      <c r="AQ238" s="572"/>
      <c r="AR238" s="572"/>
      <c r="AS238" s="572"/>
      <c r="AT238" s="572"/>
      <c r="AU238" s="572"/>
    </row>
    <row r="239" customFormat="false" ht="13.2" hidden="false" customHeight="false" outlineLevel="0" collapsed="false">
      <c r="A239" s="552" t="s">
        <v>3173</v>
      </c>
      <c r="B239" s="576"/>
      <c r="C239" s="577"/>
      <c r="D239" s="579" t="n">
        <v>9.8</v>
      </c>
      <c r="E239" s="555" t="n">
        <v>0.1</v>
      </c>
      <c r="F239" s="579" t="n">
        <v>0.1</v>
      </c>
      <c r="G239" s="556" t="n">
        <v>0.5</v>
      </c>
      <c r="H239" s="557" t="n">
        <v>179.74</v>
      </c>
      <c r="I239" s="558"/>
      <c r="J239" s="580" t="n">
        <v>89</v>
      </c>
      <c r="K239" s="560" t="n">
        <v>12</v>
      </c>
      <c r="L239" s="560" t="n">
        <v>0.3</v>
      </c>
      <c r="M239" s="560" t="n">
        <v>7</v>
      </c>
      <c r="N239" s="560" t="n">
        <v>10</v>
      </c>
      <c r="O239" s="560" t="n">
        <v>114</v>
      </c>
      <c r="P239" s="561" t="n">
        <v>6</v>
      </c>
      <c r="Q239" s="562"/>
      <c r="R239" s="563" t="n">
        <v>0</v>
      </c>
      <c r="S239" s="564" t="n">
        <v>42</v>
      </c>
      <c r="T239" s="564" t="n">
        <v>0.04</v>
      </c>
      <c r="U239" s="564" t="n">
        <v>0.01</v>
      </c>
      <c r="V239" s="564" t="n">
        <v>0.14</v>
      </c>
      <c r="W239" s="565" t="n">
        <v>0.08</v>
      </c>
      <c r="X239" s="565" t="n">
        <v>0.02</v>
      </c>
      <c r="Y239" s="565" t="n">
        <v>23</v>
      </c>
      <c r="Z239" s="565" t="n">
        <v>0</v>
      </c>
      <c r="AA239" s="566" t="n">
        <v>0.1</v>
      </c>
      <c r="AB239" s="567"/>
      <c r="AC239" s="568" t="s">
        <v>2958</v>
      </c>
      <c r="AD239" s="569" t="s">
        <v>151</v>
      </c>
      <c r="AE239" s="572"/>
      <c r="AF239" s="572"/>
      <c r="AG239" s="572"/>
      <c r="AH239" s="572"/>
      <c r="AI239" s="572"/>
      <c r="AJ239" s="572"/>
      <c r="AK239" s="572"/>
      <c r="AL239" s="572"/>
      <c r="AM239" s="572"/>
      <c r="AN239" s="572"/>
      <c r="AO239" s="572"/>
      <c r="AP239" s="572"/>
      <c r="AQ239" s="572"/>
      <c r="AR239" s="572"/>
      <c r="AS239" s="572"/>
      <c r="AT239" s="572"/>
      <c r="AU239" s="572"/>
    </row>
    <row r="240" customFormat="false" ht="13.2" hidden="false" customHeight="false" outlineLevel="0" collapsed="false">
      <c r="A240" s="552" t="s">
        <v>3174</v>
      </c>
      <c r="B240" s="576"/>
      <c r="C240" s="577"/>
      <c r="D240" s="579" t="n">
        <v>9.5</v>
      </c>
      <c r="E240" s="555" t="n">
        <v>0.1</v>
      </c>
      <c r="F240" s="579" t="n">
        <v>0.1</v>
      </c>
      <c r="G240" s="556" t="n">
        <v>0.5</v>
      </c>
      <c r="H240" s="557" t="n">
        <v>171.38</v>
      </c>
      <c r="I240" s="558"/>
      <c r="J240" s="580" t="n">
        <v>89.2</v>
      </c>
      <c r="K240" s="560" t="n">
        <v>9</v>
      </c>
      <c r="L240" s="560" t="n">
        <v>0.3</v>
      </c>
      <c r="M240" s="560" t="n">
        <v>8</v>
      </c>
      <c r="N240" s="560" t="n">
        <v>13</v>
      </c>
      <c r="O240" s="560" t="n">
        <v>198</v>
      </c>
      <c r="P240" s="561" t="n">
        <v>2</v>
      </c>
      <c r="Q240" s="562"/>
      <c r="R240" s="563" t="n">
        <v>0</v>
      </c>
      <c r="S240" s="564" t="n">
        <v>6</v>
      </c>
      <c r="T240" s="564" t="n">
        <v>0.04</v>
      </c>
      <c r="U240" s="564" t="n">
        <v>0.02</v>
      </c>
      <c r="V240" s="564" t="n">
        <v>0.2</v>
      </c>
      <c r="W240" s="565" t="n">
        <v>0.16</v>
      </c>
      <c r="X240" s="565" t="n">
        <v>0.014</v>
      </c>
      <c r="Y240" s="565" t="n">
        <v>38</v>
      </c>
      <c r="Z240" s="565" t="n">
        <v>0</v>
      </c>
      <c r="AA240" s="566" t="n">
        <v>0.2</v>
      </c>
      <c r="AB240" s="567"/>
      <c r="AC240" s="568" t="s">
        <v>2958</v>
      </c>
      <c r="AD240" s="569" t="s">
        <v>151</v>
      </c>
      <c r="AE240" s="572"/>
      <c r="AF240" s="572"/>
      <c r="AG240" s="572"/>
      <c r="AH240" s="572"/>
      <c r="AI240" s="572"/>
      <c r="AJ240" s="572"/>
      <c r="AK240" s="572"/>
      <c r="AL240" s="572"/>
      <c r="AM240" s="572"/>
      <c r="AN240" s="572"/>
      <c r="AO240" s="572"/>
      <c r="AP240" s="572"/>
      <c r="AQ240" s="572"/>
      <c r="AR240" s="572"/>
      <c r="AS240" s="572"/>
      <c r="AT240" s="572"/>
      <c r="AU240" s="572"/>
    </row>
    <row r="241" customFormat="false" ht="13.2" hidden="false" customHeight="false" outlineLevel="0" collapsed="false">
      <c r="A241" s="552" t="s">
        <v>3175</v>
      </c>
      <c r="B241" s="576"/>
      <c r="C241" s="577"/>
      <c r="D241" s="579" t="n">
        <v>13</v>
      </c>
      <c r="E241" s="555" t="n">
        <v>0</v>
      </c>
      <c r="F241" s="579" t="n">
        <v>0</v>
      </c>
      <c r="G241" s="556" t="n">
        <v>0.1</v>
      </c>
      <c r="H241" s="557" t="n">
        <v>191</v>
      </c>
      <c r="I241" s="558"/>
      <c r="J241" s="580" t="n">
        <v>87.4</v>
      </c>
      <c r="K241" s="560" t="n">
        <v>6</v>
      </c>
      <c r="L241" s="560" t="n">
        <v>0.3</v>
      </c>
      <c r="M241" s="560" t="n">
        <v>5</v>
      </c>
      <c r="N241" s="560" t="n">
        <v>7</v>
      </c>
      <c r="O241" s="560" t="n">
        <v>120</v>
      </c>
      <c r="P241" s="561" t="n">
        <v>6</v>
      </c>
      <c r="Q241" s="562"/>
      <c r="R241" s="563" t="n">
        <v>0</v>
      </c>
      <c r="S241" s="564" t="n">
        <v>0</v>
      </c>
      <c r="T241" s="564" t="n">
        <v>0.02</v>
      </c>
      <c r="U241" s="564" t="n">
        <v>0.02</v>
      </c>
      <c r="V241" s="564" t="n">
        <v>0.15</v>
      </c>
      <c r="W241" s="565" t="n">
        <v>0.06</v>
      </c>
      <c r="X241" s="565" t="n">
        <v>0.05</v>
      </c>
      <c r="Y241" s="565" t="n">
        <v>0</v>
      </c>
      <c r="Z241" s="565" t="n">
        <v>0</v>
      </c>
      <c r="AA241" s="566" t="n">
        <v>0</v>
      </c>
      <c r="AB241" s="567"/>
      <c r="AC241" s="568" t="s">
        <v>2958</v>
      </c>
      <c r="AD241" s="569" t="s">
        <v>151</v>
      </c>
      <c r="AE241" s="572"/>
      <c r="AF241" s="572"/>
      <c r="AG241" s="572"/>
      <c r="AH241" s="572"/>
      <c r="AI241" s="572"/>
      <c r="AJ241" s="572"/>
      <c r="AK241" s="572"/>
      <c r="AL241" s="572"/>
      <c r="AM241" s="572"/>
      <c r="AN241" s="572"/>
      <c r="AO241" s="572"/>
      <c r="AP241" s="572"/>
      <c r="AQ241" s="572"/>
      <c r="AR241" s="572"/>
      <c r="AS241" s="572"/>
      <c r="AT241" s="572"/>
      <c r="AU241" s="572"/>
    </row>
    <row r="242" customFormat="false" ht="13.2" hidden="false" customHeight="false" outlineLevel="0" collapsed="false">
      <c r="A242" s="552" t="s">
        <v>3176</v>
      </c>
      <c r="B242" s="576"/>
      <c r="C242" s="577"/>
      <c r="D242" s="579" t="n">
        <v>18.1</v>
      </c>
      <c r="E242" s="555" t="n">
        <v>0</v>
      </c>
      <c r="F242" s="579" t="n">
        <v>0</v>
      </c>
      <c r="G242" s="556" t="n">
        <v>0.4</v>
      </c>
      <c r="H242" s="557" t="n">
        <v>309.32</v>
      </c>
      <c r="I242" s="558"/>
      <c r="J242" s="580" t="n">
        <v>82</v>
      </c>
      <c r="K242" s="560" t="n">
        <v>10</v>
      </c>
      <c r="L242" s="560" t="n">
        <v>0.3</v>
      </c>
      <c r="M242" s="560" t="n">
        <v>7</v>
      </c>
      <c r="N242" s="560" t="n">
        <v>12</v>
      </c>
      <c r="O242" s="560" t="n">
        <v>120</v>
      </c>
      <c r="P242" s="561" t="n">
        <v>1</v>
      </c>
      <c r="Q242" s="562"/>
      <c r="R242" s="563" t="n">
        <v>0</v>
      </c>
      <c r="S242" s="564" t="n">
        <v>15</v>
      </c>
      <c r="T242" s="564" t="n">
        <v>0.03</v>
      </c>
      <c r="U242" s="564" t="n">
        <v>0.03</v>
      </c>
      <c r="V242" s="564" t="n">
        <v>0.24</v>
      </c>
      <c r="W242" s="565" t="n">
        <v>0.04</v>
      </c>
      <c r="X242" s="565" t="n">
        <v>0.02</v>
      </c>
      <c r="Y242" s="565" t="n">
        <v>0</v>
      </c>
      <c r="Z242" s="565" t="n">
        <v>0</v>
      </c>
      <c r="AA242" s="566" t="n">
        <v>0</v>
      </c>
      <c r="AB242" s="567"/>
      <c r="AC242" s="568" t="s">
        <v>2958</v>
      </c>
      <c r="AD242" s="569" t="s">
        <v>151</v>
      </c>
      <c r="AE242" s="572"/>
      <c r="AF242" s="572"/>
      <c r="AG242" s="572"/>
      <c r="AH242" s="572"/>
      <c r="AI242" s="572"/>
      <c r="AJ242" s="572"/>
      <c r="AK242" s="572"/>
      <c r="AL242" s="572"/>
      <c r="AM242" s="572"/>
      <c r="AN242" s="572"/>
      <c r="AO242" s="572"/>
      <c r="AP242" s="572"/>
      <c r="AQ242" s="572"/>
      <c r="AR242" s="572"/>
      <c r="AS242" s="572"/>
      <c r="AT242" s="572"/>
      <c r="AU242" s="572"/>
    </row>
    <row r="243" customFormat="false" ht="13.2" hidden="false" customHeight="false" outlineLevel="0" collapsed="false">
      <c r="A243" s="552" t="s">
        <v>3177</v>
      </c>
      <c r="B243" s="576"/>
      <c r="C243" s="577"/>
      <c r="D243" s="579" t="n">
        <v>3.8</v>
      </c>
      <c r="E243" s="555" t="n">
        <v>0.2</v>
      </c>
      <c r="F243" s="579" t="n">
        <v>0.2</v>
      </c>
      <c r="G243" s="556" t="n">
        <v>1</v>
      </c>
      <c r="H243" s="557" t="n">
        <v>87.78</v>
      </c>
      <c r="I243" s="558"/>
      <c r="J243" s="580" t="n">
        <v>93.7</v>
      </c>
      <c r="K243" s="560" t="n">
        <v>7</v>
      </c>
      <c r="L243" s="560" t="n">
        <v>0.4</v>
      </c>
      <c r="M243" s="560" t="n">
        <v>9</v>
      </c>
      <c r="N243" s="560" t="n">
        <v>15</v>
      </c>
      <c r="O243" s="560" t="n">
        <v>50</v>
      </c>
      <c r="P243" s="561" t="n">
        <v>230</v>
      </c>
      <c r="Q243" s="562"/>
      <c r="R243" s="573" t="n">
        <v>0.32</v>
      </c>
      <c r="S243" s="565" t="n">
        <v>250</v>
      </c>
      <c r="T243" s="564" t="n">
        <v>0.05</v>
      </c>
      <c r="U243" s="564" t="n">
        <v>0.03</v>
      </c>
      <c r="V243" s="564" t="n">
        <v>0.7</v>
      </c>
      <c r="W243" s="565" t="n">
        <v>0.2</v>
      </c>
      <c r="X243" s="565" t="n">
        <v>0.1</v>
      </c>
      <c r="Y243" s="565" t="n">
        <v>14</v>
      </c>
      <c r="Z243" s="565" t="n">
        <v>0</v>
      </c>
      <c r="AA243" s="566" t="n">
        <v>0.5</v>
      </c>
      <c r="AB243" s="575"/>
      <c r="AC243" s="568" t="s">
        <v>2958</v>
      </c>
      <c r="AD243" s="569" t="s">
        <v>151</v>
      </c>
      <c r="AE243" s="572"/>
      <c r="AF243" s="572"/>
      <c r="AG243" s="572"/>
      <c r="AH243" s="572"/>
      <c r="AI243" s="572"/>
      <c r="AJ243" s="572"/>
      <c r="AK243" s="572"/>
      <c r="AL243" s="572"/>
      <c r="AM243" s="572"/>
      <c r="AN243" s="572"/>
      <c r="AO243" s="572"/>
      <c r="AP243" s="572"/>
      <c r="AQ243" s="572"/>
      <c r="AR243" s="572"/>
      <c r="AS243" s="572"/>
      <c r="AT243" s="572"/>
      <c r="AU243" s="572"/>
    </row>
    <row r="244" customFormat="false" ht="13.2" hidden="false" customHeight="false" outlineLevel="0" collapsed="false">
      <c r="A244" s="552" t="s">
        <v>3178</v>
      </c>
      <c r="B244" s="553"/>
      <c r="C244" s="554"/>
      <c r="D244" s="555" t="n">
        <v>3.8</v>
      </c>
      <c r="E244" s="555" t="n">
        <v>0.2</v>
      </c>
      <c r="F244" s="555" t="n">
        <v>0.2</v>
      </c>
      <c r="G244" s="556" t="n">
        <v>1</v>
      </c>
      <c r="H244" s="557" t="n">
        <v>87.78</v>
      </c>
      <c r="I244" s="558"/>
      <c r="J244" s="559" t="n">
        <v>93.7</v>
      </c>
      <c r="K244" s="560" t="n">
        <v>7</v>
      </c>
      <c r="L244" s="560" t="n">
        <v>0.4</v>
      </c>
      <c r="M244" s="560" t="n">
        <v>9</v>
      </c>
      <c r="N244" s="560" t="n">
        <v>15</v>
      </c>
      <c r="O244" s="560" t="n">
        <v>250</v>
      </c>
      <c r="P244" s="561" t="n">
        <v>230</v>
      </c>
      <c r="Q244" s="562"/>
      <c r="R244" s="563" t="n">
        <v>0.32</v>
      </c>
      <c r="S244" s="565" t="n">
        <v>250</v>
      </c>
      <c r="T244" s="565" t="n">
        <v>0.05</v>
      </c>
      <c r="U244" s="565" t="n">
        <v>0.03</v>
      </c>
      <c r="V244" s="565" t="n">
        <v>0.8</v>
      </c>
      <c r="W244" s="565" t="n">
        <v>0.3</v>
      </c>
      <c r="X244" s="565" t="n">
        <v>0.19</v>
      </c>
      <c r="Y244" s="565" t="n">
        <v>16</v>
      </c>
      <c r="Z244" s="565" t="n">
        <v>0</v>
      </c>
      <c r="AA244" s="566" t="n">
        <v>0.5</v>
      </c>
      <c r="AB244" s="567"/>
      <c r="AC244" s="568" t="s">
        <v>846</v>
      </c>
      <c r="AD244" s="569" t="s">
        <v>151</v>
      </c>
      <c r="AE244" s="572"/>
      <c r="AF244" s="572"/>
      <c r="AG244" s="572"/>
      <c r="AH244" s="572"/>
      <c r="AI244" s="572"/>
      <c r="AJ244" s="572"/>
      <c r="AK244" s="572"/>
      <c r="AL244" s="572"/>
      <c r="AM244" s="572"/>
      <c r="AN244" s="572"/>
      <c r="AO244" s="572"/>
      <c r="AP244" s="572"/>
      <c r="AQ244" s="572"/>
      <c r="AR244" s="572"/>
      <c r="AS244" s="572"/>
      <c r="AT244" s="572"/>
      <c r="AU244" s="572"/>
    </row>
    <row r="245" customFormat="false" ht="13.2" hidden="false" customHeight="false" outlineLevel="0" collapsed="false">
      <c r="A245" s="552" t="s">
        <v>3179</v>
      </c>
      <c r="B245" s="576"/>
      <c r="C245" s="577"/>
      <c r="D245" s="579" t="n">
        <v>11.8</v>
      </c>
      <c r="E245" s="555" t="n">
        <v>0.05</v>
      </c>
      <c r="F245" s="579" t="n">
        <v>0.1</v>
      </c>
      <c r="G245" s="556" t="n">
        <v>0.5</v>
      </c>
      <c r="H245" s="557" t="n">
        <v>213.18</v>
      </c>
      <c r="I245" s="558"/>
      <c r="J245" s="580" t="n">
        <v>88</v>
      </c>
      <c r="K245" s="560" t="n">
        <v>10</v>
      </c>
      <c r="L245" s="560" t="n">
        <v>0.3</v>
      </c>
      <c r="M245" s="560" t="n">
        <v>11</v>
      </c>
      <c r="N245" s="560" t="n">
        <v>18</v>
      </c>
      <c r="O245" s="560" t="n">
        <v>190</v>
      </c>
      <c r="P245" s="561" t="n">
        <v>0.5</v>
      </c>
      <c r="Q245" s="562"/>
      <c r="R245" s="563" t="n">
        <v>0</v>
      </c>
      <c r="S245" s="565" t="n">
        <v>70</v>
      </c>
      <c r="T245" s="564" t="n">
        <v>0.07</v>
      </c>
      <c r="U245" s="564" t="n">
        <v>0.02</v>
      </c>
      <c r="V245" s="564" t="n">
        <v>0.24</v>
      </c>
      <c r="W245" s="565" t="n">
        <v>0.13</v>
      </c>
      <c r="X245" s="565" t="n">
        <v>0.04</v>
      </c>
      <c r="Y245" s="565" t="n">
        <v>39</v>
      </c>
      <c r="Z245" s="565" t="n">
        <v>0</v>
      </c>
      <c r="AA245" s="566" t="n">
        <v>0.17</v>
      </c>
      <c r="AB245" s="575"/>
      <c r="AC245" s="568" t="s">
        <v>2958</v>
      </c>
      <c r="AD245" s="569" t="s">
        <v>151</v>
      </c>
      <c r="AE245" s="572"/>
      <c r="AF245" s="572"/>
      <c r="AG245" s="572"/>
      <c r="AH245" s="572"/>
      <c r="AI245" s="572"/>
      <c r="AJ245" s="572"/>
      <c r="AK245" s="572"/>
      <c r="AL245" s="572"/>
      <c r="AM245" s="572"/>
      <c r="AN245" s="572"/>
      <c r="AO245" s="572"/>
      <c r="AP245" s="572"/>
      <c r="AQ245" s="572"/>
      <c r="AR245" s="572"/>
      <c r="AS245" s="572"/>
      <c r="AT245" s="572"/>
      <c r="AU245" s="572"/>
    </row>
    <row r="246" customFormat="false" ht="13.2" hidden="false" customHeight="false" outlineLevel="0" collapsed="false">
      <c r="A246" s="552" t="s">
        <v>3180</v>
      </c>
      <c r="B246" s="576"/>
      <c r="C246" s="577"/>
      <c r="D246" s="579" t="n">
        <v>11.4</v>
      </c>
      <c r="E246" s="555" t="n">
        <v>0.1</v>
      </c>
      <c r="F246" s="579" t="n">
        <v>0</v>
      </c>
      <c r="G246" s="556" t="n">
        <v>0.6</v>
      </c>
      <c r="H246" s="557" t="n">
        <v>204.82</v>
      </c>
      <c r="I246" s="558"/>
      <c r="J246" s="580" t="n">
        <v>88</v>
      </c>
      <c r="K246" s="560" t="n">
        <v>41</v>
      </c>
      <c r="L246" s="560" t="n">
        <v>0.4</v>
      </c>
      <c r="M246" s="560" t="n">
        <v>10</v>
      </c>
      <c r="N246" s="560" t="n">
        <v>23</v>
      </c>
      <c r="O246" s="560" t="n">
        <v>180</v>
      </c>
      <c r="P246" s="561" t="n">
        <v>0.3</v>
      </c>
      <c r="Q246" s="562"/>
      <c r="R246" s="573" t="n">
        <v>0.03</v>
      </c>
      <c r="S246" s="564" t="n">
        <v>0</v>
      </c>
      <c r="T246" s="564" t="n">
        <v>0.07</v>
      </c>
      <c r="U246" s="564" t="n">
        <v>0.02</v>
      </c>
      <c r="V246" s="564" t="n">
        <v>0.2</v>
      </c>
      <c r="W246" s="565" t="n">
        <v>0.1</v>
      </c>
      <c r="X246" s="565" t="n">
        <v>0.026</v>
      </c>
      <c r="Y246" s="565" t="n">
        <v>35</v>
      </c>
      <c r="Z246" s="565" t="n">
        <v>0</v>
      </c>
      <c r="AA246" s="566" t="n">
        <v>0.2</v>
      </c>
      <c r="AB246" s="567"/>
      <c r="AC246" s="568" t="s">
        <v>2958</v>
      </c>
      <c r="AD246" s="569" t="s">
        <v>151</v>
      </c>
      <c r="AE246" s="572"/>
      <c r="AF246" s="572"/>
      <c r="AG246" s="572"/>
      <c r="AH246" s="572"/>
      <c r="AI246" s="572"/>
      <c r="AJ246" s="572"/>
      <c r="AK246" s="572"/>
      <c r="AL246" s="572"/>
      <c r="AM246" s="572"/>
      <c r="AN246" s="572"/>
      <c r="AO246" s="572"/>
      <c r="AP246" s="572"/>
      <c r="AQ246" s="572"/>
      <c r="AR246" s="572"/>
      <c r="AS246" s="572"/>
      <c r="AT246" s="572"/>
      <c r="AU246" s="572"/>
    </row>
    <row r="247" customFormat="false" ht="13.2" hidden="false" customHeight="false" outlineLevel="0" collapsed="false">
      <c r="A247" s="552" t="s">
        <v>3181</v>
      </c>
      <c r="B247" s="553"/>
      <c r="C247" s="554"/>
      <c r="D247" s="555" t="n">
        <v>15</v>
      </c>
      <c r="E247" s="555" t="n">
        <v>1.3</v>
      </c>
      <c r="F247" s="555" t="n">
        <v>0.1</v>
      </c>
      <c r="G247" s="556" t="n">
        <v>0.5</v>
      </c>
      <c r="H247" s="557" t="n">
        <v>263.34</v>
      </c>
      <c r="I247" s="558"/>
      <c r="J247" s="559" t="n">
        <v>80</v>
      </c>
      <c r="K247" s="560" t="n">
        <v>6</v>
      </c>
      <c r="L247" s="560" t="n">
        <v>0.3</v>
      </c>
      <c r="M247" s="560" t="n">
        <v>10</v>
      </c>
      <c r="N247" s="560" t="n">
        <v>26</v>
      </c>
      <c r="O247" s="560" t="n">
        <v>174</v>
      </c>
      <c r="P247" s="561" t="n">
        <v>6</v>
      </c>
      <c r="Q247" s="562"/>
      <c r="R247" s="563" t="n">
        <v>0</v>
      </c>
      <c r="S247" s="565" t="n">
        <v>1420</v>
      </c>
      <c r="T247" s="565" t="n">
        <v>0.05</v>
      </c>
      <c r="U247" s="565" t="n">
        <v>0.05</v>
      </c>
      <c r="V247" s="565" t="n">
        <v>0.3</v>
      </c>
      <c r="W247" s="565" t="n">
        <v>0</v>
      </c>
      <c r="X247" s="565" t="n">
        <v>0</v>
      </c>
      <c r="Y247" s="565" t="n">
        <v>15</v>
      </c>
      <c r="Z247" s="565" t="n">
        <v>0</v>
      </c>
      <c r="AA247" s="566" t="n">
        <v>0</v>
      </c>
      <c r="AB247" s="567"/>
      <c r="AC247" s="568" t="s">
        <v>948</v>
      </c>
      <c r="AD247" s="569" t="s">
        <v>151</v>
      </c>
      <c r="AE247" s="572"/>
      <c r="AF247" s="572"/>
      <c r="AG247" s="572"/>
      <c r="AH247" s="572"/>
      <c r="AI247" s="572"/>
      <c r="AJ247" s="572"/>
      <c r="AK247" s="572"/>
      <c r="AL247" s="572"/>
      <c r="AM247" s="572"/>
      <c r="AN247" s="572"/>
      <c r="AO247" s="572"/>
      <c r="AP247" s="572"/>
      <c r="AQ247" s="572"/>
      <c r="AR247" s="572"/>
      <c r="AS247" s="572"/>
      <c r="AT247" s="572"/>
      <c r="AU247" s="572"/>
    </row>
    <row r="248" customFormat="false" ht="13.2" hidden="false" customHeight="false" outlineLevel="0" collapsed="false">
      <c r="A248" s="552" t="s">
        <v>3182</v>
      </c>
      <c r="B248" s="553"/>
      <c r="C248" s="554"/>
      <c r="D248" s="555" t="n">
        <v>60</v>
      </c>
      <c r="E248" s="555" t="n">
        <v>0</v>
      </c>
      <c r="F248" s="555" t="n">
        <v>12</v>
      </c>
      <c r="G248" s="556" t="n">
        <v>20</v>
      </c>
      <c r="H248" s="557" t="n">
        <v>1789.04</v>
      </c>
      <c r="I248" s="558"/>
      <c r="J248" s="559" t="n">
        <v>3</v>
      </c>
      <c r="K248" s="560" t="n">
        <v>2800</v>
      </c>
      <c r="L248" s="560" t="n">
        <v>2</v>
      </c>
      <c r="M248" s="560" t="n">
        <v>270</v>
      </c>
      <c r="N248" s="560" t="n">
        <v>2300</v>
      </c>
      <c r="O248" s="560" t="n">
        <v>3700</v>
      </c>
      <c r="P248" s="561" t="n">
        <v>1280</v>
      </c>
      <c r="Q248" s="562"/>
      <c r="R248" s="563" t="n">
        <v>900</v>
      </c>
      <c r="S248" s="564" t="n">
        <v>490</v>
      </c>
      <c r="T248" s="565" t="n">
        <v>0.9</v>
      </c>
      <c r="U248" s="565" t="n">
        <v>4.2</v>
      </c>
      <c r="V248" s="565" t="n">
        <v>2.2</v>
      </c>
      <c r="W248" s="565" t="n">
        <v>8</v>
      </c>
      <c r="X248" s="565" t="n">
        <v>0.5</v>
      </c>
      <c r="Y248" s="565" t="n">
        <v>25</v>
      </c>
      <c r="Z248" s="565" t="n">
        <v>1</v>
      </c>
      <c r="AA248" s="566" t="n">
        <v>0</v>
      </c>
      <c r="AB248" s="567"/>
      <c r="AC248" s="574" t="s">
        <v>2162</v>
      </c>
      <c r="AD248" s="569" t="s">
        <v>795</v>
      </c>
      <c r="AE248" s="572"/>
      <c r="AF248" s="572"/>
      <c r="AG248" s="572"/>
      <c r="AH248" s="572"/>
      <c r="AI248" s="572"/>
      <c r="AJ248" s="572"/>
      <c r="AK248" s="572"/>
      <c r="AL248" s="572"/>
      <c r="AM248" s="572"/>
      <c r="AN248" s="572"/>
      <c r="AO248" s="572"/>
      <c r="AP248" s="572"/>
      <c r="AQ248" s="572"/>
      <c r="AR248" s="572"/>
      <c r="AS248" s="572"/>
      <c r="AT248" s="572"/>
      <c r="AU248" s="572"/>
    </row>
    <row r="249" customFormat="false" ht="13.2" hidden="false" customHeight="false" outlineLevel="0" collapsed="false">
      <c r="A249" s="552" t="s">
        <v>3183</v>
      </c>
      <c r="B249" s="553"/>
      <c r="C249" s="554"/>
      <c r="D249" s="555" t="n">
        <v>37.5</v>
      </c>
      <c r="E249" s="555" t="n">
        <v>0</v>
      </c>
      <c r="F249" s="555" t="n">
        <v>26.4</v>
      </c>
      <c r="G249" s="556" t="n">
        <v>25.4</v>
      </c>
      <c r="H249" s="557" t="n">
        <v>2048.2</v>
      </c>
      <c r="I249" s="558"/>
      <c r="J249" s="559" t="n">
        <v>4.3</v>
      </c>
      <c r="K249" s="560" t="n">
        <v>949</v>
      </c>
      <c r="L249" s="560" t="n">
        <v>0.65</v>
      </c>
      <c r="M249" s="560" t="n">
        <v>100</v>
      </c>
      <c r="N249" s="560" t="n">
        <v>700</v>
      </c>
      <c r="O249" s="560" t="n">
        <v>1120</v>
      </c>
      <c r="P249" s="561" t="n">
        <v>395</v>
      </c>
      <c r="Q249" s="562"/>
      <c r="R249" s="573" t="n">
        <v>2700</v>
      </c>
      <c r="S249" s="564" t="n">
        <v>1750</v>
      </c>
      <c r="T249" s="564" t="n">
        <v>0.28</v>
      </c>
      <c r="U249" s="564" t="n">
        <v>1.2</v>
      </c>
      <c r="V249" s="564" t="n">
        <v>0.7</v>
      </c>
      <c r="W249" s="564" t="n">
        <v>2.7</v>
      </c>
      <c r="X249" s="564" t="n">
        <v>0.3</v>
      </c>
      <c r="Y249" s="564" t="n">
        <v>10</v>
      </c>
      <c r="Z249" s="565" t="n">
        <v>0</v>
      </c>
      <c r="AA249" s="566" t="n">
        <v>7</v>
      </c>
      <c r="AB249" s="567"/>
      <c r="AC249" s="574" t="s">
        <v>2162</v>
      </c>
      <c r="AD249" s="569" t="s">
        <v>795</v>
      </c>
      <c r="AE249" s="572"/>
      <c r="AF249" s="572"/>
      <c r="AG249" s="572"/>
      <c r="AH249" s="572"/>
      <c r="AI249" s="572"/>
      <c r="AJ249" s="572"/>
      <c r="AK249" s="572"/>
      <c r="AL249" s="572"/>
      <c r="AM249" s="572"/>
      <c r="AN249" s="572"/>
      <c r="AO249" s="572"/>
      <c r="AP249" s="572"/>
      <c r="AQ249" s="572"/>
      <c r="AR249" s="572"/>
      <c r="AS249" s="572"/>
      <c r="AT249" s="572"/>
      <c r="AU249" s="572"/>
    </row>
    <row r="250" customFormat="false" ht="13.2" hidden="false" customHeight="false" outlineLevel="0" collapsed="false">
      <c r="A250" s="552" t="s">
        <v>3184</v>
      </c>
      <c r="B250" s="553"/>
      <c r="C250" s="554"/>
      <c r="D250" s="555" t="n">
        <v>4.3</v>
      </c>
      <c r="E250" s="555" t="n">
        <v>6.4</v>
      </c>
      <c r="F250" s="555" t="n">
        <v>7</v>
      </c>
      <c r="G250" s="556" t="n">
        <v>505</v>
      </c>
      <c r="H250" s="557" t="n">
        <v>430.54</v>
      </c>
      <c r="I250" s="558"/>
      <c r="J250" s="559" t="n">
        <v>82.3</v>
      </c>
      <c r="K250" s="560" t="n">
        <v>210</v>
      </c>
      <c r="L250" s="560" t="n">
        <v>0.08</v>
      </c>
      <c r="M250" s="560" t="n">
        <v>15</v>
      </c>
      <c r="N250" s="560" t="n">
        <v>142</v>
      </c>
      <c r="O250" s="560" t="n">
        <v>190</v>
      </c>
      <c r="P250" s="561" t="n">
        <v>60</v>
      </c>
      <c r="Q250" s="562"/>
      <c r="R250" s="573" t="n">
        <v>0.06</v>
      </c>
      <c r="S250" s="564" t="n">
        <v>5</v>
      </c>
      <c r="T250" s="564" t="n">
        <v>0.07</v>
      </c>
      <c r="U250" s="565" t="n">
        <v>0.5</v>
      </c>
      <c r="V250" s="565" t="n">
        <v>0.5</v>
      </c>
      <c r="W250" s="565" t="n">
        <v>0.35</v>
      </c>
      <c r="X250" s="565" t="n">
        <v>0.3</v>
      </c>
      <c r="Y250" s="565" t="n">
        <v>3</v>
      </c>
      <c r="Z250" s="565" t="n">
        <v>0.18</v>
      </c>
      <c r="AA250" s="566" t="n">
        <v>0.11</v>
      </c>
      <c r="AB250" s="567"/>
      <c r="AC250" s="574" t="s">
        <v>2162</v>
      </c>
      <c r="AD250" s="569" t="s">
        <v>795</v>
      </c>
      <c r="AE250" s="572"/>
      <c r="AF250" s="572"/>
      <c r="AG250" s="572"/>
      <c r="AH250" s="572"/>
      <c r="AI250" s="572"/>
      <c r="AJ250" s="572"/>
      <c r="AK250" s="572"/>
      <c r="AL250" s="572"/>
      <c r="AM250" s="572"/>
      <c r="AN250" s="572"/>
      <c r="AO250" s="572"/>
      <c r="AP250" s="572"/>
      <c r="AQ250" s="572"/>
      <c r="AR250" s="572"/>
      <c r="AS250" s="572"/>
      <c r="AT250" s="572"/>
      <c r="AU250" s="572"/>
    </row>
    <row r="251" customFormat="false" ht="13.2" hidden="false" customHeight="false" outlineLevel="0" collapsed="false">
      <c r="A251" s="552" t="s">
        <v>3184</v>
      </c>
      <c r="B251" s="576"/>
      <c r="C251" s="577"/>
      <c r="D251" s="579" t="n">
        <v>5</v>
      </c>
      <c r="E251" s="555" t="n">
        <v>0</v>
      </c>
      <c r="F251" s="579" t="n">
        <v>6.4</v>
      </c>
      <c r="G251" s="556" t="n">
        <v>5.6</v>
      </c>
      <c r="H251" s="557" t="n">
        <v>416</v>
      </c>
      <c r="I251" s="558"/>
      <c r="J251" s="580" t="n">
        <v>82.1</v>
      </c>
      <c r="K251" s="560" t="n">
        <v>183</v>
      </c>
      <c r="L251" s="560" t="n">
        <v>0.1</v>
      </c>
      <c r="M251" s="560" t="n">
        <v>16</v>
      </c>
      <c r="N251" s="560" t="n">
        <v>141</v>
      </c>
      <c r="O251" s="560" t="n">
        <v>146</v>
      </c>
      <c r="P251" s="561" t="n">
        <v>183</v>
      </c>
      <c r="Q251" s="562"/>
      <c r="R251" s="573" t="n">
        <v>45</v>
      </c>
      <c r="S251" s="564" t="n">
        <v>5</v>
      </c>
      <c r="T251" s="564" t="n">
        <v>0.05</v>
      </c>
      <c r="U251" s="564" t="n">
        <v>0.23</v>
      </c>
      <c r="V251" s="564" t="n">
        <v>0.45</v>
      </c>
      <c r="W251" s="565" t="n">
        <v>0.35</v>
      </c>
      <c r="X251" s="565" t="n">
        <v>0.08</v>
      </c>
      <c r="Y251" s="565" t="n">
        <v>4</v>
      </c>
      <c r="Z251" s="565" t="n">
        <v>0.18</v>
      </c>
      <c r="AA251" s="566" t="n">
        <v>0.11</v>
      </c>
      <c r="AB251" s="567"/>
      <c r="AC251" s="568" t="s">
        <v>2958</v>
      </c>
      <c r="AD251" s="569" t="s">
        <v>151</v>
      </c>
      <c r="AE251" s="572"/>
      <c r="AF251" s="572"/>
      <c r="AG251" s="572"/>
      <c r="AH251" s="572"/>
      <c r="AI251" s="572"/>
      <c r="AJ251" s="572"/>
      <c r="AK251" s="572"/>
      <c r="AL251" s="572"/>
      <c r="AM251" s="572"/>
      <c r="AN251" s="572"/>
      <c r="AO251" s="572"/>
      <c r="AP251" s="572"/>
      <c r="AQ251" s="572"/>
      <c r="AR251" s="572"/>
      <c r="AS251" s="572"/>
      <c r="AT251" s="572"/>
      <c r="AU251" s="572"/>
    </row>
    <row r="252" customFormat="false" ht="13.2" hidden="false" customHeight="false" outlineLevel="0" collapsed="false">
      <c r="A252" s="552" t="s">
        <v>1215</v>
      </c>
      <c r="B252" s="576"/>
      <c r="C252" s="577"/>
      <c r="D252" s="579" t="n">
        <v>4.4</v>
      </c>
      <c r="E252" s="555" t="n">
        <v>0</v>
      </c>
      <c r="F252" s="579" t="n">
        <v>3.8</v>
      </c>
      <c r="G252" s="556" t="n">
        <v>3.4</v>
      </c>
      <c r="H252" s="557" t="n">
        <v>270</v>
      </c>
      <c r="I252" s="558"/>
      <c r="J252" s="580" t="n">
        <v>87.5</v>
      </c>
      <c r="K252" s="560" t="n">
        <v>120</v>
      </c>
      <c r="L252" s="560" t="n">
        <v>0.1</v>
      </c>
      <c r="M252" s="560" t="n">
        <v>14</v>
      </c>
      <c r="N252" s="560" t="n">
        <v>103</v>
      </c>
      <c r="O252" s="560" t="n">
        <v>185</v>
      </c>
      <c r="P252" s="561" t="n">
        <v>120</v>
      </c>
      <c r="Q252" s="562"/>
      <c r="R252" s="573" t="n">
        <v>40</v>
      </c>
      <c r="S252" s="564" t="n">
        <v>0</v>
      </c>
      <c r="T252" s="564" t="n">
        <v>0.04</v>
      </c>
      <c r="U252" s="564" t="n">
        <v>0.04</v>
      </c>
      <c r="V252" s="564" t="n">
        <v>0.19</v>
      </c>
      <c r="W252" s="565" t="n">
        <v>0.34</v>
      </c>
      <c r="X252" s="565" t="n">
        <v>0.04</v>
      </c>
      <c r="Y252" s="565" t="n">
        <v>2</v>
      </c>
      <c r="Z252" s="565" t="n">
        <v>0.06</v>
      </c>
      <c r="AA252" s="566" t="n">
        <v>0.03</v>
      </c>
      <c r="AB252" s="567"/>
      <c r="AC252" s="568" t="s">
        <v>2958</v>
      </c>
      <c r="AD252" s="569" t="s">
        <v>151</v>
      </c>
      <c r="AE252" s="572"/>
      <c r="AF252" s="572"/>
      <c r="AG252" s="572"/>
      <c r="AH252" s="572"/>
      <c r="AI252" s="572"/>
      <c r="AJ252" s="572"/>
      <c r="AK252" s="572"/>
      <c r="AL252" s="572"/>
      <c r="AM252" s="572"/>
      <c r="AN252" s="572"/>
      <c r="AO252" s="572"/>
      <c r="AP252" s="572"/>
      <c r="AQ252" s="572"/>
      <c r="AR252" s="572"/>
      <c r="AS252" s="572"/>
      <c r="AT252" s="572"/>
      <c r="AU252" s="572"/>
    </row>
    <row r="253" customFormat="false" ht="13.2" hidden="false" customHeight="false" outlineLevel="0" collapsed="false">
      <c r="A253" s="552" t="s">
        <v>1215</v>
      </c>
      <c r="B253" s="553"/>
      <c r="C253" s="554"/>
      <c r="D253" s="555" t="n">
        <v>4.7</v>
      </c>
      <c r="E253" s="555" t="n">
        <v>0</v>
      </c>
      <c r="F253" s="555" t="n">
        <v>4.4</v>
      </c>
      <c r="G253" s="556" t="n">
        <v>3.8</v>
      </c>
      <c r="H253" s="557" t="n">
        <v>309.32</v>
      </c>
      <c r="I253" s="558"/>
      <c r="J253" s="559" t="n">
        <v>91</v>
      </c>
      <c r="K253" s="560" t="n">
        <v>137</v>
      </c>
      <c r="L253" s="560" t="n">
        <v>0.1</v>
      </c>
      <c r="M253" s="560" t="n">
        <v>17</v>
      </c>
      <c r="N253" s="560" t="n">
        <v>100</v>
      </c>
      <c r="O253" s="560" t="n">
        <v>165</v>
      </c>
      <c r="P253" s="561" t="n">
        <v>50</v>
      </c>
      <c r="Q253" s="562"/>
      <c r="R253" s="573" t="n">
        <v>0.036</v>
      </c>
      <c r="S253" s="564" t="n">
        <v>0</v>
      </c>
      <c r="T253" s="564" t="n">
        <v>0.05</v>
      </c>
      <c r="U253" s="565" t="n">
        <v>0.12</v>
      </c>
      <c r="V253" s="565" t="n">
        <v>0.35</v>
      </c>
      <c r="W253" s="565" t="n">
        <v>0.35</v>
      </c>
      <c r="X253" s="565" t="n">
        <v>0.027</v>
      </c>
      <c r="Y253" s="565" t="n">
        <v>2</v>
      </c>
      <c r="Z253" s="565" t="n">
        <v>0.06</v>
      </c>
      <c r="AA253" s="566" t="n">
        <v>0.03</v>
      </c>
      <c r="AB253" s="567"/>
      <c r="AC253" s="574" t="s">
        <v>2162</v>
      </c>
      <c r="AD253" s="569" t="s">
        <v>795</v>
      </c>
      <c r="AE253" s="572"/>
      <c r="AF253" s="572"/>
      <c r="AG253" s="572"/>
      <c r="AH253" s="572"/>
      <c r="AI253" s="572"/>
      <c r="AJ253" s="572"/>
      <c r="AK253" s="572"/>
      <c r="AL253" s="572"/>
      <c r="AM253" s="572"/>
      <c r="AN253" s="572"/>
      <c r="AO253" s="572"/>
      <c r="AP253" s="572"/>
      <c r="AQ253" s="572"/>
      <c r="AR253" s="572"/>
      <c r="AS253" s="572"/>
      <c r="AT253" s="572"/>
      <c r="AU253" s="572"/>
    </row>
    <row r="254" customFormat="false" ht="13.2" hidden="false" customHeight="false" outlineLevel="0" collapsed="false">
      <c r="A254" s="552" t="s">
        <v>3185</v>
      </c>
      <c r="B254" s="553"/>
      <c r="C254" s="554"/>
      <c r="D254" s="555" t="n">
        <v>7.7</v>
      </c>
      <c r="E254" s="555" t="n">
        <v>0</v>
      </c>
      <c r="F254" s="555" t="n">
        <v>4.5</v>
      </c>
      <c r="G254" s="556" t="n">
        <v>1.1</v>
      </c>
      <c r="H254" s="557" t="n">
        <v>317.68</v>
      </c>
      <c r="I254" s="558"/>
      <c r="J254" s="559" t="n">
        <v>87</v>
      </c>
      <c r="K254" s="560" t="n">
        <v>34</v>
      </c>
      <c r="L254" s="560" t="n">
        <v>0.05</v>
      </c>
      <c r="M254" s="560" t="n">
        <v>3.5</v>
      </c>
      <c r="N254" s="560" t="n">
        <v>14</v>
      </c>
      <c r="O254" s="560" t="n">
        <v>51</v>
      </c>
      <c r="P254" s="561" t="n">
        <v>17</v>
      </c>
      <c r="Q254" s="562"/>
      <c r="R254" s="573" t="n">
        <v>0.06</v>
      </c>
      <c r="S254" s="564" t="n">
        <v>0.03</v>
      </c>
      <c r="T254" s="564" t="n">
        <v>0.01</v>
      </c>
      <c r="U254" s="564" t="n">
        <v>0.04</v>
      </c>
      <c r="V254" s="564" t="n">
        <v>0.18</v>
      </c>
      <c r="W254" s="564" t="n">
        <v>0.25</v>
      </c>
      <c r="X254" s="564" t="n">
        <v>0.02</v>
      </c>
      <c r="Y254" s="564" t="n">
        <v>5</v>
      </c>
      <c r="Z254" s="564" t="n">
        <v>1.1</v>
      </c>
      <c r="AA254" s="582" t="n">
        <v>0.63</v>
      </c>
      <c r="AB254" s="567"/>
      <c r="AC254" s="574" t="s">
        <v>2162</v>
      </c>
      <c r="AD254" s="569" t="s">
        <v>795</v>
      </c>
      <c r="AE254" s="572"/>
      <c r="AF254" s="572"/>
      <c r="AG254" s="572"/>
      <c r="AH254" s="572"/>
      <c r="AI254" s="572"/>
      <c r="AJ254" s="572"/>
      <c r="AK254" s="572"/>
      <c r="AL254" s="572"/>
      <c r="AM254" s="572"/>
      <c r="AN254" s="572"/>
      <c r="AO254" s="572"/>
      <c r="AP254" s="572"/>
      <c r="AQ254" s="572"/>
      <c r="AR254" s="572"/>
      <c r="AS254" s="572"/>
      <c r="AT254" s="572"/>
      <c r="AU254" s="572"/>
    </row>
    <row r="255" customFormat="false" ht="13.2" hidden="false" customHeight="false" outlineLevel="0" collapsed="false">
      <c r="A255" s="552" t="s">
        <v>3186</v>
      </c>
      <c r="B255" s="553"/>
      <c r="C255" s="554"/>
      <c r="D255" s="555" t="n">
        <v>11</v>
      </c>
      <c r="E255" s="555" t="n">
        <v>0</v>
      </c>
      <c r="F255" s="555" t="n">
        <v>5.8</v>
      </c>
      <c r="G255" s="556" t="n">
        <v>3.8</v>
      </c>
      <c r="H255" s="557" t="n">
        <v>463</v>
      </c>
      <c r="I255" s="558"/>
      <c r="J255" s="559" t="n">
        <v>77.8</v>
      </c>
      <c r="K255" s="560" t="n">
        <v>110</v>
      </c>
      <c r="L255" s="560" t="n">
        <v>0.3</v>
      </c>
      <c r="M255" s="560" t="n">
        <v>14</v>
      </c>
      <c r="N255" s="560" t="n">
        <v>100</v>
      </c>
      <c r="O255" s="560" t="n">
        <v>140</v>
      </c>
      <c r="P255" s="561" t="n">
        <v>55</v>
      </c>
      <c r="Q255" s="562"/>
      <c r="R255" s="563" t="n">
        <v>60</v>
      </c>
      <c r="S255" s="564" t="n">
        <v>15</v>
      </c>
      <c r="T255" s="565" t="n">
        <v>0.04</v>
      </c>
      <c r="U255" s="565" t="n">
        <v>0.1</v>
      </c>
      <c r="V255" s="565" t="n">
        <v>0.1</v>
      </c>
      <c r="W255" s="565" t="n">
        <v>0.43</v>
      </c>
      <c r="X255" s="565" t="n">
        <v>0.05</v>
      </c>
      <c r="Y255" s="565" t="n">
        <v>1</v>
      </c>
      <c r="Z255" s="565" t="n">
        <v>0.2</v>
      </c>
      <c r="AA255" s="566" t="n">
        <v>0.2</v>
      </c>
      <c r="AB255" s="567"/>
      <c r="AC255" s="574" t="s">
        <v>2162</v>
      </c>
      <c r="AD255" s="569" t="s">
        <v>795</v>
      </c>
      <c r="AE255" s="572"/>
      <c r="AF255" s="572"/>
      <c r="AG255" s="572"/>
      <c r="AH255" s="572"/>
      <c r="AI255" s="572"/>
      <c r="AJ255" s="572"/>
      <c r="AK255" s="572"/>
      <c r="AL255" s="572"/>
      <c r="AM255" s="572"/>
      <c r="AN255" s="572"/>
      <c r="AO255" s="572"/>
      <c r="AP255" s="572"/>
      <c r="AQ255" s="572"/>
      <c r="AR255" s="572"/>
      <c r="AS255" s="572"/>
      <c r="AT255" s="572"/>
      <c r="AU255" s="572"/>
    </row>
    <row r="256" customFormat="false" ht="13.2" hidden="false" customHeight="false" outlineLevel="0" collapsed="false">
      <c r="A256" s="552" t="s">
        <v>3187</v>
      </c>
      <c r="B256" s="553"/>
      <c r="C256" s="554"/>
      <c r="D256" s="555" t="n">
        <v>10.4</v>
      </c>
      <c r="E256" s="555" t="n">
        <v>0</v>
      </c>
      <c r="F256" s="555" t="n">
        <v>3</v>
      </c>
      <c r="G256" s="556" t="n">
        <v>7.5</v>
      </c>
      <c r="H256" s="557" t="n">
        <v>622.82</v>
      </c>
      <c r="I256" s="558"/>
      <c r="J256" s="559" t="n">
        <v>72.4</v>
      </c>
      <c r="K256" s="560" t="n">
        <v>243</v>
      </c>
      <c r="L256" s="560" t="n">
        <v>2</v>
      </c>
      <c r="M256" s="560" t="n">
        <v>13</v>
      </c>
      <c r="N256" s="560" t="n">
        <v>195</v>
      </c>
      <c r="O256" s="560" t="n">
        <v>260</v>
      </c>
      <c r="P256" s="561" t="n">
        <v>130</v>
      </c>
      <c r="Q256" s="562"/>
      <c r="R256" s="573" t="n">
        <v>700</v>
      </c>
      <c r="S256" s="564" t="n">
        <v>410</v>
      </c>
      <c r="T256" s="564" t="n">
        <v>0.06</v>
      </c>
      <c r="U256" s="564" t="n">
        <v>0.36</v>
      </c>
      <c r="V256" s="564" t="n">
        <v>0.2</v>
      </c>
      <c r="W256" s="564" t="n">
        <v>0.85</v>
      </c>
      <c r="X256" s="564" t="n">
        <v>0.03</v>
      </c>
      <c r="Y256" s="564" t="n">
        <v>1.5</v>
      </c>
      <c r="Z256" s="564" t="n">
        <v>1</v>
      </c>
      <c r="AA256" s="566" t="n">
        <v>2.7</v>
      </c>
      <c r="AB256" s="567"/>
      <c r="AC256" s="574" t="s">
        <v>2162</v>
      </c>
      <c r="AD256" s="569" t="s">
        <v>795</v>
      </c>
      <c r="AE256" s="572"/>
      <c r="AF256" s="572"/>
      <c r="AG256" s="572"/>
      <c r="AH256" s="572"/>
      <c r="AI256" s="572"/>
      <c r="AJ256" s="572"/>
      <c r="AK256" s="572"/>
      <c r="AL256" s="572"/>
      <c r="AM256" s="572"/>
      <c r="AN256" s="572"/>
      <c r="AO256" s="572"/>
      <c r="AP256" s="572"/>
      <c r="AQ256" s="572"/>
      <c r="AR256" s="572"/>
      <c r="AS256" s="572"/>
      <c r="AT256" s="572"/>
      <c r="AU256" s="572"/>
    </row>
    <row r="257" customFormat="false" ht="13.2" hidden="false" customHeight="false" outlineLevel="0" collapsed="false">
      <c r="A257" s="552" t="s">
        <v>3188</v>
      </c>
      <c r="B257" s="553"/>
      <c r="C257" s="554"/>
      <c r="D257" s="555" t="n">
        <v>53.9</v>
      </c>
      <c r="E257" s="555" t="n">
        <v>0</v>
      </c>
      <c r="F257" s="555" t="n">
        <v>10.4</v>
      </c>
      <c r="G257" s="556" t="n">
        <v>10</v>
      </c>
      <c r="H257" s="557" t="n">
        <v>1408.66</v>
      </c>
      <c r="I257" s="558"/>
      <c r="J257" s="559" t="n">
        <v>25.5</v>
      </c>
      <c r="K257" s="560" t="n">
        <v>273</v>
      </c>
      <c r="L257" s="560" t="n">
        <v>2</v>
      </c>
      <c r="M257" s="560" t="n">
        <v>27</v>
      </c>
      <c r="N257" s="560" t="n">
        <v>230</v>
      </c>
      <c r="O257" s="560" t="n">
        <v>340</v>
      </c>
      <c r="P257" s="561" t="n">
        <v>140</v>
      </c>
      <c r="Q257" s="562"/>
      <c r="R257" s="573" t="n">
        <v>900</v>
      </c>
      <c r="S257" s="564" t="n">
        <v>490</v>
      </c>
      <c r="T257" s="564" t="n">
        <v>0.1</v>
      </c>
      <c r="U257" s="564" t="n">
        <v>0.39</v>
      </c>
      <c r="V257" s="564" t="n">
        <v>0.2</v>
      </c>
      <c r="W257" s="564" t="n">
        <v>0.85</v>
      </c>
      <c r="X257" s="564" t="n">
        <v>0.06</v>
      </c>
      <c r="Y257" s="564" t="n">
        <v>3</v>
      </c>
      <c r="Z257" s="564" t="n">
        <v>1</v>
      </c>
      <c r="AA257" s="566" t="n">
        <v>0</v>
      </c>
      <c r="AB257" s="567"/>
      <c r="AC257" s="574" t="s">
        <v>2162</v>
      </c>
      <c r="AD257" s="569" t="s">
        <v>795</v>
      </c>
      <c r="AE257" s="572"/>
      <c r="AF257" s="572"/>
      <c r="AG257" s="572"/>
      <c r="AH257" s="572"/>
      <c r="AI257" s="572"/>
      <c r="AJ257" s="572"/>
      <c r="AK257" s="572"/>
      <c r="AL257" s="572"/>
      <c r="AM257" s="572"/>
      <c r="AN257" s="572"/>
      <c r="AO257" s="572"/>
      <c r="AP257" s="572"/>
      <c r="AQ257" s="572"/>
      <c r="AR257" s="572"/>
      <c r="AS257" s="572"/>
      <c r="AT257" s="572"/>
      <c r="AU257" s="572"/>
    </row>
    <row r="258" customFormat="false" ht="13.2" hidden="false" customHeight="false" outlineLevel="0" collapsed="false">
      <c r="A258" s="552" t="s">
        <v>3189</v>
      </c>
      <c r="B258" s="576"/>
      <c r="C258" s="577"/>
      <c r="D258" s="579" t="n">
        <v>4.6</v>
      </c>
      <c r="E258" s="555" t="n">
        <v>0</v>
      </c>
      <c r="F258" s="579" t="n">
        <v>0.2</v>
      </c>
      <c r="G258" s="556" t="n">
        <v>3.3</v>
      </c>
      <c r="H258" s="557" t="n">
        <v>145</v>
      </c>
      <c r="I258" s="558"/>
      <c r="J258" s="580" t="n">
        <v>91</v>
      </c>
      <c r="K258" s="560" t="n">
        <v>112</v>
      </c>
      <c r="L258" s="560" t="n">
        <v>0.1</v>
      </c>
      <c r="M258" s="560" t="n">
        <v>11</v>
      </c>
      <c r="N258" s="560" t="n">
        <v>88</v>
      </c>
      <c r="O258" s="560" t="n">
        <v>174</v>
      </c>
      <c r="P258" s="561" t="n">
        <v>112</v>
      </c>
      <c r="Q258" s="562"/>
      <c r="R258" s="563" t="n">
        <v>0</v>
      </c>
      <c r="S258" s="564" t="n">
        <v>0</v>
      </c>
      <c r="T258" s="564" t="n">
        <v>0.05</v>
      </c>
      <c r="U258" s="564" t="n">
        <v>0.16</v>
      </c>
      <c r="V258" s="564" t="n">
        <v>0.09</v>
      </c>
      <c r="W258" s="565" t="n">
        <v>3.5</v>
      </c>
      <c r="X258" s="565" t="n">
        <v>0.02</v>
      </c>
      <c r="Y258" s="565" t="n">
        <v>1</v>
      </c>
      <c r="Z258" s="565" t="n">
        <v>0</v>
      </c>
      <c r="AA258" s="566" t="n">
        <v>0</v>
      </c>
      <c r="AB258" s="567"/>
      <c r="AC258" s="568" t="s">
        <v>2958</v>
      </c>
      <c r="AD258" s="569" t="s">
        <v>151</v>
      </c>
      <c r="AE258" s="572"/>
      <c r="AF258" s="572"/>
      <c r="AG258" s="572"/>
      <c r="AH258" s="572"/>
      <c r="AI258" s="572"/>
      <c r="AJ258" s="572"/>
      <c r="AK258" s="572"/>
      <c r="AL258" s="572"/>
      <c r="AM258" s="572"/>
      <c r="AN258" s="572"/>
      <c r="AO258" s="572"/>
      <c r="AP258" s="572"/>
      <c r="AQ258" s="572"/>
      <c r="AR258" s="572"/>
      <c r="AS258" s="572"/>
      <c r="AT258" s="572"/>
      <c r="AU258" s="572"/>
    </row>
    <row r="259" customFormat="false" ht="13.2" hidden="false" customHeight="false" outlineLevel="0" collapsed="false">
      <c r="A259" s="552" t="s">
        <v>3189</v>
      </c>
      <c r="B259" s="553"/>
      <c r="C259" s="554"/>
      <c r="D259" s="555" t="n">
        <v>5</v>
      </c>
      <c r="E259" s="555" t="n">
        <v>0</v>
      </c>
      <c r="F259" s="555" t="n">
        <v>0.1</v>
      </c>
      <c r="G259" s="556" t="n">
        <v>3.5</v>
      </c>
      <c r="H259" s="557" t="n">
        <v>146.3</v>
      </c>
      <c r="I259" s="558"/>
      <c r="J259" s="559" t="n">
        <v>90</v>
      </c>
      <c r="K259" s="560" t="n">
        <v>121</v>
      </c>
      <c r="L259" s="560" t="n">
        <v>0.1</v>
      </c>
      <c r="M259" s="560" t="n">
        <v>14</v>
      </c>
      <c r="N259" s="560" t="n">
        <v>95</v>
      </c>
      <c r="O259" s="560" t="n">
        <v>200</v>
      </c>
      <c r="P259" s="561" t="n">
        <v>52</v>
      </c>
      <c r="Q259" s="562"/>
      <c r="R259" s="563" t="n">
        <v>0</v>
      </c>
      <c r="S259" s="564" t="n">
        <v>0</v>
      </c>
      <c r="T259" s="564" t="n">
        <v>0.04</v>
      </c>
      <c r="U259" s="564" t="n">
        <v>0.16</v>
      </c>
      <c r="V259" s="564" t="n">
        <v>0.2</v>
      </c>
      <c r="W259" s="564" t="n">
        <v>0.34</v>
      </c>
      <c r="X259" s="564" t="n">
        <v>0.05</v>
      </c>
      <c r="Y259" s="564" t="n">
        <v>1</v>
      </c>
      <c r="Z259" s="565" t="n">
        <v>0</v>
      </c>
      <c r="AA259" s="566" t="n">
        <v>0</v>
      </c>
      <c r="AB259" s="567"/>
      <c r="AC259" s="574" t="s">
        <v>2162</v>
      </c>
      <c r="AD259" s="569" t="s">
        <v>795</v>
      </c>
      <c r="AE259" s="572"/>
      <c r="AF259" s="572"/>
      <c r="AG259" s="572"/>
      <c r="AH259" s="572"/>
      <c r="AI259" s="572"/>
      <c r="AJ259" s="572"/>
      <c r="AK259" s="572"/>
      <c r="AL259" s="572"/>
      <c r="AM259" s="572"/>
      <c r="AN259" s="572"/>
      <c r="AO259" s="572"/>
      <c r="AP259" s="572"/>
      <c r="AQ259" s="572"/>
      <c r="AR259" s="572"/>
      <c r="AS259" s="572"/>
      <c r="AT259" s="572"/>
      <c r="AU259" s="572"/>
    </row>
    <row r="260" customFormat="false" ht="13.2" hidden="false" customHeight="false" outlineLevel="0" collapsed="false">
      <c r="A260" s="552" t="s">
        <v>3190</v>
      </c>
      <c r="B260" s="576"/>
      <c r="C260" s="577"/>
      <c r="D260" s="579" t="n">
        <v>4.6</v>
      </c>
      <c r="E260" s="555" t="n">
        <v>0</v>
      </c>
      <c r="F260" s="579" t="n">
        <v>3.5</v>
      </c>
      <c r="G260" s="556" t="n">
        <v>3.2</v>
      </c>
      <c r="H260" s="557" t="n">
        <v>263</v>
      </c>
      <c r="I260" s="558"/>
      <c r="J260" s="580" t="n">
        <v>87.8</v>
      </c>
      <c r="K260" s="560" t="n">
        <v>119</v>
      </c>
      <c r="L260" s="560" t="n">
        <v>0.1</v>
      </c>
      <c r="M260" s="560" t="n">
        <v>10</v>
      </c>
      <c r="N260" s="560" t="n">
        <v>86</v>
      </c>
      <c r="O260" s="560" t="n">
        <v>148</v>
      </c>
      <c r="P260" s="561" t="n">
        <v>119</v>
      </c>
      <c r="Q260" s="562"/>
      <c r="R260" s="573" t="n">
        <v>39</v>
      </c>
      <c r="S260" s="564" t="n">
        <v>18</v>
      </c>
      <c r="T260" s="564" t="n">
        <v>0.05</v>
      </c>
      <c r="U260" s="564" t="n">
        <v>0.17</v>
      </c>
      <c r="V260" s="564" t="n">
        <v>0.16</v>
      </c>
      <c r="W260" s="565" t="n">
        <v>0.35</v>
      </c>
      <c r="X260" s="565" t="n">
        <v>0.02</v>
      </c>
      <c r="Y260" s="565" t="n">
        <v>1</v>
      </c>
      <c r="Z260" s="565" t="n">
        <v>0</v>
      </c>
      <c r="AA260" s="566" t="n">
        <v>0.07</v>
      </c>
      <c r="AB260" s="567"/>
      <c r="AC260" s="568" t="s">
        <v>2958</v>
      </c>
      <c r="AD260" s="569" t="s">
        <v>151</v>
      </c>
      <c r="AE260" s="572"/>
      <c r="AF260" s="572"/>
      <c r="AG260" s="572"/>
      <c r="AH260" s="572"/>
      <c r="AI260" s="572"/>
      <c r="AJ260" s="572"/>
      <c r="AK260" s="572"/>
      <c r="AL260" s="572"/>
      <c r="AM260" s="572"/>
      <c r="AN260" s="572"/>
      <c r="AO260" s="572"/>
      <c r="AP260" s="572"/>
      <c r="AQ260" s="572"/>
      <c r="AR260" s="572"/>
      <c r="AS260" s="572"/>
      <c r="AT260" s="572"/>
      <c r="AU260" s="572"/>
    </row>
    <row r="261" customFormat="false" ht="13.2" hidden="false" customHeight="false" outlineLevel="0" collapsed="false">
      <c r="A261" s="552" t="s">
        <v>3191</v>
      </c>
      <c r="B261" s="553"/>
      <c r="C261" s="554"/>
      <c r="D261" s="555" t="n">
        <v>52.5</v>
      </c>
      <c r="E261" s="555" t="n">
        <v>0</v>
      </c>
      <c r="F261" s="555" t="n">
        <v>1</v>
      </c>
      <c r="G261" s="556" t="n">
        <v>336.8</v>
      </c>
      <c r="H261" s="557" t="n">
        <v>1534.06</v>
      </c>
      <c r="I261" s="558"/>
      <c r="J261" s="559" t="n">
        <v>4.3</v>
      </c>
      <c r="K261" s="560" t="n">
        <v>1300</v>
      </c>
      <c r="L261" s="560" t="n">
        <v>0.6</v>
      </c>
      <c r="M261" s="560" t="n">
        <v>87</v>
      </c>
      <c r="N261" s="560" t="n">
        <v>1016</v>
      </c>
      <c r="O261" s="560" t="n">
        <v>1335</v>
      </c>
      <c r="P261" s="561" t="n">
        <v>525</v>
      </c>
      <c r="Q261" s="562"/>
      <c r="R261" s="573" t="n">
        <v>0.012</v>
      </c>
      <c r="S261" s="564" t="n">
        <v>0</v>
      </c>
      <c r="T261" s="564" t="n">
        <v>0.35</v>
      </c>
      <c r="U261" s="564" t="n">
        <v>1.96</v>
      </c>
      <c r="V261" s="564" t="n">
        <v>1.1</v>
      </c>
      <c r="W261" s="564" t="n">
        <v>3.5</v>
      </c>
      <c r="X261" s="564" t="n">
        <v>0.4</v>
      </c>
      <c r="Y261" s="564" t="n">
        <v>10</v>
      </c>
      <c r="Z261" s="565" t="n">
        <v>0</v>
      </c>
      <c r="AA261" s="566" t="n">
        <v>0</v>
      </c>
      <c r="AB261" s="567"/>
      <c r="AC261" s="574" t="s">
        <v>2162</v>
      </c>
      <c r="AD261" s="569" t="s">
        <v>795</v>
      </c>
      <c r="AE261" s="572"/>
      <c r="AF261" s="572"/>
      <c r="AG261" s="572"/>
      <c r="AH261" s="572"/>
      <c r="AI261" s="572"/>
      <c r="AJ261" s="572"/>
      <c r="AK261" s="572"/>
      <c r="AL261" s="572"/>
      <c r="AM261" s="572"/>
      <c r="AN261" s="572"/>
      <c r="AO261" s="572"/>
      <c r="AP261" s="572"/>
      <c r="AQ261" s="572"/>
      <c r="AR261" s="572"/>
      <c r="AS261" s="572"/>
      <c r="AT261" s="572"/>
      <c r="AU261" s="572"/>
    </row>
    <row r="262" customFormat="false" ht="13.2" hidden="false" customHeight="false" outlineLevel="0" collapsed="false">
      <c r="A262" s="552" t="s">
        <v>3192</v>
      </c>
      <c r="B262" s="553"/>
      <c r="C262" s="554"/>
      <c r="D262" s="555" t="n">
        <v>44.7</v>
      </c>
      <c r="E262" s="555" t="n">
        <v>0</v>
      </c>
      <c r="F262" s="555" t="n">
        <v>35.4</v>
      </c>
      <c r="G262" s="556" t="n">
        <v>31.9</v>
      </c>
      <c r="H262" s="557" t="n">
        <v>2567</v>
      </c>
      <c r="I262" s="558"/>
      <c r="J262" s="559" t="n">
        <v>878</v>
      </c>
      <c r="K262" s="560" t="n">
        <v>1190</v>
      </c>
      <c r="L262" s="560" t="n">
        <v>0.5</v>
      </c>
      <c r="M262" s="560" t="n">
        <v>100.2</v>
      </c>
      <c r="N262" s="560" t="n">
        <v>859</v>
      </c>
      <c r="O262" s="560" t="n">
        <v>1477</v>
      </c>
      <c r="P262" s="561" t="n">
        <v>453</v>
      </c>
      <c r="Q262" s="562"/>
      <c r="R262" s="573" t="n">
        <v>390</v>
      </c>
      <c r="S262" s="564" t="n">
        <v>180</v>
      </c>
      <c r="T262" s="564" t="n">
        <v>0.5</v>
      </c>
      <c r="U262" s="565" t="n">
        <v>1.7</v>
      </c>
      <c r="V262" s="565" t="n">
        <v>1</v>
      </c>
      <c r="W262" s="565" t="n">
        <v>3.6</v>
      </c>
      <c r="X262" s="565" t="n">
        <v>0.3</v>
      </c>
      <c r="Y262" s="565" t="n">
        <v>21</v>
      </c>
      <c r="Z262" s="565" t="n">
        <v>0</v>
      </c>
      <c r="AA262" s="566" t="n">
        <v>0</v>
      </c>
      <c r="AB262" s="567"/>
      <c r="AC262" s="574" t="s">
        <v>2162</v>
      </c>
      <c r="AD262" s="569" t="s">
        <v>795</v>
      </c>
      <c r="AE262" s="572"/>
      <c r="AF262" s="572"/>
      <c r="AG262" s="572"/>
      <c r="AH262" s="572"/>
      <c r="AI262" s="572"/>
      <c r="AJ262" s="572"/>
      <c r="AK262" s="572"/>
      <c r="AL262" s="572"/>
      <c r="AM262" s="572"/>
      <c r="AN262" s="572"/>
      <c r="AO262" s="572"/>
      <c r="AP262" s="572"/>
      <c r="AQ262" s="572"/>
      <c r="AR262" s="572"/>
      <c r="AS262" s="572"/>
      <c r="AT262" s="572"/>
      <c r="AU262" s="572"/>
    </row>
    <row r="263" customFormat="false" ht="13.2" hidden="false" customHeight="false" outlineLevel="0" collapsed="false">
      <c r="A263" s="552" t="s">
        <v>3193</v>
      </c>
      <c r="B263" s="553"/>
      <c r="C263" s="554"/>
      <c r="D263" s="555" t="n">
        <v>4.6</v>
      </c>
      <c r="E263" s="555" t="n">
        <v>0</v>
      </c>
      <c r="F263" s="555" t="n">
        <v>3.5</v>
      </c>
      <c r="G263" s="556" t="n">
        <v>3.2</v>
      </c>
      <c r="H263" s="557" t="n">
        <v>263</v>
      </c>
      <c r="I263" s="558"/>
      <c r="J263" s="559" t="n">
        <v>87.8</v>
      </c>
      <c r="K263" s="560" t="n">
        <v>119</v>
      </c>
      <c r="L263" s="560" t="n">
        <v>0.1</v>
      </c>
      <c r="M263" s="560" t="n">
        <v>10</v>
      </c>
      <c r="N263" s="560" t="n">
        <v>86</v>
      </c>
      <c r="O263" s="560" t="n">
        <v>148</v>
      </c>
      <c r="P263" s="561" t="n">
        <v>45</v>
      </c>
      <c r="Q263" s="562"/>
      <c r="R263" s="573" t="n">
        <v>39</v>
      </c>
      <c r="S263" s="564" t="n">
        <v>18</v>
      </c>
      <c r="T263" s="564" t="n">
        <v>0.05</v>
      </c>
      <c r="U263" s="564" t="n">
        <v>0.17</v>
      </c>
      <c r="V263" s="564" t="n">
        <v>0.16</v>
      </c>
      <c r="W263" s="564" t="n">
        <v>0.35</v>
      </c>
      <c r="X263" s="564" t="n">
        <v>0.02</v>
      </c>
      <c r="Y263" s="564" t="n">
        <v>1</v>
      </c>
      <c r="Z263" s="564" t="n">
        <v>0</v>
      </c>
      <c r="AA263" s="582" t="n">
        <v>0.07</v>
      </c>
      <c r="AB263" s="567"/>
      <c r="AC263" s="574" t="s">
        <v>2162</v>
      </c>
      <c r="AD263" s="569" t="s">
        <v>795</v>
      </c>
      <c r="AE263" s="572"/>
      <c r="AF263" s="572"/>
      <c r="AG263" s="572"/>
      <c r="AH263" s="572"/>
      <c r="AI263" s="572"/>
      <c r="AJ263" s="572"/>
      <c r="AK263" s="572"/>
      <c r="AL263" s="572"/>
      <c r="AM263" s="572"/>
      <c r="AN263" s="572"/>
      <c r="AO263" s="572"/>
      <c r="AP263" s="572"/>
      <c r="AQ263" s="572"/>
      <c r="AR263" s="572"/>
      <c r="AS263" s="572"/>
      <c r="AT263" s="572"/>
      <c r="AU263" s="572"/>
    </row>
    <row r="264" customFormat="false" ht="13.2" hidden="false" customHeight="false" outlineLevel="0" collapsed="false">
      <c r="A264" s="552" t="s">
        <v>3194</v>
      </c>
      <c r="B264" s="553"/>
      <c r="C264" s="554"/>
      <c r="D264" s="555" t="n">
        <v>10.7</v>
      </c>
      <c r="E264" s="555" t="n">
        <v>0</v>
      </c>
      <c r="F264" s="555" t="n">
        <v>1.8</v>
      </c>
      <c r="G264" s="556" t="n">
        <v>2.8</v>
      </c>
      <c r="H264" s="557" t="n">
        <v>309</v>
      </c>
      <c r="I264" s="558"/>
      <c r="J264" s="559" t="n">
        <v>83</v>
      </c>
      <c r="K264" s="560" t="n">
        <v>114</v>
      </c>
      <c r="L264" s="560" t="n">
        <v>0.2</v>
      </c>
      <c r="M264" s="560" t="n">
        <v>13</v>
      </c>
      <c r="N264" s="560" t="n">
        <v>130</v>
      </c>
      <c r="O264" s="560" t="n">
        <v>141</v>
      </c>
      <c r="P264" s="561" t="n">
        <v>44</v>
      </c>
      <c r="Q264" s="562"/>
      <c r="R264" s="563" t="n">
        <v>8</v>
      </c>
      <c r="S264" s="564" t="n">
        <v>28</v>
      </c>
      <c r="T264" s="565" t="n">
        <v>0.04</v>
      </c>
      <c r="U264" s="565" t="n">
        <v>0.18</v>
      </c>
      <c r="V264" s="565" t="n">
        <v>0.1</v>
      </c>
      <c r="W264" s="565" t="n">
        <v>0.5</v>
      </c>
      <c r="X264" s="565" t="n">
        <v>0.04</v>
      </c>
      <c r="Y264" s="565" t="n">
        <v>2</v>
      </c>
      <c r="Z264" s="565" t="n">
        <v>0</v>
      </c>
      <c r="AA264" s="566" t="n">
        <v>0.07</v>
      </c>
      <c r="AB264" s="567"/>
      <c r="AC264" s="568" t="s">
        <v>3072</v>
      </c>
      <c r="AD264" s="569" t="s">
        <v>795</v>
      </c>
      <c r="AE264" s="572"/>
      <c r="AF264" s="572"/>
      <c r="AG264" s="572"/>
      <c r="AH264" s="572"/>
      <c r="AI264" s="572"/>
      <c r="AJ264" s="572"/>
      <c r="AK264" s="572"/>
      <c r="AL264" s="572"/>
      <c r="AM264" s="572"/>
      <c r="AN264" s="572"/>
      <c r="AO264" s="572"/>
      <c r="AP264" s="572"/>
      <c r="AQ264" s="572"/>
      <c r="AR264" s="572"/>
      <c r="AS264" s="572"/>
      <c r="AT264" s="572"/>
      <c r="AU264" s="572"/>
    </row>
    <row r="265" customFormat="false" ht="13.2" hidden="false" customHeight="false" outlineLevel="0" collapsed="false">
      <c r="A265" s="552" t="s">
        <v>3195</v>
      </c>
      <c r="B265" s="553"/>
      <c r="C265" s="554"/>
      <c r="D265" s="555" t="n">
        <v>4.9</v>
      </c>
      <c r="E265" s="555" t="n">
        <v>0</v>
      </c>
      <c r="F265" s="555" t="n">
        <v>3.4</v>
      </c>
      <c r="G265" s="556" t="n">
        <v>3.6</v>
      </c>
      <c r="H265" s="557" t="n">
        <v>269</v>
      </c>
      <c r="I265" s="558"/>
      <c r="J265" s="559" t="n">
        <v>87.5</v>
      </c>
      <c r="K265" s="560" t="n">
        <v>150</v>
      </c>
      <c r="L265" s="560" t="n">
        <v>0.07</v>
      </c>
      <c r="M265" s="560" t="n">
        <v>10</v>
      </c>
      <c r="N265" s="560" t="n">
        <v>99</v>
      </c>
      <c r="O265" s="560" t="n">
        <v>185</v>
      </c>
      <c r="P265" s="561" t="n">
        <v>58</v>
      </c>
      <c r="Q265" s="562"/>
      <c r="R265" s="573" t="n">
        <v>27</v>
      </c>
      <c r="S265" s="564" t="n">
        <v>15</v>
      </c>
      <c r="T265" s="564" t="n">
        <v>0</v>
      </c>
      <c r="U265" s="564" t="n">
        <v>0</v>
      </c>
      <c r="V265" s="564" t="n">
        <v>0</v>
      </c>
      <c r="W265" s="564" t="n">
        <v>0</v>
      </c>
      <c r="X265" s="564" t="n">
        <v>0</v>
      </c>
      <c r="Y265" s="564" t="n">
        <v>0</v>
      </c>
      <c r="Z265" s="565" t="n">
        <v>0</v>
      </c>
      <c r="AA265" s="566" t="n">
        <v>0.3</v>
      </c>
      <c r="AB265" s="567"/>
      <c r="AC265" s="574" t="s">
        <v>2162</v>
      </c>
      <c r="AD265" s="569" t="s">
        <v>795</v>
      </c>
      <c r="AE265" s="572"/>
      <c r="AF265" s="572"/>
      <c r="AG265" s="572"/>
      <c r="AH265" s="572"/>
      <c r="AI265" s="572"/>
      <c r="AJ265" s="572"/>
      <c r="AK265" s="572"/>
      <c r="AL265" s="572"/>
      <c r="AM265" s="572"/>
      <c r="AN265" s="572"/>
      <c r="AO265" s="572"/>
      <c r="AP265" s="572"/>
      <c r="AQ265" s="572"/>
      <c r="AR265" s="572"/>
      <c r="AS265" s="572"/>
      <c r="AT265" s="572"/>
      <c r="AU265" s="572"/>
    </row>
    <row r="266" customFormat="false" ht="13.2" hidden="false" customHeight="false" outlineLevel="0" collapsed="false">
      <c r="A266" s="552" t="s">
        <v>3196</v>
      </c>
      <c r="B266" s="553"/>
      <c r="C266" s="554"/>
      <c r="D266" s="555" t="n">
        <v>2.6</v>
      </c>
      <c r="E266" s="555" t="n">
        <v>0.5</v>
      </c>
      <c r="F266" s="555" t="n">
        <v>0.2</v>
      </c>
      <c r="G266" s="556" t="n">
        <v>1.3</v>
      </c>
      <c r="H266" s="557" t="n">
        <v>75.24</v>
      </c>
      <c r="I266" s="558"/>
      <c r="J266" s="559" t="n">
        <v>94.4</v>
      </c>
      <c r="K266" s="560" t="n">
        <v>35</v>
      </c>
      <c r="L266" s="560" t="n">
        <v>2</v>
      </c>
      <c r="M266" s="560" t="n">
        <v>11</v>
      </c>
      <c r="N266" s="560" t="n">
        <v>28</v>
      </c>
      <c r="O266" s="560" t="n">
        <v>140</v>
      </c>
      <c r="P266" s="561" t="n">
        <v>12</v>
      </c>
      <c r="Q266" s="562"/>
      <c r="R266" s="563" t="n">
        <v>0.16</v>
      </c>
      <c r="S266" s="564" t="n">
        <v>1</v>
      </c>
      <c r="T266" s="565" t="n">
        <v>0.07</v>
      </c>
      <c r="U266" s="565" t="n">
        <v>0.1</v>
      </c>
      <c r="V266" s="565" t="n">
        <v>0.35</v>
      </c>
      <c r="W266" s="565" t="n">
        <v>0.23</v>
      </c>
      <c r="X266" s="565" t="n">
        <v>0.14</v>
      </c>
      <c r="Y266" s="565" t="n">
        <v>9</v>
      </c>
      <c r="Z266" s="565" t="n">
        <v>0</v>
      </c>
      <c r="AA266" s="566" t="n">
        <v>0.6</v>
      </c>
      <c r="AB266" s="567"/>
      <c r="AC266" s="568" t="s">
        <v>846</v>
      </c>
      <c r="AD266" s="569" t="s">
        <v>151</v>
      </c>
      <c r="AE266" s="572"/>
      <c r="AF266" s="572"/>
      <c r="AG266" s="572"/>
      <c r="AH266" s="572"/>
      <c r="AI266" s="572"/>
      <c r="AJ266" s="572"/>
      <c r="AK266" s="572"/>
      <c r="AL266" s="572"/>
      <c r="AM266" s="572"/>
      <c r="AN266" s="572"/>
      <c r="AO266" s="572"/>
      <c r="AP266" s="572"/>
      <c r="AQ266" s="572"/>
      <c r="AR266" s="572"/>
      <c r="AS266" s="572"/>
      <c r="AT266" s="572"/>
      <c r="AU266" s="572"/>
    </row>
    <row r="267" customFormat="false" ht="13.2" hidden="false" customHeight="false" outlineLevel="0" collapsed="false">
      <c r="A267" s="552" t="s">
        <v>3197</v>
      </c>
      <c r="B267" s="553"/>
      <c r="C267" s="554"/>
      <c r="D267" s="555" t="n">
        <v>0.5</v>
      </c>
      <c r="E267" s="555" t="n">
        <v>0</v>
      </c>
      <c r="F267" s="555" t="n">
        <v>15</v>
      </c>
      <c r="G267" s="556" t="n">
        <v>14</v>
      </c>
      <c r="H267" s="557" t="n">
        <v>806.74</v>
      </c>
      <c r="I267" s="558"/>
      <c r="J267" s="559" t="n">
        <v>69</v>
      </c>
      <c r="K267" s="560" t="n">
        <v>8</v>
      </c>
      <c r="L267" s="560" t="n">
        <v>2.6</v>
      </c>
      <c r="M267" s="560" t="n">
        <v>14</v>
      </c>
      <c r="N267" s="560" t="n">
        <v>170</v>
      </c>
      <c r="O267" s="560" t="n">
        <v>234</v>
      </c>
      <c r="P267" s="561" t="n">
        <v>80</v>
      </c>
      <c r="Q267" s="562"/>
      <c r="R267" s="563" t="n">
        <v>0</v>
      </c>
      <c r="S267" s="564" t="n">
        <v>0</v>
      </c>
      <c r="T267" s="564" t="n">
        <v>0.12</v>
      </c>
      <c r="U267" s="564" t="n">
        <v>0.4</v>
      </c>
      <c r="V267" s="564" t="n">
        <v>4.7</v>
      </c>
      <c r="W267" s="565" t="n">
        <v>1.6</v>
      </c>
      <c r="X267" s="565" t="n">
        <v>0.15</v>
      </c>
      <c r="Y267" s="565" t="n">
        <v>5</v>
      </c>
      <c r="Z267" s="565" t="n">
        <v>0</v>
      </c>
      <c r="AA267" s="566" t="n">
        <v>0</v>
      </c>
      <c r="AB267" s="567"/>
      <c r="AC267" s="568" t="s">
        <v>1435</v>
      </c>
      <c r="AD267" s="569" t="s">
        <v>795</v>
      </c>
      <c r="AE267" s="572"/>
      <c r="AF267" s="572"/>
      <c r="AG267" s="572"/>
      <c r="AH267" s="572"/>
      <c r="AI267" s="572"/>
      <c r="AJ267" s="572"/>
      <c r="AK267" s="572"/>
      <c r="AL267" s="572"/>
      <c r="AM267" s="572"/>
      <c r="AN267" s="572"/>
      <c r="AO267" s="572"/>
      <c r="AP267" s="572"/>
      <c r="AQ267" s="572"/>
      <c r="AR267" s="572"/>
      <c r="AS267" s="572"/>
      <c r="AT267" s="572"/>
      <c r="AU267" s="572"/>
    </row>
    <row r="268" customFormat="false" ht="13.2" hidden="false" customHeight="false" outlineLevel="0" collapsed="false">
      <c r="A268" s="552" t="s">
        <v>3198</v>
      </c>
      <c r="B268" s="553"/>
      <c r="C268" s="554"/>
      <c r="D268" s="555" t="n">
        <v>0.4</v>
      </c>
      <c r="E268" s="555" t="n">
        <v>0</v>
      </c>
      <c r="F268" s="555" t="n">
        <v>15</v>
      </c>
      <c r="G268" s="556" t="n">
        <v>16.2</v>
      </c>
      <c r="H268" s="557" t="n">
        <v>844.36</v>
      </c>
      <c r="I268" s="558"/>
      <c r="J268" s="559" t="n">
        <v>68</v>
      </c>
      <c r="K268" s="560" t="n">
        <v>8</v>
      </c>
      <c r="L268" s="560" t="n">
        <v>3</v>
      </c>
      <c r="M268" s="560" t="n">
        <v>15</v>
      </c>
      <c r="N268" s="560" t="n">
        <v>182</v>
      </c>
      <c r="O268" s="560" t="n">
        <v>260</v>
      </c>
      <c r="P268" s="561" t="n">
        <v>80</v>
      </c>
      <c r="Q268" s="562"/>
      <c r="R268" s="573" t="n">
        <v>0</v>
      </c>
      <c r="S268" s="564" t="n">
        <v>0</v>
      </c>
      <c r="T268" s="564" t="n">
        <v>0.17</v>
      </c>
      <c r="U268" s="564" t="n">
        <v>0.29</v>
      </c>
      <c r="V268" s="564" t="n">
        <v>6.3</v>
      </c>
      <c r="W268" s="564" t="n">
        <v>2</v>
      </c>
      <c r="X268" s="564" t="n">
        <v>0.12</v>
      </c>
      <c r="Y268" s="565" t="n">
        <v>5</v>
      </c>
      <c r="Z268" s="565" t="n">
        <v>0</v>
      </c>
      <c r="AA268" s="566" t="n">
        <v>0</v>
      </c>
      <c r="AB268" s="567"/>
      <c r="AC268" s="568" t="s">
        <v>1435</v>
      </c>
      <c r="AD268" s="569" t="s">
        <v>795</v>
      </c>
      <c r="AE268" s="572"/>
      <c r="AF268" s="572"/>
      <c r="AG268" s="572"/>
      <c r="AH268" s="572"/>
      <c r="AI268" s="572"/>
      <c r="AJ268" s="572"/>
      <c r="AK268" s="572"/>
      <c r="AL268" s="572"/>
      <c r="AM268" s="572"/>
      <c r="AN268" s="572"/>
      <c r="AO268" s="572"/>
      <c r="AP268" s="572"/>
      <c r="AQ268" s="572"/>
      <c r="AR268" s="572"/>
      <c r="AS268" s="572"/>
      <c r="AT268" s="572"/>
      <c r="AU268" s="572"/>
    </row>
    <row r="269" customFormat="false" ht="13.2" hidden="false" customHeight="false" outlineLevel="0" collapsed="false">
      <c r="A269" s="552" t="s">
        <v>3199</v>
      </c>
      <c r="B269" s="553"/>
      <c r="C269" s="554"/>
      <c r="D269" s="555" t="n">
        <v>2.5</v>
      </c>
      <c r="E269" s="555" t="n">
        <v>0</v>
      </c>
      <c r="F269" s="555" t="n">
        <v>22</v>
      </c>
      <c r="G269" s="556" t="n">
        <v>14</v>
      </c>
      <c r="H269" s="557" t="n">
        <v>1103.52</v>
      </c>
      <c r="I269" s="558"/>
      <c r="J269" s="559" t="n">
        <v>61</v>
      </c>
      <c r="K269" s="560" t="n">
        <v>8</v>
      </c>
      <c r="L269" s="560" t="n">
        <v>3</v>
      </c>
      <c r="M269" s="560" t="n">
        <v>15</v>
      </c>
      <c r="N269" s="560" t="n">
        <v>182</v>
      </c>
      <c r="O269" s="560" t="n">
        <v>260</v>
      </c>
      <c r="P269" s="561" t="n">
        <v>80</v>
      </c>
      <c r="Q269" s="562"/>
      <c r="R269" s="573" t="n">
        <v>0</v>
      </c>
      <c r="S269" s="564" t="n">
        <v>0</v>
      </c>
      <c r="T269" s="564" t="n">
        <v>0.17</v>
      </c>
      <c r="U269" s="564" t="n">
        <v>0.29</v>
      </c>
      <c r="V269" s="564" t="n">
        <v>6.3</v>
      </c>
      <c r="W269" s="564" t="n">
        <v>2</v>
      </c>
      <c r="X269" s="564" t="n">
        <v>0.12</v>
      </c>
      <c r="Y269" s="565" t="n">
        <v>5</v>
      </c>
      <c r="Z269" s="565" t="n">
        <v>0</v>
      </c>
      <c r="AA269" s="566" t="n">
        <v>0</v>
      </c>
      <c r="AB269" s="567"/>
      <c r="AC269" s="568" t="s">
        <v>1435</v>
      </c>
      <c r="AD269" s="569" t="s">
        <v>795</v>
      </c>
      <c r="AE269" s="572"/>
      <c r="AF269" s="572"/>
      <c r="AG269" s="572"/>
      <c r="AH269" s="572"/>
      <c r="AI269" s="572"/>
      <c r="AJ269" s="572"/>
      <c r="AK269" s="572"/>
      <c r="AL269" s="572"/>
      <c r="AM269" s="572"/>
      <c r="AN269" s="572"/>
      <c r="AO269" s="572"/>
      <c r="AP269" s="572"/>
      <c r="AQ269" s="572"/>
      <c r="AR269" s="572"/>
      <c r="AS269" s="572"/>
      <c r="AT269" s="572"/>
      <c r="AU269" s="572"/>
    </row>
    <row r="270" customFormat="false" ht="13.2" hidden="false" customHeight="false" outlineLevel="0" collapsed="false">
      <c r="A270" s="552" t="s">
        <v>3200</v>
      </c>
      <c r="B270" s="553"/>
      <c r="C270" s="554"/>
      <c r="D270" s="555" t="n">
        <v>0.5</v>
      </c>
      <c r="E270" s="555" t="n">
        <v>0</v>
      </c>
      <c r="F270" s="555" t="n">
        <v>15.5</v>
      </c>
      <c r="G270" s="556" t="n">
        <v>17</v>
      </c>
      <c r="H270" s="557" t="n">
        <v>877.8</v>
      </c>
      <c r="I270" s="558"/>
      <c r="J270" s="559" t="n">
        <v>66</v>
      </c>
      <c r="K270" s="560" t="n">
        <v>9</v>
      </c>
      <c r="L270" s="560" t="n">
        <v>1.4</v>
      </c>
      <c r="M270" s="560" t="n">
        <v>15</v>
      </c>
      <c r="N270" s="560" t="n">
        <v>186</v>
      </c>
      <c r="O270" s="560" t="n">
        <v>234</v>
      </c>
      <c r="P270" s="561" t="n">
        <v>93</v>
      </c>
      <c r="Q270" s="562"/>
      <c r="R270" s="573" t="n">
        <v>0</v>
      </c>
      <c r="S270" s="564" t="n">
        <v>0</v>
      </c>
      <c r="T270" s="564" t="n">
        <v>0.1</v>
      </c>
      <c r="U270" s="564" t="n">
        <v>3</v>
      </c>
      <c r="V270" s="564" t="n">
        <v>4</v>
      </c>
      <c r="W270" s="564" t="n">
        <v>2</v>
      </c>
      <c r="X270" s="564" t="n">
        <v>0.12</v>
      </c>
      <c r="Y270" s="565" t="n">
        <v>5</v>
      </c>
      <c r="Z270" s="565" t="n">
        <v>0</v>
      </c>
      <c r="AA270" s="566" t="n">
        <v>0</v>
      </c>
      <c r="AB270" s="567"/>
      <c r="AC270" s="568" t="s">
        <v>1435</v>
      </c>
      <c r="AD270" s="569" t="s">
        <v>795</v>
      </c>
      <c r="AE270" s="572"/>
      <c r="AF270" s="572"/>
      <c r="AG270" s="572"/>
      <c r="AH270" s="572"/>
      <c r="AI270" s="572"/>
      <c r="AJ270" s="572"/>
      <c r="AK270" s="572"/>
      <c r="AL270" s="572"/>
      <c r="AM270" s="572"/>
      <c r="AN270" s="572"/>
      <c r="AO270" s="572"/>
      <c r="AP270" s="572"/>
      <c r="AQ270" s="572"/>
      <c r="AR270" s="572"/>
      <c r="AS270" s="572"/>
      <c r="AT270" s="572"/>
      <c r="AU270" s="572"/>
    </row>
    <row r="271" customFormat="false" ht="13.2" hidden="false" customHeight="false" outlineLevel="0" collapsed="false">
      <c r="A271" s="552" t="s">
        <v>3201</v>
      </c>
      <c r="B271" s="553"/>
      <c r="C271" s="554"/>
      <c r="D271" s="555" t="n">
        <v>1</v>
      </c>
      <c r="E271" s="555" t="n">
        <v>0</v>
      </c>
      <c r="F271" s="555" t="n">
        <v>5</v>
      </c>
      <c r="G271" s="556" t="n">
        <v>18</v>
      </c>
      <c r="H271" s="557" t="n">
        <v>505.78</v>
      </c>
      <c r="I271" s="558"/>
      <c r="J271" s="559" t="n">
        <v>74</v>
      </c>
      <c r="K271" s="560" t="n">
        <v>10</v>
      </c>
      <c r="L271" s="560" t="n">
        <v>1.4</v>
      </c>
      <c r="M271" s="560" t="n">
        <v>12</v>
      </c>
      <c r="N271" s="560" t="n">
        <v>120</v>
      </c>
      <c r="O271" s="560" t="n">
        <v>225</v>
      </c>
      <c r="P271" s="561" t="n">
        <v>26</v>
      </c>
      <c r="Q271" s="562"/>
      <c r="R271" s="573" t="n">
        <v>0</v>
      </c>
      <c r="S271" s="564" t="n">
        <v>0</v>
      </c>
      <c r="T271" s="564" t="n">
        <v>0.1</v>
      </c>
      <c r="U271" s="564" t="n">
        <v>3</v>
      </c>
      <c r="V271" s="564" t="n">
        <v>4</v>
      </c>
      <c r="W271" s="564" t="n">
        <v>2</v>
      </c>
      <c r="X271" s="564" t="n">
        <v>0.12</v>
      </c>
      <c r="Y271" s="565" t="n">
        <v>5</v>
      </c>
      <c r="Z271" s="565" t="n">
        <v>0</v>
      </c>
      <c r="AA271" s="566" t="n">
        <v>0</v>
      </c>
      <c r="AB271" s="567"/>
      <c r="AC271" s="568" t="s">
        <v>1435</v>
      </c>
      <c r="AD271" s="569" t="s">
        <v>795</v>
      </c>
      <c r="AE271" s="572"/>
      <c r="AF271" s="572"/>
      <c r="AG271" s="572"/>
      <c r="AH271" s="572"/>
      <c r="AI271" s="572"/>
      <c r="AJ271" s="572"/>
      <c r="AK271" s="572"/>
      <c r="AL271" s="572"/>
      <c r="AM271" s="572"/>
      <c r="AN271" s="572"/>
      <c r="AO271" s="572"/>
      <c r="AP271" s="572"/>
      <c r="AQ271" s="572"/>
      <c r="AR271" s="572"/>
      <c r="AS271" s="572"/>
      <c r="AT271" s="572"/>
      <c r="AU271" s="572"/>
    </row>
    <row r="272" customFormat="false" ht="13.2" hidden="false" customHeight="false" outlineLevel="0" collapsed="false">
      <c r="A272" s="552" t="s">
        <v>3202</v>
      </c>
      <c r="B272" s="553"/>
      <c r="C272" s="554"/>
      <c r="D272" s="555" t="n">
        <v>0</v>
      </c>
      <c r="E272" s="555" t="n">
        <v>0</v>
      </c>
      <c r="F272" s="555" t="n">
        <v>5</v>
      </c>
      <c r="G272" s="556" t="n">
        <v>22</v>
      </c>
      <c r="H272" s="557" t="n">
        <v>555.94</v>
      </c>
      <c r="I272" s="558"/>
      <c r="J272" s="559" t="n">
        <v>72</v>
      </c>
      <c r="K272" s="560" t="n">
        <v>18</v>
      </c>
      <c r="L272" s="560" t="n">
        <v>2.4</v>
      </c>
      <c r="M272" s="560" t="n">
        <v>25</v>
      </c>
      <c r="N272" s="560" t="n">
        <v>210</v>
      </c>
      <c r="O272" s="560" t="n">
        <v>385</v>
      </c>
      <c r="P272" s="561" t="n">
        <v>40</v>
      </c>
      <c r="Q272" s="562"/>
      <c r="R272" s="563" t="n">
        <v>0</v>
      </c>
      <c r="S272" s="564" t="n">
        <v>0</v>
      </c>
      <c r="T272" s="564" t="n">
        <v>0.05</v>
      </c>
      <c r="U272" s="564" t="n">
        <v>0.06</v>
      </c>
      <c r="V272" s="564" t="n">
        <v>10</v>
      </c>
      <c r="W272" s="565" t="n">
        <v>0.8</v>
      </c>
      <c r="X272" s="565" t="n">
        <v>0.5</v>
      </c>
      <c r="Y272" s="565" t="n">
        <v>0</v>
      </c>
      <c r="Z272" s="565" t="n">
        <v>0</v>
      </c>
      <c r="AA272" s="566" t="n">
        <v>0.8</v>
      </c>
      <c r="AB272" s="567"/>
      <c r="AC272" s="574" t="s">
        <v>2994</v>
      </c>
      <c r="AD272" s="569" t="s">
        <v>795</v>
      </c>
      <c r="AE272" s="572"/>
      <c r="AF272" s="572"/>
      <c r="AG272" s="572"/>
      <c r="AH272" s="572"/>
      <c r="AI272" s="572"/>
      <c r="AJ272" s="572"/>
      <c r="AK272" s="572"/>
      <c r="AL272" s="572"/>
      <c r="AM272" s="572"/>
      <c r="AN272" s="572"/>
      <c r="AO272" s="572"/>
      <c r="AP272" s="572"/>
      <c r="AQ272" s="572"/>
      <c r="AR272" s="572"/>
      <c r="AS272" s="572"/>
      <c r="AT272" s="572"/>
      <c r="AU272" s="572"/>
    </row>
    <row r="273" customFormat="false" ht="13.2" hidden="false" customHeight="false" outlineLevel="0" collapsed="false">
      <c r="A273" s="552" t="s">
        <v>3203</v>
      </c>
      <c r="B273" s="553"/>
      <c r="C273" s="554"/>
      <c r="D273" s="555" t="n">
        <v>1</v>
      </c>
      <c r="E273" s="555" t="n">
        <v>0</v>
      </c>
      <c r="F273" s="555" t="n">
        <v>53</v>
      </c>
      <c r="G273" s="556" t="n">
        <v>23.5</v>
      </c>
      <c r="H273" s="557" t="n">
        <v>2403.5</v>
      </c>
      <c r="I273" s="558"/>
      <c r="J273" s="559" t="n">
        <v>12</v>
      </c>
      <c r="K273" s="560" t="n">
        <v>19</v>
      </c>
      <c r="L273" s="560" t="n">
        <v>0.6</v>
      </c>
      <c r="M273" s="560" t="n">
        <v>12</v>
      </c>
      <c r="N273" s="560" t="n">
        <v>265</v>
      </c>
      <c r="O273" s="560" t="n">
        <v>395</v>
      </c>
      <c r="P273" s="561" t="n">
        <v>2480</v>
      </c>
      <c r="Q273" s="562"/>
      <c r="R273" s="573" t="n">
        <v>0</v>
      </c>
      <c r="S273" s="564" t="n">
        <v>0</v>
      </c>
      <c r="T273" s="564" t="n">
        <v>0.48</v>
      </c>
      <c r="U273" s="564" t="n">
        <v>0.3</v>
      </c>
      <c r="V273" s="564" t="n">
        <v>4.6</v>
      </c>
      <c r="W273" s="565" t="n">
        <v>0.6</v>
      </c>
      <c r="X273" s="565" t="n">
        <v>0.26</v>
      </c>
      <c r="Y273" s="564" t="n">
        <v>0</v>
      </c>
      <c r="Z273" s="565" t="n">
        <v>0.6</v>
      </c>
      <c r="AA273" s="566" t="n">
        <v>0.1</v>
      </c>
      <c r="AB273" s="567"/>
      <c r="AC273" s="568" t="s">
        <v>1435</v>
      </c>
      <c r="AD273" s="569" t="s">
        <v>795</v>
      </c>
      <c r="AE273" s="572"/>
      <c r="AF273" s="572"/>
      <c r="AG273" s="572"/>
      <c r="AH273" s="572"/>
      <c r="AI273" s="572"/>
      <c r="AJ273" s="572"/>
      <c r="AK273" s="572"/>
      <c r="AL273" s="572"/>
      <c r="AM273" s="572"/>
      <c r="AN273" s="572"/>
      <c r="AO273" s="572"/>
      <c r="AP273" s="572"/>
      <c r="AQ273" s="572"/>
      <c r="AR273" s="572"/>
      <c r="AS273" s="572"/>
      <c r="AT273" s="572"/>
      <c r="AU273" s="572"/>
    </row>
    <row r="274" customFormat="false" ht="13.2" hidden="false" customHeight="false" outlineLevel="0" collapsed="false">
      <c r="A274" s="552" t="s">
        <v>3204</v>
      </c>
      <c r="B274" s="553"/>
      <c r="C274" s="554"/>
      <c r="D274" s="555" t="n">
        <v>0</v>
      </c>
      <c r="E274" s="555" t="n">
        <v>0</v>
      </c>
      <c r="F274" s="555" t="n">
        <v>65</v>
      </c>
      <c r="G274" s="556" t="n">
        <v>9.1</v>
      </c>
      <c r="H274" s="557" t="n">
        <v>2599.96</v>
      </c>
      <c r="I274" s="558"/>
      <c r="J274" s="559" t="n">
        <v>20</v>
      </c>
      <c r="K274" s="560" t="n">
        <v>13</v>
      </c>
      <c r="L274" s="560" t="n">
        <v>1.2</v>
      </c>
      <c r="M274" s="560" t="n">
        <v>15</v>
      </c>
      <c r="N274" s="560" t="n">
        <v>108</v>
      </c>
      <c r="O274" s="560" t="n">
        <v>225</v>
      </c>
      <c r="P274" s="561" t="n">
        <v>1770</v>
      </c>
      <c r="Q274" s="562"/>
      <c r="R274" s="573" t="n">
        <v>0</v>
      </c>
      <c r="S274" s="564" t="n">
        <v>0</v>
      </c>
      <c r="T274" s="564" t="n">
        <v>0.44</v>
      </c>
      <c r="U274" s="564" t="n">
        <v>0.16</v>
      </c>
      <c r="V274" s="564" t="n">
        <v>1.1</v>
      </c>
      <c r="W274" s="565" t="n">
        <v>0.6</v>
      </c>
      <c r="X274" s="564" t="n">
        <v>0.35</v>
      </c>
      <c r="Y274" s="564" t="n">
        <v>0</v>
      </c>
      <c r="Z274" s="565" t="n">
        <v>0.6</v>
      </c>
      <c r="AA274" s="582" t="n">
        <v>0.5</v>
      </c>
      <c r="AB274" s="567"/>
      <c r="AC274" s="568" t="s">
        <v>1435</v>
      </c>
      <c r="AD274" s="569" t="s">
        <v>795</v>
      </c>
      <c r="AE274" s="572"/>
      <c r="AF274" s="572"/>
      <c r="AG274" s="572"/>
      <c r="AH274" s="572"/>
      <c r="AI274" s="572"/>
      <c r="AJ274" s="572"/>
      <c r="AK274" s="572"/>
      <c r="AL274" s="572"/>
      <c r="AM274" s="572"/>
      <c r="AN274" s="572"/>
      <c r="AO274" s="572"/>
      <c r="AP274" s="572"/>
      <c r="AQ274" s="572"/>
      <c r="AR274" s="572"/>
      <c r="AS274" s="572"/>
      <c r="AT274" s="572"/>
      <c r="AU274" s="572"/>
    </row>
    <row r="275" customFormat="false" ht="13.2" hidden="false" customHeight="false" outlineLevel="0" collapsed="false">
      <c r="A275" s="552" t="s">
        <v>3205</v>
      </c>
      <c r="B275" s="553"/>
      <c r="C275" s="554"/>
      <c r="D275" s="555" t="n">
        <v>55.9</v>
      </c>
      <c r="E275" s="555" t="n">
        <v>3.7</v>
      </c>
      <c r="F275" s="555" t="n">
        <v>1.3</v>
      </c>
      <c r="G275" s="556" t="n">
        <v>24.5</v>
      </c>
      <c r="H275" s="557" t="n">
        <v>1396.12</v>
      </c>
      <c r="I275" s="558"/>
      <c r="J275" s="559" t="n">
        <v>11.6</v>
      </c>
      <c r="K275" s="560" t="n">
        <v>79</v>
      </c>
      <c r="L275" s="560" t="n">
        <v>0.7</v>
      </c>
      <c r="M275" s="560" t="n">
        <v>79</v>
      </c>
      <c r="N275" s="560" t="n">
        <v>122</v>
      </c>
      <c r="O275" s="560" t="n">
        <v>810</v>
      </c>
      <c r="P275" s="561" t="n">
        <v>36</v>
      </c>
      <c r="Q275" s="562"/>
      <c r="R275" s="563" t="n">
        <v>0.17</v>
      </c>
      <c r="S275" s="564" t="n">
        <v>0.06</v>
      </c>
      <c r="T275" s="565" t="n">
        <v>0.5</v>
      </c>
      <c r="U275" s="565" t="n">
        <v>0.25</v>
      </c>
      <c r="V275" s="565" t="n">
        <v>2</v>
      </c>
      <c r="W275" s="565" t="n">
        <v>1.5</v>
      </c>
      <c r="X275" s="565" t="n">
        <v>0.49</v>
      </c>
      <c r="Y275" s="565" t="n">
        <v>4</v>
      </c>
      <c r="Z275" s="565" t="n">
        <v>0</v>
      </c>
      <c r="AA275" s="566" t="n">
        <v>0</v>
      </c>
      <c r="AB275" s="567"/>
      <c r="AC275" s="568" t="s">
        <v>846</v>
      </c>
      <c r="AD275" s="569" t="s">
        <v>151</v>
      </c>
      <c r="AE275" s="572"/>
      <c r="AF275" s="572"/>
      <c r="AG275" s="572"/>
      <c r="AH275" s="572"/>
      <c r="AI275" s="572"/>
      <c r="AJ275" s="572"/>
      <c r="AK275" s="572"/>
      <c r="AL275" s="572"/>
      <c r="AM275" s="572"/>
      <c r="AN275" s="572"/>
      <c r="AO275" s="572"/>
      <c r="AP275" s="572"/>
      <c r="AQ275" s="572"/>
      <c r="AR275" s="572"/>
      <c r="AS275" s="572"/>
      <c r="AT275" s="572"/>
      <c r="AU275" s="572"/>
    </row>
    <row r="276" customFormat="false" ht="13.2" hidden="false" customHeight="false" outlineLevel="0" collapsed="false">
      <c r="A276" s="552" t="s">
        <v>3206</v>
      </c>
      <c r="B276" s="553"/>
      <c r="C276" s="554"/>
      <c r="D276" s="555" t="n">
        <v>12.4</v>
      </c>
      <c r="E276" s="555" t="n">
        <v>0.3</v>
      </c>
      <c r="F276" s="555" t="n">
        <v>0.4</v>
      </c>
      <c r="G276" s="556" t="n">
        <v>11.3</v>
      </c>
      <c r="H276" s="557" t="n">
        <v>413.82</v>
      </c>
      <c r="I276" s="558"/>
      <c r="J276" s="559" t="n">
        <v>70.9</v>
      </c>
      <c r="K276" s="560" t="n">
        <v>25</v>
      </c>
      <c r="L276" s="560" t="n">
        <v>4.9</v>
      </c>
      <c r="M276" s="560" t="n">
        <v>230</v>
      </c>
      <c r="N276" s="560" t="n">
        <v>605</v>
      </c>
      <c r="O276" s="560" t="n">
        <v>60</v>
      </c>
      <c r="P276" s="561" t="n">
        <v>4</v>
      </c>
      <c r="Q276" s="562"/>
      <c r="R276" s="563" t="n">
        <v>0</v>
      </c>
      <c r="S276" s="564" t="n">
        <v>0</v>
      </c>
      <c r="T276" s="565" t="n">
        <v>0.45</v>
      </c>
      <c r="U276" s="565" t="n">
        <v>2.1</v>
      </c>
      <c r="V276" s="565" t="n">
        <v>28.2</v>
      </c>
      <c r="W276" s="565" t="n">
        <v>5.3</v>
      </c>
      <c r="X276" s="565" t="n">
        <v>1.2</v>
      </c>
      <c r="Y276" s="565" t="n">
        <v>0</v>
      </c>
      <c r="Z276" s="565" t="n">
        <v>0</v>
      </c>
      <c r="AA276" s="566" t="n">
        <v>0</v>
      </c>
      <c r="AB276" s="567"/>
      <c r="AC276" s="568" t="s">
        <v>3207</v>
      </c>
      <c r="AD276" s="569" t="s">
        <v>151</v>
      </c>
      <c r="AE276" s="572"/>
      <c r="AF276" s="572"/>
      <c r="AG276" s="572"/>
      <c r="AH276" s="572"/>
      <c r="AI276" s="572"/>
      <c r="AJ276" s="572"/>
      <c r="AK276" s="572"/>
      <c r="AL276" s="572"/>
      <c r="AM276" s="572"/>
      <c r="AN276" s="572"/>
      <c r="AO276" s="572"/>
      <c r="AP276" s="572"/>
      <c r="AQ276" s="572"/>
      <c r="AR276" s="572"/>
      <c r="AS276" s="572"/>
      <c r="AT276" s="572"/>
      <c r="AU276" s="572"/>
    </row>
    <row r="277" customFormat="false" ht="13.2" hidden="false" customHeight="false" outlineLevel="0" collapsed="false">
      <c r="A277" s="552" t="s">
        <v>3208</v>
      </c>
      <c r="B277" s="553"/>
      <c r="C277" s="554"/>
      <c r="D277" s="555" t="n">
        <v>35.8</v>
      </c>
      <c r="E277" s="555" t="n">
        <v>0.9</v>
      </c>
      <c r="F277" s="555" t="n">
        <v>1.8</v>
      </c>
      <c r="G277" s="556" t="n">
        <v>41</v>
      </c>
      <c r="H277" s="557" t="n">
        <v>1354.32</v>
      </c>
      <c r="I277" s="558"/>
      <c r="J277" s="559" t="n">
        <v>7.5</v>
      </c>
      <c r="K277" s="560" t="n">
        <v>103</v>
      </c>
      <c r="L277" s="560" t="n">
        <v>18.2</v>
      </c>
      <c r="M277" s="560" t="n">
        <v>115</v>
      </c>
      <c r="N277" s="560" t="n">
        <v>1897</v>
      </c>
      <c r="O277" s="560" t="n">
        <v>105</v>
      </c>
      <c r="P277" s="561" t="n">
        <v>180</v>
      </c>
      <c r="Q277" s="562"/>
      <c r="R277" s="563" t="n">
        <v>0</v>
      </c>
      <c r="S277" s="564" t="n">
        <v>0</v>
      </c>
      <c r="T277" s="565" t="n">
        <v>9.69</v>
      </c>
      <c r="U277" s="565" t="n">
        <v>5.45</v>
      </c>
      <c r="V277" s="565" t="n">
        <v>46</v>
      </c>
      <c r="W277" s="565" t="n">
        <v>13.8</v>
      </c>
      <c r="X277" s="565" t="n">
        <v>6.1</v>
      </c>
      <c r="Y277" s="565" t="n">
        <v>0</v>
      </c>
      <c r="Z277" s="565" t="n">
        <v>0</v>
      </c>
      <c r="AA277" s="566" t="n">
        <v>0</v>
      </c>
      <c r="AB277" s="567"/>
      <c r="AC277" s="568" t="s">
        <v>3207</v>
      </c>
      <c r="AD277" s="569" t="s">
        <v>151</v>
      </c>
      <c r="AE277" s="572"/>
      <c r="AF277" s="572"/>
      <c r="AG277" s="572"/>
      <c r="AH277" s="572"/>
      <c r="AI277" s="572"/>
      <c r="AJ277" s="572"/>
      <c r="AK277" s="572"/>
      <c r="AL277" s="572"/>
      <c r="AM277" s="572"/>
      <c r="AN277" s="572"/>
      <c r="AO277" s="572"/>
      <c r="AP277" s="572"/>
      <c r="AQ277" s="572"/>
      <c r="AR277" s="572"/>
      <c r="AS277" s="572"/>
      <c r="AT277" s="572"/>
      <c r="AU277" s="572"/>
    </row>
    <row r="278" customFormat="false" ht="13.2" hidden="false" customHeight="false" outlineLevel="0" collapsed="false">
      <c r="A278" s="552" t="s">
        <v>3209</v>
      </c>
      <c r="B278" s="553"/>
      <c r="C278" s="554"/>
      <c r="D278" s="555" t="n">
        <v>30</v>
      </c>
      <c r="E278" s="555" t="n">
        <v>0.9</v>
      </c>
      <c r="F278" s="555" t="n">
        <v>2</v>
      </c>
      <c r="G278" s="556" t="n">
        <v>50</v>
      </c>
      <c r="H278" s="557" t="n">
        <v>1412.84</v>
      </c>
      <c r="I278" s="558"/>
      <c r="J278" s="559" t="n">
        <v>4.9</v>
      </c>
      <c r="K278" s="560" t="n">
        <v>100</v>
      </c>
      <c r="L278" s="560" t="n">
        <v>20</v>
      </c>
      <c r="M278" s="560" t="n">
        <v>115</v>
      </c>
      <c r="N278" s="560" t="n">
        <v>1897</v>
      </c>
      <c r="O278" s="560" t="n">
        <v>105</v>
      </c>
      <c r="P278" s="561" t="n">
        <v>180</v>
      </c>
      <c r="Q278" s="562"/>
      <c r="R278" s="563" t="n">
        <v>0</v>
      </c>
      <c r="S278" s="564" t="n">
        <v>0</v>
      </c>
      <c r="T278" s="565" t="n">
        <v>15</v>
      </c>
      <c r="U278" s="565" t="n">
        <v>5</v>
      </c>
      <c r="V278" s="565" t="n">
        <v>50</v>
      </c>
      <c r="W278" s="565" t="n">
        <v>14</v>
      </c>
      <c r="X278" s="565" t="n">
        <v>3.8</v>
      </c>
      <c r="Y278" s="565" t="n">
        <v>0</v>
      </c>
      <c r="Z278" s="565" t="n">
        <v>0</v>
      </c>
      <c r="AA278" s="566" t="n">
        <v>0</v>
      </c>
      <c r="AB278" s="567"/>
      <c r="AC278" s="568" t="s">
        <v>3207</v>
      </c>
      <c r="AD278" s="569" t="s">
        <v>151</v>
      </c>
      <c r="AE278" s="572"/>
      <c r="AF278" s="572"/>
      <c r="AG278" s="572"/>
      <c r="AH278" s="572"/>
      <c r="AI278" s="572"/>
      <c r="AJ278" s="572"/>
      <c r="AK278" s="572"/>
      <c r="AL278" s="572"/>
      <c r="AM278" s="572"/>
      <c r="AN278" s="572"/>
      <c r="AO278" s="572"/>
      <c r="AP278" s="572"/>
      <c r="AQ278" s="572"/>
      <c r="AR278" s="572"/>
      <c r="AS278" s="572"/>
      <c r="AT278" s="572"/>
      <c r="AU278" s="572"/>
    </row>
    <row r="279" customFormat="false" ht="13.2" hidden="false" customHeight="false" outlineLevel="0" collapsed="false">
      <c r="A279" s="552" t="s">
        <v>3210</v>
      </c>
      <c r="B279" s="553"/>
      <c r="C279" s="554"/>
      <c r="D279" s="555" t="n">
        <v>0.2</v>
      </c>
      <c r="E279" s="555" t="n">
        <v>0</v>
      </c>
      <c r="F279" s="555" t="n">
        <v>0.9</v>
      </c>
      <c r="G279" s="556" t="n">
        <v>22.3</v>
      </c>
      <c r="H279" s="557" t="n">
        <v>413.82</v>
      </c>
      <c r="I279" s="558"/>
      <c r="J279" s="559" t="n">
        <v>73</v>
      </c>
      <c r="K279" s="560" t="n">
        <v>12</v>
      </c>
      <c r="L279" s="560" t="n">
        <v>3.1</v>
      </c>
      <c r="M279" s="560" t="n">
        <v>25</v>
      </c>
      <c r="N279" s="560" t="n">
        <v>157</v>
      </c>
      <c r="O279" s="560" t="n">
        <v>400</v>
      </c>
      <c r="P279" s="561" t="n">
        <v>50</v>
      </c>
      <c r="Q279" s="562"/>
      <c r="R279" s="573" t="n">
        <v>0</v>
      </c>
      <c r="S279" s="564" t="n">
        <v>0</v>
      </c>
      <c r="T279" s="564" t="n">
        <v>0.09</v>
      </c>
      <c r="U279" s="564" t="n">
        <v>0.19</v>
      </c>
      <c r="V279" s="564" t="n">
        <v>5</v>
      </c>
      <c r="W279" s="565" t="n">
        <v>1</v>
      </c>
      <c r="X279" s="565" t="n">
        <v>0.5</v>
      </c>
      <c r="Y279" s="565" t="n">
        <v>0</v>
      </c>
      <c r="Z279" s="565" t="n">
        <v>0</v>
      </c>
      <c r="AA279" s="566" t="n">
        <v>0.8</v>
      </c>
      <c r="AB279" s="567"/>
      <c r="AC279" s="574" t="s">
        <v>2994</v>
      </c>
      <c r="AD279" s="569" t="s">
        <v>795</v>
      </c>
      <c r="AE279" s="572"/>
      <c r="AF279" s="572"/>
      <c r="AG279" s="572"/>
      <c r="AH279" s="572"/>
      <c r="AI279" s="572"/>
      <c r="AJ279" s="572"/>
      <c r="AK279" s="572"/>
      <c r="AL279" s="572"/>
      <c r="AM279" s="572"/>
      <c r="AN279" s="572"/>
      <c r="AO279" s="572"/>
      <c r="AP279" s="572"/>
      <c r="AQ279" s="572"/>
      <c r="AR279" s="572"/>
      <c r="AS279" s="572"/>
      <c r="AT279" s="572"/>
      <c r="AU279" s="572"/>
    </row>
    <row r="280" customFormat="false" ht="13.2" hidden="false" customHeight="false" outlineLevel="0" collapsed="false">
      <c r="A280" s="552" t="s">
        <v>3211</v>
      </c>
      <c r="B280" s="576"/>
      <c r="C280" s="577"/>
      <c r="D280" s="579" t="n">
        <v>9.5</v>
      </c>
      <c r="E280" s="555" t="n">
        <v>0</v>
      </c>
      <c r="F280" s="579" t="n">
        <v>0</v>
      </c>
      <c r="G280" s="556" t="n">
        <v>0</v>
      </c>
      <c r="H280" s="557" t="n">
        <v>160</v>
      </c>
      <c r="I280" s="558"/>
      <c r="J280" s="580" t="n">
        <v>90</v>
      </c>
      <c r="K280" s="560" t="n">
        <v>5</v>
      </c>
      <c r="L280" s="560" t="n">
        <v>0.08</v>
      </c>
      <c r="M280" s="560" t="n">
        <v>11</v>
      </c>
      <c r="N280" s="560" t="n">
        <v>1</v>
      </c>
      <c r="O280" s="560" t="n">
        <v>8</v>
      </c>
      <c r="P280" s="561" t="n">
        <v>5</v>
      </c>
      <c r="Q280" s="562"/>
      <c r="R280" s="563" t="n">
        <v>0</v>
      </c>
      <c r="S280" s="564" t="n">
        <v>0</v>
      </c>
      <c r="T280" s="565" t="n">
        <v>0</v>
      </c>
      <c r="U280" s="565" t="n">
        <v>0.02</v>
      </c>
      <c r="V280" s="565" t="n">
        <v>0</v>
      </c>
      <c r="W280" s="565" t="n">
        <v>0</v>
      </c>
      <c r="X280" s="565" t="n">
        <v>0</v>
      </c>
      <c r="Y280" s="565" t="n">
        <v>0</v>
      </c>
      <c r="Z280" s="565" t="n">
        <v>0</v>
      </c>
      <c r="AA280" s="566" t="n">
        <v>0</v>
      </c>
      <c r="AB280" s="567"/>
      <c r="AC280" s="568" t="s">
        <v>2958</v>
      </c>
      <c r="AD280" s="569" t="s">
        <v>151</v>
      </c>
      <c r="AE280" s="572"/>
      <c r="AF280" s="572"/>
      <c r="AG280" s="572"/>
      <c r="AH280" s="572"/>
      <c r="AI280" s="572"/>
      <c r="AJ280" s="572"/>
      <c r="AK280" s="572"/>
      <c r="AL280" s="572"/>
      <c r="AM280" s="572"/>
      <c r="AN280" s="572"/>
      <c r="AO280" s="572"/>
      <c r="AP280" s="572"/>
      <c r="AQ280" s="572"/>
      <c r="AR280" s="572"/>
      <c r="AS280" s="572"/>
      <c r="AT280" s="572"/>
      <c r="AU280" s="572"/>
    </row>
    <row r="281" customFormat="false" ht="13.2" hidden="false" customHeight="false" outlineLevel="0" collapsed="false">
      <c r="A281" s="552" t="s">
        <v>3212</v>
      </c>
      <c r="B281" s="553"/>
      <c r="C281" s="554"/>
      <c r="D281" s="555" t="n">
        <v>16</v>
      </c>
      <c r="E281" s="555" t="n">
        <v>0.4</v>
      </c>
      <c r="F281" s="555" t="n">
        <v>0.1</v>
      </c>
      <c r="G281" s="556" t="n">
        <v>0.7</v>
      </c>
      <c r="H281" s="557" t="n">
        <v>284.24</v>
      </c>
      <c r="I281" s="558"/>
      <c r="J281" s="559" t="n">
        <v>77</v>
      </c>
      <c r="K281" s="560" t="n">
        <v>25</v>
      </c>
      <c r="L281" s="560" t="n">
        <v>0.7</v>
      </c>
      <c r="M281" s="560" t="n">
        <v>14</v>
      </c>
      <c r="N281" s="560" t="n">
        <v>7</v>
      </c>
      <c r="O281" s="560" t="n">
        <v>150</v>
      </c>
      <c r="P281" s="561" t="n">
        <v>2</v>
      </c>
      <c r="Q281" s="562"/>
      <c r="R281" s="563" t="n">
        <v>0</v>
      </c>
      <c r="S281" s="564" t="n">
        <v>0</v>
      </c>
      <c r="T281" s="565" t="n">
        <v>0.04</v>
      </c>
      <c r="U281" s="565" t="n">
        <v>0.03</v>
      </c>
      <c r="V281" s="565" t="n">
        <v>0.3</v>
      </c>
      <c r="W281" s="565" t="n">
        <v>0</v>
      </c>
      <c r="X281" s="565" t="n">
        <v>0</v>
      </c>
      <c r="Y281" s="565" t="n">
        <v>30</v>
      </c>
      <c r="Z281" s="565" t="n">
        <v>0</v>
      </c>
      <c r="AA281" s="566" t="n">
        <v>0</v>
      </c>
      <c r="AB281" s="567"/>
      <c r="AC281" s="568" t="s">
        <v>948</v>
      </c>
      <c r="AD281" s="569" t="s">
        <v>151</v>
      </c>
      <c r="AE281" s="572"/>
      <c r="AF281" s="572"/>
      <c r="AG281" s="572"/>
      <c r="AH281" s="572"/>
      <c r="AI281" s="572"/>
      <c r="AJ281" s="572"/>
      <c r="AK281" s="572"/>
      <c r="AL281" s="572"/>
      <c r="AM281" s="572"/>
      <c r="AN281" s="572"/>
      <c r="AO281" s="572"/>
      <c r="AP281" s="572"/>
      <c r="AQ281" s="572"/>
      <c r="AR281" s="572"/>
      <c r="AS281" s="572"/>
      <c r="AT281" s="572"/>
      <c r="AU281" s="572"/>
    </row>
    <row r="282" customFormat="false" ht="13.2" hidden="false" customHeight="false" outlineLevel="0" collapsed="false">
      <c r="A282" s="552" t="s">
        <v>3213</v>
      </c>
      <c r="B282" s="553"/>
      <c r="C282" s="554"/>
      <c r="D282" s="555" t="n">
        <v>2.6</v>
      </c>
      <c r="E282" s="555" t="n">
        <v>0.6</v>
      </c>
      <c r="F282" s="555" t="n">
        <v>0.3</v>
      </c>
      <c r="G282" s="556" t="n">
        <v>1.8</v>
      </c>
      <c r="H282" s="557" t="n">
        <v>87.78</v>
      </c>
      <c r="I282" s="558"/>
      <c r="J282" s="559" t="n">
        <v>93.8</v>
      </c>
      <c r="K282" s="560" t="n">
        <v>30</v>
      </c>
      <c r="L282" s="560" t="n">
        <v>2.2</v>
      </c>
      <c r="M282" s="560" t="n">
        <v>13</v>
      </c>
      <c r="N282" s="560" t="n">
        <v>49</v>
      </c>
      <c r="O282" s="560" t="n">
        <v>421</v>
      </c>
      <c r="P282" s="561" t="n">
        <v>4</v>
      </c>
      <c r="Q282" s="562"/>
      <c r="R282" s="563" t="n">
        <v>2</v>
      </c>
      <c r="S282" s="564" t="n">
        <v>4250</v>
      </c>
      <c r="T282" s="565" t="n">
        <v>0.06</v>
      </c>
      <c r="U282" s="565" t="n">
        <v>0.08</v>
      </c>
      <c r="V282" s="565" t="n">
        <v>0.38</v>
      </c>
      <c r="W282" s="565" t="n">
        <v>0.04</v>
      </c>
      <c r="X282" s="565" t="n">
        <v>0.2</v>
      </c>
      <c r="Y282" s="565" t="n">
        <v>18</v>
      </c>
      <c r="Z282" s="565" t="n">
        <v>0</v>
      </c>
      <c r="AA282" s="566" t="n">
        <v>0.3</v>
      </c>
      <c r="AB282" s="567"/>
      <c r="AC282" s="568" t="s">
        <v>846</v>
      </c>
      <c r="AD282" s="569" t="s">
        <v>151</v>
      </c>
      <c r="AE282" s="572"/>
      <c r="AF282" s="572"/>
      <c r="AG282" s="572"/>
      <c r="AH282" s="572"/>
      <c r="AI282" s="572"/>
      <c r="AJ282" s="572"/>
      <c r="AK282" s="572"/>
      <c r="AL282" s="572"/>
      <c r="AM282" s="572"/>
      <c r="AN282" s="572"/>
      <c r="AO282" s="572"/>
      <c r="AP282" s="572"/>
      <c r="AQ282" s="572"/>
      <c r="AR282" s="572"/>
      <c r="AS282" s="572"/>
      <c r="AT282" s="572"/>
      <c r="AU282" s="572"/>
    </row>
    <row r="283" customFormat="false" ht="13.2" hidden="false" customHeight="false" outlineLevel="0" collapsed="false">
      <c r="A283" s="552" t="s">
        <v>3214</v>
      </c>
      <c r="B283" s="553"/>
      <c r="C283" s="554"/>
      <c r="D283" s="555" t="n">
        <v>18.7</v>
      </c>
      <c r="E283" s="555" t="n">
        <v>1.2</v>
      </c>
      <c r="F283" s="555" t="n">
        <v>1.2</v>
      </c>
      <c r="G283" s="556" t="n">
        <v>3.7</v>
      </c>
      <c r="H283" s="557" t="n">
        <v>422.18</v>
      </c>
      <c r="I283" s="558"/>
      <c r="J283" s="559" t="n">
        <v>73.9</v>
      </c>
      <c r="K283" s="560" t="n">
        <v>3</v>
      </c>
      <c r="L283" s="560" t="n">
        <v>0.5</v>
      </c>
      <c r="M283" s="560" t="n">
        <v>38</v>
      </c>
      <c r="N283" s="560" t="n">
        <v>111</v>
      </c>
      <c r="O283" s="560" t="n">
        <v>300</v>
      </c>
      <c r="P283" s="561" t="n">
        <v>0.4</v>
      </c>
      <c r="Q283" s="562"/>
      <c r="R283" s="563" t="n">
        <v>0.12</v>
      </c>
      <c r="S283" s="564" t="n">
        <v>122</v>
      </c>
      <c r="T283" s="565" t="n">
        <v>0.15</v>
      </c>
      <c r="U283" s="565" t="n">
        <v>0.12</v>
      </c>
      <c r="V283" s="565" t="n">
        <v>1.7</v>
      </c>
      <c r="W283" s="565" t="n">
        <v>0.9</v>
      </c>
      <c r="X283" s="565" t="n">
        <v>0.22</v>
      </c>
      <c r="Y283" s="565" t="n">
        <v>12</v>
      </c>
      <c r="Z283" s="565" t="n">
        <v>0</v>
      </c>
      <c r="AA283" s="566" t="n">
        <v>0.7</v>
      </c>
      <c r="AB283" s="567"/>
      <c r="AC283" s="568" t="s">
        <v>846</v>
      </c>
      <c r="AD283" s="569" t="s">
        <v>151</v>
      </c>
      <c r="AE283" s="572"/>
      <c r="AF283" s="572"/>
      <c r="AG283" s="572"/>
      <c r="AH283" s="572"/>
      <c r="AI283" s="572"/>
      <c r="AJ283" s="572"/>
      <c r="AK283" s="572"/>
      <c r="AL283" s="572"/>
      <c r="AM283" s="572"/>
      <c r="AN283" s="572"/>
      <c r="AO283" s="572"/>
      <c r="AP283" s="572"/>
      <c r="AQ283" s="572"/>
      <c r="AR283" s="572"/>
      <c r="AS283" s="572"/>
      <c r="AT283" s="572"/>
      <c r="AU283" s="572"/>
    </row>
    <row r="284" customFormat="false" ht="13.2" hidden="false" customHeight="false" outlineLevel="0" collapsed="false">
      <c r="A284" s="552" t="s">
        <v>3215</v>
      </c>
      <c r="B284" s="553"/>
      <c r="C284" s="554"/>
      <c r="D284" s="555" t="n">
        <v>86.9</v>
      </c>
      <c r="E284" s="555" t="n">
        <v>0.1</v>
      </c>
      <c r="F284" s="555" t="n">
        <v>0.2</v>
      </c>
      <c r="G284" s="556" t="n">
        <v>0.5</v>
      </c>
      <c r="H284" s="557" t="n">
        <v>1471.36</v>
      </c>
      <c r="I284" s="558"/>
      <c r="J284" s="559" t="n">
        <v>12</v>
      </c>
      <c r="K284" s="560" t="n">
        <v>0</v>
      </c>
      <c r="L284" s="560" t="n">
        <v>0.5</v>
      </c>
      <c r="M284" s="560" t="n">
        <v>2</v>
      </c>
      <c r="N284" s="560" t="n">
        <v>30</v>
      </c>
      <c r="O284" s="560" t="n">
        <v>4</v>
      </c>
      <c r="P284" s="561" t="n">
        <v>4</v>
      </c>
      <c r="Q284" s="562"/>
      <c r="R284" s="563" t="n">
        <v>0</v>
      </c>
      <c r="S284" s="564" t="n">
        <v>0</v>
      </c>
      <c r="T284" s="565" t="n">
        <v>0</v>
      </c>
      <c r="U284" s="565" t="n">
        <v>0.08</v>
      </c>
      <c r="V284" s="565" t="n">
        <v>0.03</v>
      </c>
      <c r="W284" s="565" t="n">
        <v>0</v>
      </c>
      <c r="X284" s="564" t="n">
        <v>0.005</v>
      </c>
      <c r="Y284" s="565" t="n">
        <v>0</v>
      </c>
      <c r="Z284" s="565" t="n">
        <v>0</v>
      </c>
      <c r="AA284" s="566" t="n">
        <v>0</v>
      </c>
      <c r="AB284" s="575"/>
      <c r="AC284" s="568" t="s">
        <v>851</v>
      </c>
      <c r="AD284" s="569" t="s">
        <v>151</v>
      </c>
      <c r="AE284" s="572"/>
      <c r="AF284" s="572"/>
      <c r="AG284" s="572"/>
      <c r="AH284" s="572"/>
      <c r="AI284" s="572"/>
      <c r="AJ284" s="572"/>
      <c r="AK284" s="572"/>
      <c r="AL284" s="572"/>
      <c r="AM284" s="572"/>
      <c r="AN284" s="572"/>
      <c r="AO284" s="572"/>
      <c r="AP284" s="572"/>
      <c r="AQ284" s="572"/>
      <c r="AR284" s="572"/>
      <c r="AS284" s="572"/>
      <c r="AT284" s="572"/>
      <c r="AU284" s="572"/>
    </row>
    <row r="285" customFormat="false" ht="13.2" hidden="false" customHeight="false" outlineLevel="0" collapsed="false">
      <c r="A285" s="552" t="s">
        <v>3216</v>
      </c>
      <c r="B285" s="553"/>
      <c r="C285" s="554"/>
      <c r="D285" s="555" t="n">
        <v>9.5</v>
      </c>
      <c r="E285" s="555" t="n">
        <v>0.6</v>
      </c>
      <c r="F285" s="555" t="n">
        <v>0.2</v>
      </c>
      <c r="G285" s="556" t="n">
        <v>0.8</v>
      </c>
      <c r="H285" s="557" t="n">
        <v>179.74</v>
      </c>
      <c r="I285" s="558"/>
      <c r="J285" s="559" t="n">
        <v>87.7</v>
      </c>
      <c r="K285" s="560" t="n">
        <v>37</v>
      </c>
      <c r="L285" s="560" t="n">
        <v>0.4</v>
      </c>
      <c r="M285" s="560" t="n">
        <v>11</v>
      </c>
      <c r="N285" s="560" t="n">
        <v>19</v>
      </c>
      <c r="O285" s="560" t="n">
        <v>133</v>
      </c>
      <c r="P285" s="561" t="n">
        <v>2</v>
      </c>
      <c r="Q285" s="562"/>
      <c r="R285" s="563" t="n">
        <v>0.13</v>
      </c>
      <c r="S285" s="564" t="n">
        <v>334</v>
      </c>
      <c r="T285" s="565" t="n">
        <v>0.08</v>
      </c>
      <c r="U285" s="565" t="n">
        <v>0.03</v>
      </c>
      <c r="V285" s="565" t="n">
        <v>0.4</v>
      </c>
      <c r="W285" s="565" t="n">
        <v>0.2</v>
      </c>
      <c r="X285" s="565" t="n">
        <v>0.02</v>
      </c>
      <c r="Y285" s="565" t="n">
        <v>38</v>
      </c>
      <c r="Z285" s="565" t="n">
        <v>0</v>
      </c>
      <c r="AA285" s="566" t="n">
        <v>0.55</v>
      </c>
      <c r="AB285" s="567"/>
      <c r="AC285" s="568" t="s">
        <v>948</v>
      </c>
      <c r="AD285" s="569" t="s">
        <v>151</v>
      </c>
      <c r="AE285" s="572"/>
      <c r="AF285" s="572"/>
      <c r="AG285" s="572"/>
      <c r="AH285" s="572"/>
      <c r="AI285" s="572"/>
      <c r="AJ285" s="572"/>
      <c r="AK285" s="572"/>
      <c r="AL285" s="572"/>
      <c r="AM285" s="572"/>
      <c r="AN285" s="572"/>
      <c r="AO285" s="572"/>
      <c r="AP285" s="572"/>
      <c r="AQ285" s="572"/>
      <c r="AR285" s="572"/>
      <c r="AS285" s="572"/>
      <c r="AT285" s="572"/>
      <c r="AU285" s="572"/>
    </row>
    <row r="286" customFormat="false" ht="13.2" hidden="false" customHeight="false" outlineLevel="0" collapsed="false">
      <c r="A286" s="552" t="s">
        <v>3217</v>
      </c>
      <c r="B286" s="553"/>
      <c r="C286" s="554"/>
      <c r="D286" s="555" t="n">
        <v>15</v>
      </c>
      <c r="E286" s="555" t="n">
        <v>1</v>
      </c>
      <c r="F286" s="555" t="n">
        <v>0.2</v>
      </c>
      <c r="G286" s="556" t="n">
        <v>0.4</v>
      </c>
      <c r="H286" s="557" t="n">
        <v>267.52</v>
      </c>
      <c r="I286" s="558"/>
      <c r="J286" s="559" t="n">
        <v>79</v>
      </c>
      <c r="K286" s="560" t="n">
        <v>17</v>
      </c>
      <c r="L286" s="560" t="n">
        <v>1.8</v>
      </c>
      <c r="M286" s="560" t="n">
        <v>17</v>
      </c>
      <c r="N286" s="560" t="n">
        <v>17</v>
      </c>
      <c r="O286" s="560" t="n">
        <v>175</v>
      </c>
      <c r="P286" s="561" t="n">
        <v>2</v>
      </c>
      <c r="Q286" s="562"/>
      <c r="R286" s="563" t="n">
        <v>0</v>
      </c>
      <c r="S286" s="564" t="n">
        <v>3130</v>
      </c>
      <c r="T286" s="565" t="n">
        <v>0.06</v>
      </c>
      <c r="U286" s="565" t="n">
        <v>0.05</v>
      </c>
      <c r="V286" s="565" t="n">
        <v>1</v>
      </c>
      <c r="W286" s="565" t="n">
        <v>0.16</v>
      </c>
      <c r="X286" s="565" t="n">
        <v>0.08</v>
      </c>
      <c r="Y286" s="565" t="n">
        <v>60</v>
      </c>
      <c r="Z286" s="565" t="n">
        <v>0</v>
      </c>
      <c r="AA286" s="566" t="n">
        <v>1.8</v>
      </c>
      <c r="AB286" s="567"/>
      <c r="AC286" s="568" t="s">
        <v>948</v>
      </c>
      <c r="AD286" s="569" t="s">
        <v>151</v>
      </c>
      <c r="AE286" s="572"/>
      <c r="AF286" s="572"/>
      <c r="AG286" s="572"/>
      <c r="AH286" s="572"/>
      <c r="AI286" s="572"/>
      <c r="AJ286" s="572"/>
      <c r="AK286" s="572"/>
      <c r="AL286" s="572"/>
      <c r="AM286" s="572"/>
      <c r="AN286" s="572"/>
      <c r="AO286" s="572"/>
      <c r="AP286" s="572"/>
      <c r="AQ286" s="572"/>
      <c r="AR286" s="572"/>
      <c r="AS286" s="572"/>
      <c r="AT286" s="572"/>
      <c r="AU286" s="572"/>
    </row>
    <row r="287" customFormat="false" ht="13.2" hidden="false" customHeight="false" outlineLevel="0" collapsed="false">
      <c r="A287" s="552" t="s">
        <v>3218</v>
      </c>
      <c r="B287" s="553"/>
      <c r="C287" s="554"/>
      <c r="D287" s="555" t="n">
        <v>0</v>
      </c>
      <c r="E287" s="555" t="n">
        <v>0</v>
      </c>
      <c r="F287" s="555" t="n">
        <v>12</v>
      </c>
      <c r="G287" s="556" t="n">
        <v>18.7</v>
      </c>
      <c r="H287" s="557" t="n">
        <v>764.94</v>
      </c>
      <c r="I287" s="558"/>
      <c r="J287" s="559" t="n">
        <v>68.1</v>
      </c>
      <c r="K287" s="560" t="n">
        <v>5</v>
      </c>
      <c r="L287" s="560" t="n">
        <v>1</v>
      </c>
      <c r="M287" s="560" t="n">
        <v>28</v>
      </c>
      <c r="N287" s="560" t="n">
        <v>238</v>
      </c>
      <c r="O287" s="560" t="n">
        <v>358</v>
      </c>
      <c r="P287" s="561" t="n">
        <v>144</v>
      </c>
      <c r="Q287" s="562"/>
      <c r="R287" s="573" t="n">
        <v>0.053</v>
      </c>
      <c r="S287" s="564" t="n">
        <v>0</v>
      </c>
      <c r="T287" s="564" t="n">
        <v>0.15</v>
      </c>
      <c r="U287" s="564" t="n">
        <v>0.35</v>
      </c>
      <c r="V287" s="564" t="n">
        <v>7.7</v>
      </c>
      <c r="W287" s="564" t="n">
        <v>0.46</v>
      </c>
      <c r="X287" s="564" t="n">
        <v>0.7</v>
      </c>
      <c r="Y287" s="564" t="n">
        <v>0</v>
      </c>
      <c r="Z287" s="564" t="n">
        <v>0.0013</v>
      </c>
      <c r="AA287" s="582" t="n">
        <v>1.6</v>
      </c>
      <c r="AB287" s="567"/>
      <c r="AC287" s="574" t="s">
        <v>2516</v>
      </c>
      <c r="AD287" s="569" t="s">
        <v>795</v>
      </c>
      <c r="AE287" s="572"/>
      <c r="AF287" s="572"/>
      <c r="AG287" s="572"/>
      <c r="AH287" s="572"/>
      <c r="AI287" s="572"/>
      <c r="AJ287" s="572"/>
      <c r="AK287" s="572"/>
      <c r="AL287" s="572"/>
      <c r="AM287" s="572"/>
      <c r="AN287" s="572"/>
      <c r="AO287" s="572"/>
      <c r="AP287" s="572"/>
      <c r="AQ287" s="572"/>
      <c r="AR287" s="572"/>
      <c r="AS287" s="572"/>
      <c r="AT287" s="572"/>
      <c r="AU287" s="572"/>
    </row>
    <row r="288" customFormat="false" ht="13.2" hidden="false" customHeight="false" outlineLevel="0" collapsed="false">
      <c r="A288" s="552" t="s">
        <v>3219</v>
      </c>
      <c r="B288" s="553"/>
      <c r="C288" s="554"/>
      <c r="D288" s="555" t="n">
        <v>0.4</v>
      </c>
      <c r="E288" s="555" t="n">
        <v>0</v>
      </c>
      <c r="F288" s="555" t="n">
        <v>82.5</v>
      </c>
      <c r="G288" s="556" t="n">
        <v>0.1</v>
      </c>
      <c r="H288" s="557" t="n">
        <v>3061</v>
      </c>
      <c r="I288" s="558"/>
      <c r="J288" s="559" t="n">
        <v>16.5</v>
      </c>
      <c r="K288" s="560" t="n">
        <v>10</v>
      </c>
      <c r="L288" s="560" t="n">
        <v>0</v>
      </c>
      <c r="M288" s="560" t="n">
        <v>1</v>
      </c>
      <c r="N288" s="560" t="n">
        <v>12</v>
      </c>
      <c r="O288" s="560" t="n">
        <v>5</v>
      </c>
      <c r="P288" s="561" t="n">
        <v>118</v>
      </c>
      <c r="Q288" s="562"/>
      <c r="R288" s="563" t="n">
        <v>0</v>
      </c>
      <c r="S288" s="565" t="n">
        <v>570</v>
      </c>
      <c r="T288" s="565" t="n">
        <v>0</v>
      </c>
      <c r="U288" s="565" t="n">
        <v>0</v>
      </c>
      <c r="V288" s="565" t="n">
        <v>0</v>
      </c>
      <c r="W288" s="565" t="n">
        <v>0.03</v>
      </c>
      <c r="X288" s="565" t="n">
        <v>0</v>
      </c>
      <c r="Y288" s="565" t="n">
        <v>0</v>
      </c>
      <c r="Z288" s="565" t="n">
        <v>8</v>
      </c>
      <c r="AA288" s="566" t="n">
        <v>10</v>
      </c>
      <c r="AB288" s="567"/>
      <c r="AC288" s="568" t="s">
        <v>2774</v>
      </c>
      <c r="AD288" s="569" t="s">
        <v>151</v>
      </c>
      <c r="AE288" s="572"/>
      <c r="AF288" s="572"/>
      <c r="AG288" s="572"/>
      <c r="AH288" s="572"/>
      <c r="AI288" s="572"/>
      <c r="AJ288" s="572"/>
      <c r="AK288" s="572"/>
      <c r="AL288" s="572"/>
      <c r="AM288" s="572"/>
      <c r="AN288" s="572"/>
      <c r="AO288" s="572"/>
      <c r="AP288" s="572"/>
      <c r="AQ288" s="572"/>
      <c r="AR288" s="572"/>
      <c r="AS288" s="572"/>
      <c r="AT288" s="572"/>
      <c r="AU288" s="572"/>
    </row>
    <row r="289" customFormat="false" ht="13.2" hidden="false" customHeight="false" outlineLevel="0" collapsed="false">
      <c r="A289" s="552" t="s">
        <v>3220</v>
      </c>
      <c r="B289" s="553"/>
      <c r="C289" s="554"/>
      <c r="D289" s="555" t="n">
        <v>0.3</v>
      </c>
      <c r="E289" s="555" t="n">
        <v>0</v>
      </c>
      <c r="F289" s="555" t="n">
        <v>82.5</v>
      </c>
      <c r="G289" s="556" t="n">
        <v>0.8</v>
      </c>
      <c r="H289" s="557" t="n">
        <v>3071</v>
      </c>
      <c r="I289" s="558"/>
      <c r="J289" s="559" t="n">
        <v>16.2</v>
      </c>
      <c r="K289" s="560" t="n">
        <v>27</v>
      </c>
      <c r="L289" s="560" t="n">
        <v>0</v>
      </c>
      <c r="M289" s="560" t="n">
        <v>2</v>
      </c>
      <c r="N289" s="560" t="n">
        <v>20</v>
      </c>
      <c r="O289" s="560" t="n">
        <v>38</v>
      </c>
      <c r="P289" s="561" t="n">
        <v>118</v>
      </c>
      <c r="Q289" s="562"/>
      <c r="R289" s="563" t="n">
        <v>0</v>
      </c>
      <c r="S289" s="564" t="n">
        <v>570</v>
      </c>
      <c r="T289" s="565" t="n">
        <v>0.01</v>
      </c>
      <c r="U289" s="565" t="n">
        <v>0.03</v>
      </c>
      <c r="V289" s="565" t="n">
        <v>0</v>
      </c>
      <c r="W289" s="565" t="n">
        <v>0.08</v>
      </c>
      <c r="X289" s="565" t="n">
        <v>0.01</v>
      </c>
      <c r="Y289" s="565" t="n">
        <v>0</v>
      </c>
      <c r="Z289" s="565" t="n">
        <v>0</v>
      </c>
      <c r="AA289" s="566" t="n">
        <v>43</v>
      </c>
      <c r="AB289" s="567"/>
      <c r="AC289" s="568" t="s">
        <v>2774</v>
      </c>
      <c r="AD289" s="569" t="s">
        <v>795</v>
      </c>
      <c r="AE289" s="572"/>
      <c r="AF289" s="572"/>
      <c r="AG289" s="572"/>
      <c r="AH289" s="572"/>
      <c r="AI289" s="572"/>
      <c r="AJ289" s="572"/>
      <c r="AK289" s="572"/>
      <c r="AL289" s="572"/>
      <c r="AM289" s="572"/>
      <c r="AN289" s="572"/>
      <c r="AO289" s="572"/>
      <c r="AP289" s="572"/>
      <c r="AQ289" s="572"/>
      <c r="AR289" s="572"/>
      <c r="AS289" s="572"/>
      <c r="AT289" s="572"/>
      <c r="AU289" s="572"/>
    </row>
    <row r="290" customFormat="false" ht="13.2" hidden="false" customHeight="false" outlineLevel="0" collapsed="false">
      <c r="A290" s="552" t="s">
        <v>3221</v>
      </c>
      <c r="B290" s="553"/>
      <c r="C290" s="554"/>
      <c r="D290" s="555" t="n">
        <v>0.7</v>
      </c>
      <c r="E290" s="555" t="n">
        <v>0</v>
      </c>
      <c r="F290" s="555" t="n">
        <v>78</v>
      </c>
      <c r="G290" s="556" t="n">
        <v>1.3</v>
      </c>
      <c r="H290" s="557" t="n">
        <v>2919</v>
      </c>
      <c r="I290" s="558"/>
      <c r="J290" s="559" t="n">
        <v>19</v>
      </c>
      <c r="K290" s="560" t="n">
        <v>15</v>
      </c>
      <c r="L290" s="560" t="n">
        <v>0.6</v>
      </c>
      <c r="M290" s="560" t="n">
        <v>7</v>
      </c>
      <c r="N290" s="560" t="n">
        <v>46</v>
      </c>
      <c r="O290" s="560" t="n">
        <v>25</v>
      </c>
      <c r="P290" s="561" t="n">
        <v>410</v>
      </c>
      <c r="Q290" s="562"/>
      <c r="R290" s="563" t="n">
        <v>64</v>
      </c>
      <c r="S290" s="564" t="n">
        <v>50</v>
      </c>
      <c r="T290" s="565" t="n">
        <v>0.02</v>
      </c>
      <c r="U290" s="565" t="n">
        <v>0.05</v>
      </c>
      <c r="V290" s="565" t="n">
        <v>0</v>
      </c>
      <c r="W290" s="565" t="n">
        <v>0.46</v>
      </c>
      <c r="X290" s="565" t="n">
        <v>0.1</v>
      </c>
      <c r="Y290" s="565" t="n">
        <v>0</v>
      </c>
      <c r="Z290" s="565" t="n">
        <v>0.5</v>
      </c>
      <c r="AA290" s="566" t="n">
        <v>17</v>
      </c>
      <c r="AB290" s="567"/>
      <c r="AC290" s="568" t="s">
        <v>2774</v>
      </c>
      <c r="AD290" s="569" t="s">
        <v>3222</v>
      </c>
      <c r="AE290" s="572"/>
      <c r="AF290" s="572"/>
      <c r="AG290" s="572"/>
      <c r="AH290" s="572"/>
      <c r="AI290" s="572"/>
      <c r="AJ290" s="572"/>
      <c r="AK290" s="572"/>
      <c r="AL290" s="572"/>
      <c r="AM290" s="572"/>
      <c r="AN290" s="572"/>
      <c r="AO290" s="572"/>
      <c r="AP290" s="572"/>
      <c r="AQ290" s="572"/>
      <c r="AR290" s="572"/>
      <c r="AS290" s="572"/>
      <c r="AT290" s="572"/>
      <c r="AU290" s="572"/>
    </row>
    <row r="291" customFormat="false" ht="13.2" hidden="false" customHeight="false" outlineLevel="0" collapsed="false">
      <c r="A291" s="552" t="s">
        <v>3223</v>
      </c>
      <c r="B291" s="553"/>
      <c r="C291" s="554"/>
      <c r="D291" s="555" t="n">
        <v>10.8</v>
      </c>
      <c r="E291" s="555" t="n">
        <v>0</v>
      </c>
      <c r="F291" s="555" t="n">
        <v>38.5</v>
      </c>
      <c r="G291" s="556" t="n">
        <v>1</v>
      </c>
      <c r="H291" s="557" t="n">
        <v>1627</v>
      </c>
      <c r="I291" s="558"/>
      <c r="J291" s="559" t="n">
        <v>48.9</v>
      </c>
      <c r="K291" s="560" t="n">
        <v>10</v>
      </c>
      <c r="L291" s="560" t="n">
        <v>0.3</v>
      </c>
      <c r="M291" s="560" t="n">
        <v>1</v>
      </c>
      <c r="N291" s="560" t="n">
        <v>50</v>
      </c>
      <c r="O291" s="560" t="n">
        <v>10</v>
      </c>
      <c r="P291" s="561" t="n">
        <v>750</v>
      </c>
      <c r="Q291" s="562"/>
      <c r="R291" s="563" t="n">
        <v>0</v>
      </c>
      <c r="S291" s="564" t="n">
        <v>0</v>
      </c>
      <c r="T291" s="565" t="n">
        <v>0</v>
      </c>
      <c r="U291" s="565" t="n">
        <v>0</v>
      </c>
      <c r="V291" s="565" t="n">
        <v>0</v>
      </c>
      <c r="W291" s="565" t="n">
        <v>0</v>
      </c>
      <c r="X291" s="565" t="n">
        <v>0</v>
      </c>
      <c r="Y291" s="565"/>
      <c r="Z291" s="565" t="n">
        <v>0</v>
      </c>
      <c r="AA291" s="566" t="n">
        <v>14</v>
      </c>
      <c r="AB291" s="567"/>
      <c r="AC291" s="568" t="s">
        <v>2774</v>
      </c>
      <c r="AD291" s="569" t="s">
        <v>3222</v>
      </c>
      <c r="AE291" s="572"/>
      <c r="AF291" s="572"/>
      <c r="AG291" s="572"/>
      <c r="AH291" s="572"/>
      <c r="AI291" s="572"/>
      <c r="AJ291" s="572"/>
      <c r="AK291" s="572"/>
      <c r="AL291" s="572"/>
      <c r="AM291" s="572"/>
      <c r="AN291" s="572"/>
      <c r="AO291" s="572"/>
      <c r="AP291" s="572"/>
      <c r="AQ291" s="572"/>
      <c r="AR291" s="572"/>
      <c r="AS291" s="572"/>
      <c r="AT291" s="572"/>
      <c r="AU291" s="572"/>
    </row>
    <row r="292" customFormat="false" ht="13.2" hidden="false" customHeight="false" outlineLevel="0" collapsed="false">
      <c r="A292" s="552" t="s">
        <v>3224</v>
      </c>
      <c r="B292" s="553"/>
      <c r="C292" s="554"/>
      <c r="D292" s="555" t="n">
        <v>60</v>
      </c>
      <c r="E292" s="555" t="n">
        <v>0</v>
      </c>
      <c r="F292" s="555" t="n">
        <v>0.1</v>
      </c>
      <c r="G292" s="556" t="n">
        <v>2</v>
      </c>
      <c r="H292" s="557" t="n">
        <v>1040.82</v>
      </c>
      <c r="I292" s="558"/>
      <c r="J292" s="559" t="n">
        <v>25</v>
      </c>
      <c r="K292" s="560" t="n">
        <v>273</v>
      </c>
      <c r="L292" s="560" t="n">
        <v>6.7</v>
      </c>
      <c r="M292" s="560" t="n">
        <v>80</v>
      </c>
      <c r="N292" s="560" t="n">
        <v>69</v>
      </c>
      <c r="O292" s="560" t="n">
        <v>1500</v>
      </c>
      <c r="P292" s="561" t="n">
        <v>40</v>
      </c>
      <c r="Q292" s="562"/>
      <c r="R292" s="563" t="n">
        <v>0</v>
      </c>
      <c r="S292" s="564" t="n">
        <v>0</v>
      </c>
      <c r="T292" s="565" t="n">
        <v>0.04</v>
      </c>
      <c r="U292" s="565" t="n">
        <v>0.08</v>
      </c>
      <c r="V292" s="565" t="n">
        <v>2.9</v>
      </c>
      <c r="W292" s="565" t="n">
        <v>0.5</v>
      </c>
      <c r="X292" s="565" t="n">
        <v>0.27</v>
      </c>
      <c r="Y292" s="565" t="n">
        <v>0</v>
      </c>
      <c r="Z292" s="565" t="n">
        <v>0</v>
      </c>
      <c r="AA292" s="566" t="n">
        <v>0</v>
      </c>
      <c r="AB292" s="567"/>
      <c r="AC292" s="568" t="s">
        <v>2786</v>
      </c>
      <c r="AD292" s="569" t="s">
        <v>151</v>
      </c>
      <c r="AE292" s="572"/>
      <c r="AF292" s="572"/>
      <c r="AG292" s="572"/>
      <c r="AH292" s="572"/>
      <c r="AI292" s="572"/>
      <c r="AJ292" s="572"/>
      <c r="AK292" s="572"/>
      <c r="AL292" s="572"/>
      <c r="AM292" s="572"/>
      <c r="AN292" s="572"/>
      <c r="AO292" s="572"/>
      <c r="AP292" s="572"/>
      <c r="AQ292" s="572"/>
      <c r="AR292" s="572"/>
      <c r="AS292" s="572"/>
      <c r="AT292" s="572"/>
      <c r="AU292" s="572"/>
    </row>
    <row r="293" customFormat="false" ht="13.2" hidden="false" customHeight="false" outlineLevel="0" collapsed="false">
      <c r="A293" s="552" t="s">
        <v>3225</v>
      </c>
      <c r="B293" s="553"/>
      <c r="C293" s="554"/>
      <c r="D293" s="555" t="n">
        <v>5.3</v>
      </c>
      <c r="E293" s="555" t="n">
        <v>0.6</v>
      </c>
      <c r="F293" s="555" t="n">
        <v>0.2</v>
      </c>
      <c r="G293" s="556" t="n">
        <v>0.7</v>
      </c>
      <c r="H293" s="557" t="n">
        <v>108.68</v>
      </c>
      <c r="I293" s="558"/>
      <c r="J293" s="559" t="n">
        <v>92</v>
      </c>
      <c r="K293" s="560" t="n">
        <v>13</v>
      </c>
      <c r="L293" s="560" t="n">
        <v>0.4</v>
      </c>
      <c r="M293" s="560" t="n">
        <v>15</v>
      </c>
      <c r="N293" s="560" t="n">
        <v>15</v>
      </c>
      <c r="O293" s="560" t="n">
        <v>230</v>
      </c>
      <c r="P293" s="561" t="n">
        <v>12</v>
      </c>
      <c r="Q293" s="562"/>
      <c r="R293" s="563" t="n">
        <v>0.18</v>
      </c>
      <c r="S293" s="564" t="n">
        <v>0.3</v>
      </c>
      <c r="T293" s="565" t="n">
        <v>0.03</v>
      </c>
      <c r="U293" s="565" t="n">
        <v>0.05</v>
      </c>
      <c r="V293" s="565" t="n">
        <v>0.2</v>
      </c>
      <c r="W293" s="565" t="n">
        <v>0.3</v>
      </c>
      <c r="X293" s="565" t="n">
        <v>0.03</v>
      </c>
      <c r="Y293" s="565" t="n">
        <v>8</v>
      </c>
      <c r="Z293" s="565" t="n">
        <v>0</v>
      </c>
      <c r="AA293" s="566" t="n">
        <v>0.1</v>
      </c>
      <c r="AB293" s="567"/>
      <c r="AC293" s="568" t="s">
        <v>846</v>
      </c>
      <c r="AD293" s="569" t="s">
        <v>151</v>
      </c>
      <c r="AE293" s="572"/>
      <c r="AF293" s="572"/>
      <c r="AG293" s="572"/>
      <c r="AH293" s="572"/>
      <c r="AI293" s="572"/>
      <c r="AJ293" s="572"/>
      <c r="AK293" s="572"/>
      <c r="AL293" s="572"/>
      <c r="AM293" s="572"/>
      <c r="AN293" s="572"/>
      <c r="AO293" s="572"/>
      <c r="AP293" s="572"/>
      <c r="AQ293" s="572"/>
      <c r="AR293" s="572"/>
      <c r="AS293" s="572"/>
      <c r="AT293" s="572"/>
      <c r="AU293" s="572"/>
    </row>
    <row r="294" customFormat="false" ht="13.2" hidden="false" customHeight="false" outlineLevel="0" collapsed="false">
      <c r="A294" s="552" t="s">
        <v>3226</v>
      </c>
      <c r="B294" s="553"/>
      <c r="C294" s="554"/>
      <c r="D294" s="555" t="n">
        <v>0</v>
      </c>
      <c r="E294" s="555" t="n">
        <v>0</v>
      </c>
      <c r="F294" s="555" t="n">
        <v>0.6</v>
      </c>
      <c r="G294" s="556" t="n">
        <v>16</v>
      </c>
      <c r="H294" s="557" t="n">
        <v>292.6</v>
      </c>
      <c r="I294" s="558"/>
      <c r="J294" s="559" t="n">
        <v>82</v>
      </c>
      <c r="K294" s="560" t="n">
        <v>20</v>
      </c>
      <c r="L294" s="560" t="n">
        <v>0.9</v>
      </c>
      <c r="M294" s="560" t="n">
        <v>30</v>
      </c>
      <c r="N294" s="560" t="n">
        <v>240</v>
      </c>
      <c r="O294" s="560" t="n">
        <v>300</v>
      </c>
      <c r="P294" s="561" t="n">
        <v>83</v>
      </c>
      <c r="Q294" s="562"/>
      <c r="R294" s="563" t="n">
        <v>0</v>
      </c>
      <c r="S294" s="564" t="n">
        <v>0</v>
      </c>
      <c r="T294" s="564" t="n">
        <v>0.09</v>
      </c>
      <c r="U294" s="564" t="n">
        <v>0.07</v>
      </c>
      <c r="V294" s="564" t="n">
        <v>2.1</v>
      </c>
      <c r="W294" s="565" t="n">
        <v>0</v>
      </c>
      <c r="X294" s="565" t="n">
        <v>0</v>
      </c>
      <c r="Y294" s="564" t="n">
        <v>2</v>
      </c>
      <c r="Z294" s="565" t="n">
        <v>0</v>
      </c>
      <c r="AA294" s="566" t="n">
        <v>0</v>
      </c>
      <c r="AB294" s="567"/>
      <c r="AC294" s="574" t="s">
        <v>2516</v>
      </c>
      <c r="AD294" s="569" t="s">
        <v>795</v>
      </c>
      <c r="AE294" s="572"/>
      <c r="AF294" s="572"/>
      <c r="AG294" s="572"/>
      <c r="AH294" s="572"/>
      <c r="AI294" s="572"/>
      <c r="AJ294" s="572"/>
      <c r="AK294" s="572"/>
      <c r="AL294" s="572"/>
      <c r="AM294" s="572"/>
      <c r="AN294" s="572"/>
      <c r="AO294" s="572"/>
      <c r="AP294" s="572"/>
      <c r="AQ294" s="572"/>
      <c r="AR294" s="572"/>
      <c r="AS294" s="572"/>
      <c r="AT294" s="572"/>
      <c r="AU294" s="572"/>
    </row>
    <row r="295" customFormat="false" ht="13.2" hidden="false" customHeight="false" outlineLevel="0" collapsed="false">
      <c r="A295" s="552" t="s">
        <v>3227</v>
      </c>
      <c r="B295" s="553"/>
      <c r="C295" s="554"/>
      <c r="D295" s="555" t="n">
        <v>77.2</v>
      </c>
      <c r="E295" s="555" t="n">
        <v>0</v>
      </c>
      <c r="F295" s="555" t="n">
        <v>0.1</v>
      </c>
      <c r="G295" s="556" t="n">
        <v>0.4</v>
      </c>
      <c r="H295" s="557" t="n">
        <v>1304.16</v>
      </c>
      <c r="I295" s="558"/>
      <c r="J295" s="559" t="n">
        <v>20</v>
      </c>
      <c r="K295" s="560" t="n">
        <v>5</v>
      </c>
      <c r="L295" s="560" t="n">
        <v>0.7</v>
      </c>
      <c r="M295" s="560" t="n">
        <v>3</v>
      </c>
      <c r="N295" s="560" t="n">
        <v>16</v>
      </c>
      <c r="O295" s="560" t="n">
        <v>15</v>
      </c>
      <c r="P295" s="561" t="n">
        <v>5</v>
      </c>
      <c r="Q295" s="562"/>
      <c r="R295" s="563" t="n">
        <v>0</v>
      </c>
      <c r="S295" s="564" t="n">
        <v>0</v>
      </c>
      <c r="T295" s="565" t="n">
        <v>0</v>
      </c>
      <c r="U295" s="565" t="n">
        <v>0.05</v>
      </c>
      <c r="V295" s="565" t="n">
        <v>0.35</v>
      </c>
      <c r="W295" s="565" t="n">
        <v>0.08</v>
      </c>
      <c r="X295" s="565" t="n">
        <v>0.03</v>
      </c>
      <c r="Y295" s="565" t="n">
        <v>3</v>
      </c>
      <c r="Z295" s="565" t="n">
        <v>0</v>
      </c>
      <c r="AA295" s="566" t="n">
        <v>0</v>
      </c>
      <c r="AB295" s="567"/>
      <c r="AC295" s="568" t="s">
        <v>2786</v>
      </c>
      <c r="AD295" s="569" t="s">
        <v>151</v>
      </c>
      <c r="AE295" s="572"/>
      <c r="AF295" s="572"/>
      <c r="AG295" s="572"/>
      <c r="AH295" s="572"/>
      <c r="AI295" s="572"/>
      <c r="AJ295" s="572"/>
      <c r="AK295" s="572"/>
      <c r="AL295" s="572"/>
      <c r="AM295" s="572"/>
      <c r="AN295" s="572"/>
      <c r="AO295" s="572"/>
      <c r="AP295" s="572"/>
      <c r="AQ295" s="572"/>
      <c r="AR295" s="572"/>
      <c r="AS295" s="572"/>
      <c r="AT295" s="572"/>
      <c r="AU295" s="572"/>
    </row>
    <row r="296" customFormat="false" ht="13.2" hidden="false" customHeight="false" outlineLevel="0" collapsed="false">
      <c r="A296" s="552" t="s">
        <v>3228</v>
      </c>
      <c r="B296" s="553"/>
      <c r="C296" s="554"/>
      <c r="D296" s="555" t="n">
        <v>0</v>
      </c>
      <c r="E296" s="579" t="n">
        <v>0</v>
      </c>
      <c r="F296" s="555" t="n">
        <v>28.1</v>
      </c>
      <c r="G296" s="556" t="n">
        <v>23.6</v>
      </c>
      <c r="H296" s="557" t="n">
        <v>1441</v>
      </c>
      <c r="I296" s="558"/>
      <c r="J296" s="559" t="n">
        <v>44.3</v>
      </c>
      <c r="K296" s="560" t="n">
        <v>760</v>
      </c>
      <c r="L296" s="560" t="n">
        <v>0.3</v>
      </c>
      <c r="M296" s="560" t="n">
        <v>30</v>
      </c>
      <c r="N296" s="560" t="n">
        <v>520</v>
      </c>
      <c r="O296" s="560" t="n">
        <v>100</v>
      </c>
      <c r="P296" s="561" t="n">
        <v>990</v>
      </c>
      <c r="Q296" s="562"/>
      <c r="R296" s="563" t="n">
        <v>200</v>
      </c>
      <c r="S296" s="565" t="n">
        <v>100</v>
      </c>
      <c r="T296" s="565" t="n">
        <v>0.04</v>
      </c>
      <c r="U296" s="565" t="n">
        <v>0.3</v>
      </c>
      <c r="V296" s="565" t="n">
        <v>0.1</v>
      </c>
      <c r="W296" s="565" t="n">
        <v>0.3</v>
      </c>
      <c r="X296" s="565" t="n">
        <v>0.07</v>
      </c>
      <c r="Y296" s="565" t="n">
        <v>0</v>
      </c>
      <c r="Z296" s="565" t="n">
        <v>0.2</v>
      </c>
      <c r="AA296" s="566" t="n">
        <v>0.5</v>
      </c>
      <c r="AB296" s="575"/>
      <c r="AC296" s="574" t="s">
        <v>2969</v>
      </c>
      <c r="AD296" s="569" t="s">
        <v>795</v>
      </c>
      <c r="AE296" s="572"/>
      <c r="AF296" s="572"/>
      <c r="AG296" s="572"/>
      <c r="AH296" s="572"/>
      <c r="AI296" s="572"/>
      <c r="AJ296" s="572"/>
      <c r="AK296" s="572"/>
      <c r="AL296" s="572"/>
      <c r="AM296" s="572"/>
      <c r="AN296" s="572"/>
      <c r="AO296" s="572"/>
      <c r="AP296" s="572"/>
      <c r="AQ296" s="572"/>
      <c r="AR296" s="572"/>
      <c r="AS296" s="572"/>
      <c r="AT296" s="572"/>
      <c r="AU296" s="572"/>
    </row>
    <row r="297" customFormat="false" ht="13.2" hidden="false" customHeight="false" outlineLevel="0" collapsed="false">
      <c r="A297" s="552" t="s">
        <v>3229</v>
      </c>
      <c r="B297" s="553"/>
      <c r="C297" s="554"/>
      <c r="D297" s="555" t="n">
        <v>1.4</v>
      </c>
      <c r="E297" s="555" t="n">
        <v>0</v>
      </c>
      <c r="F297" s="555" t="n">
        <v>29</v>
      </c>
      <c r="G297" s="556" t="n">
        <v>14</v>
      </c>
      <c r="H297" s="557" t="n">
        <v>1335</v>
      </c>
      <c r="I297" s="558"/>
      <c r="J297" s="559" t="n">
        <v>52.7</v>
      </c>
      <c r="K297" s="560" t="n">
        <v>14</v>
      </c>
      <c r="L297" s="560" t="n">
        <v>2.3</v>
      </c>
      <c r="M297" s="560" t="n">
        <v>10</v>
      </c>
      <c r="N297" s="560" t="n">
        <v>100</v>
      </c>
      <c r="O297" s="560" t="n">
        <v>180</v>
      </c>
      <c r="P297" s="561" t="n">
        <v>1000</v>
      </c>
      <c r="Q297" s="562"/>
      <c r="R297" s="563" t="n">
        <v>0</v>
      </c>
      <c r="S297" s="565" t="n">
        <v>0</v>
      </c>
      <c r="T297" s="565" t="n">
        <v>0.12</v>
      </c>
      <c r="U297" s="565" t="n">
        <v>0.15</v>
      </c>
      <c r="V297" s="565" t="n">
        <v>2.7</v>
      </c>
      <c r="W297" s="565" t="n">
        <v>0.36</v>
      </c>
      <c r="X297" s="565" t="n">
        <v>0.13</v>
      </c>
      <c r="Y297" s="565" t="n">
        <v>0</v>
      </c>
      <c r="Z297" s="565" t="n">
        <v>0</v>
      </c>
      <c r="AA297" s="566" t="n">
        <v>1.4</v>
      </c>
      <c r="AB297" s="567"/>
      <c r="AC297" s="568" t="s">
        <v>2937</v>
      </c>
      <c r="AD297" s="569" t="s">
        <v>795</v>
      </c>
      <c r="AE297" s="572"/>
      <c r="AF297" s="572"/>
      <c r="AG297" s="572"/>
      <c r="AH297" s="572"/>
      <c r="AI297" s="572"/>
      <c r="AJ297" s="572"/>
      <c r="AK297" s="572"/>
      <c r="AL297" s="572"/>
      <c r="AM297" s="572"/>
      <c r="AN297" s="572"/>
      <c r="AO297" s="572"/>
      <c r="AP297" s="572"/>
      <c r="AQ297" s="572"/>
      <c r="AR297" s="572"/>
      <c r="AS297" s="572"/>
      <c r="AT297" s="572"/>
      <c r="AU297" s="572"/>
    </row>
    <row r="298" customFormat="false" ht="13.2" hidden="false" customHeight="false" outlineLevel="0" collapsed="false">
      <c r="A298" s="552" t="s">
        <v>3230</v>
      </c>
      <c r="B298" s="553"/>
      <c r="C298" s="554"/>
      <c r="D298" s="555" t="n">
        <v>3.1</v>
      </c>
      <c r="E298" s="555" t="n">
        <v>0</v>
      </c>
      <c r="F298" s="555" t="n">
        <v>2.8</v>
      </c>
      <c r="G298" s="556" t="n">
        <v>20.2</v>
      </c>
      <c r="H298" s="557" t="n">
        <v>497</v>
      </c>
      <c r="I298" s="558"/>
      <c r="J298" s="559" t="n">
        <v>72.8</v>
      </c>
      <c r="K298" s="560" t="n">
        <v>101</v>
      </c>
      <c r="L298" s="560" t="n">
        <v>7.9</v>
      </c>
      <c r="M298" s="560" t="n">
        <v>68</v>
      </c>
      <c r="N298" s="560" t="n">
        <v>235</v>
      </c>
      <c r="O298" s="560" t="n">
        <v>206</v>
      </c>
      <c r="P298" s="561" t="n">
        <v>386</v>
      </c>
      <c r="Q298" s="562"/>
      <c r="R298" s="573" t="n">
        <v>84</v>
      </c>
      <c r="S298" s="564" t="n">
        <v>0</v>
      </c>
      <c r="T298" s="564" t="n">
        <v>0</v>
      </c>
      <c r="U298" s="564" t="n">
        <v>0.11</v>
      </c>
      <c r="V298" s="564" t="n">
        <v>1</v>
      </c>
      <c r="W298" s="565" t="n">
        <v>0</v>
      </c>
      <c r="X298" s="565" t="n">
        <v>0.08</v>
      </c>
      <c r="Y298" s="565" t="n">
        <v>0</v>
      </c>
      <c r="Z298" s="565" t="n">
        <v>0</v>
      </c>
      <c r="AA298" s="566" t="n">
        <v>2.4</v>
      </c>
      <c r="AB298" s="567"/>
      <c r="AC298" s="581" t="s">
        <v>835</v>
      </c>
      <c r="AD298" s="569" t="s">
        <v>795</v>
      </c>
      <c r="AE298" s="572"/>
      <c r="AF298" s="572"/>
      <c r="AG298" s="572"/>
      <c r="AH298" s="572"/>
      <c r="AI298" s="572"/>
      <c r="AJ298" s="572"/>
      <c r="AK298" s="572"/>
      <c r="AL298" s="572"/>
      <c r="AM298" s="572"/>
      <c r="AN298" s="572"/>
      <c r="AO298" s="572"/>
      <c r="AP298" s="572"/>
      <c r="AQ298" s="572"/>
      <c r="AR298" s="572"/>
      <c r="AS298" s="572"/>
      <c r="AT298" s="572"/>
      <c r="AU298" s="572"/>
    </row>
    <row r="299" customFormat="false" ht="13.2" hidden="false" customHeight="false" outlineLevel="0" collapsed="false">
      <c r="A299" s="552" t="s">
        <v>3231</v>
      </c>
      <c r="B299" s="553"/>
      <c r="C299" s="554"/>
      <c r="D299" s="555" t="n">
        <v>5</v>
      </c>
      <c r="E299" s="555" t="n">
        <v>1.3</v>
      </c>
      <c r="F299" s="555" t="n">
        <v>10</v>
      </c>
      <c r="G299" s="556" t="n">
        <v>6</v>
      </c>
      <c r="H299" s="557" t="n">
        <v>552</v>
      </c>
      <c r="I299" s="558"/>
      <c r="J299" s="559" t="n">
        <v>75</v>
      </c>
      <c r="K299" s="560" t="n">
        <v>93</v>
      </c>
      <c r="L299" s="560" t="n">
        <v>1.9</v>
      </c>
      <c r="M299" s="560" t="n">
        <v>76</v>
      </c>
      <c r="N299" s="560" t="n">
        <v>202</v>
      </c>
      <c r="O299" s="560" t="n">
        <v>114</v>
      </c>
      <c r="P299" s="561" t="n">
        <v>2245</v>
      </c>
      <c r="Q299" s="562"/>
      <c r="R299" s="563" t="n">
        <v>0</v>
      </c>
      <c r="S299" s="564" t="n">
        <v>0</v>
      </c>
      <c r="T299" s="565" t="n">
        <v>0.1</v>
      </c>
      <c r="U299" s="565" t="n">
        <v>0.2</v>
      </c>
      <c r="V299" s="565" t="n">
        <v>0.8</v>
      </c>
      <c r="W299" s="565" t="n">
        <v>0</v>
      </c>
      <c r="X299" s="565" t="n">
        <v>0</v>
      </c>
      <c r="Y299" s="565" t="n">
        <v>75</v>
      </c>
      <c r="Z299" s="565" t="n">
        <v>0</v>
      </c>
      <c r="AA299" s="566" t="n">
        <v>0</v>
      </c>
      <c r="AB299" s="567"/>
      <c r="AC299" s="568" t="s">
        <v>1778</v>
      </c>
      <c r="AD299" s="569" t="s">
        <v>151</v>
      </c>
      <c r="AE299" s="572"/>
      <c r="AF299" s="572"/>
      <c r="AG299" s="572"/>
      <c r="AH299" s="572"/>
      <c r="AI299" s="572"/>
      <c r="AJ299" s="572"/>
      <c r="AK299" s="572"/>
      <c r="AL299" s="572"/>
      <c r="AM299" s="572"/>
      <c r="AN299" s="572"/>
      <c r="AO299" s="572"/>
      <c r="AP299" s="572"/>
      <c r="AQ299" s="572"/>
      <c r="AR299" s="572"/>
      <c r="AS299" s="572"/>
      <c r="AT299" s="572"/>
      <c r="AU299" s="572"/>
    </row>
    <row r="300" customFormat="false" ht="13.2" hidden="false" customHeight="false" outlineLevel="0" collapsed="false">
      <c r="A300" s="552" t="s">
        <v>3232</v>
      </c>
      <c r="B300" s="553"/>
      <c r="C300" s="554"/>
      <c r="D300" s="555" t="n">
        <v>0</v>
      </c>
      <c r="E300" s="579" t="n">
        <v>0</v>
      </c>
      <c r="F300" s="555" t="n">
        <v>28.5</v>
      </c>
      <c r="G300" s="556" t="n">
        <v>19.1</v>
      </c>
      <c r="H300" s="557" t="n">
        <v>1379</v>
      </c>
      <c r="I300" s="558"/>
      <c r="J300" s="559" t="n">
        <v>48.5</v>
      </c>
      <c r="K300" s="560" t="n">
        <v>430</v>
      </c>
      <c r="L300" s="560" t="n">
        <v>0.4</v>
      </c>
      <c r="M300" s="560" t="n">
        <v>21</v>
      </c>
      <c r="N300" s="560" t="n">
        <v>350</v>
      </c>
      <c r="O300" s="560" t="n">
        <v>131</v>
      </c>
      <c r="P300" s="561" t="n">
        <v>930</v>
      </c>
      <c r="Q300" s="562"/>
      <c r="R300" s="563" t="n">
        <v>157</v>
      </c>
      <c r="S300" s="565" t="n">
        <v>53</v>
      </c>
      <c r="T300" s="565" t="n">
        <v>0.04</v>
      </c>
      <c r="U300" s="565" t="n">
        <v>0.3</v>
      </c>
      <c r="V300" s="565" t="n">
        <v>0.1</v>
      </c>
      <c r="W300" s="565" t="n">
        <v>0.3</v>
      </c>
      <c r="X300" s="565" t="n">
        <v>0.07</v>
      </c>
      <c r="Y300" s="565" t="n">
        <v>0</v>
      </c>
      <c r="Z300" s="565" t="n">
        <v>0.2</v>
      </c>
      <c r="AA300" s="566" t="n">
        <v>0.5</v>
      </c>
      <c r="AB300" s="575"/>
      <c r="AC300" s="574" t="s">
        <v>2969</v>
      </c>
      <c r="AD300" s="569" t="s">
        <v>795</v>
      </c>
      <c r="AE300" s="572"/>
      <c r="AF300" s="572"/>
      <c r="AG300" s="572"/>
      <c r="AH300" s="572"/>
      <c r="AI300" s="572"/>
      <c r="AJ300" s="572"/>
      <c r="AK300" s="572"/>
      <c r="AL300" s="572"/>
      <c r="AM300" s="572"/>
      <c r="AN300" s="572"/>
      <c r="AO300" s="572"/>
      <c r="AP300" s="572"/>
      <c r="AQ300" s="572"/>
      <c r="AR300" s="572"/>
      <c r="AS300" s="572"/>
      <c r="AT300" s="572"/>
      <c r="AU300" s="572"/>
    </row>
    <row r="301" customFormat="false" ht="13.2" hidden="false" customHeight="false" outlineLevel="0" collapsed="false">
      <c r="A301" s="552" t="s">
        <v>3233</v>
      </c>
      <c r="B301" s="553"/>
      <c r="C301" s="554"/>
      <c r="D301" s="555" t="n">
        <v>10.2</v>
      </c>
      <c r="E301" s="555" t="n">
        <v>3.6</v>
      </c>
      <c r="F301" s="555" t="n">
        <v>0.8</v>
      </c>
      <c r="G301" s="556" t="n">
        <v>1.1</v>
      </c>
      <c r="H301" s="557" t="n">
        <v>221.54</v>
      </c>
      <c r="I301" s="558"/>
      <c r="J301" s="559" t="n">
        <v>83.4</v>
      </c>
      <c r="K301" s="560" t="n">
        <v>34</v>
      </c>
      <c r="L301" s="560" t="n">
        <v>1</v>
      </c>
      <c r="M301" s="560" t="n">
        <v>20</v>
      </c>
      <c r="N301" s="560" t="n">
        <v>19</v>
      </c>
      <c r="O301" s="560" t="n">
        <v>181</v>
      </c>
      <c r="P301" s="561" t="n">
        <v>3</v>
      </c>
      <c r="Q301" s="562"/>
      <c r="R301" s="563" t="n">
        <v>0.06</v>
      </c>
      <c r="S301" s="564" t="n">
        <v>200</v>
      </c>
      <c r="T301" s="565" t="n">
        <v>0.03</v>
      </c>
      <c r="U301" s="565" t="n">
        <v>0.04</v>
      </c>
      <c r="V301" s="565" t="n">
        <v>0.4</v>
      </c>
      <c r="W301" s="565" t="n">
        <v>0.25</v>
      </c>
      <c r="X301" s="565" t="n">
        <v>0.05</v>
      </c>
      <c r="Y301" s="565" t="n">
        <v>17</v>
      </c>
      <c r="Z301" s="565" t="n">
        <v>0</v>
      </c>
      <c r="AA301" s="566" t="n">
        <v>4</v>
      </c>
      <c r="AB301" s="567"/>
      <c r="AC301" s="568" t="s">
        <v>948</v>
      </c>
      <c r="AD301" s="569" t="s">
        <v>151</v>
      </c>
      <c r="AE301" s="572"/>
      <c r="AF301" s="572"/>
      <c r="AG301" s="572"/>
      <c r="AH301" s="572"/>
      <c r="AI301" s="572"/>
      <c r="AJ301" s="572"/>
      <c r="AK301" s="572"/>
      <c r="AL301" s="572"/>
      <c r="AM301" s="572"/>
      <c r="AN301" s="572"/>
      <c r="AO301" s="572"/>
      <c r="AP301" s="572"/>
      <c r="AQ301" s="572"/>
      <c r="AR301" s="572"/>
      <c r="AS301" s="572"/>
      <c r="AT301" s="572"/>
      <c r="AU301" s="572"/>
    </row>
    <row r="302" customFormat="false" ht="13.2" hidden="false" customHeight="false" outlineLevel="0" collapsed="false">
      <c r="A302" s="552" t="s">
        <v>3234</v>
      </c>
      <c r="B302" s="553"/>
      <c r="C302" s="554"/>
      <c r="D302" s="555" t="n">
        <v>6.2</v>
      </c>
      <c r="E302" s="555" t="n">
        <v>8</v>
      </c>
      <c r="F302" s="555" t="n">
        <v>0.9</v>
      </c>
      <c r="G302" s="556" t="n">
        <v>0.9</v>
      </c>
      <c r="H302" s="557" t="n">
        <v>154.66</v>
      </c>
      <c r="I302" s="558"/>
      <c r="J302" s="559" t="n">
        <v>80.3</v>
      </c>
      <c r="K302" s="560" t="n">
        <v>18</v>
      </c>
      <c r="L302" s="560" t="n">
        <v>1</v>
      </c>
      <c r="M302" s="560" t="n">
        <v>25</v>
      </c>
      <c r="N302" s="560" t="n">
        <v>34</v>
      </c>
      <c r="O302" s="560" t="n">
        <v>190</v>
      </c>
      <c r="P302" s="561" t="n">
        <v>3</v>
      </c>
      <c r="Q302" s="562"/>
      <c r="R302" s="563" t="n">
        <v>0.06</v>
      </c>
      <c r="S302" s="564" t="n">
        <v>13</v>
      </c>
      <c r="T302" s="565" t="n">
        <v>0.03</v>
      </c>
      <c r="U302" s="565" t="n">
        <v>0.05</v>
      </c>
      <c r="V302" s="565" t="n">
        <v>0.4</v>
      </c>
      <c r="W302" s="565" t="n">
        <v>0.15</v>
      </c>
      <c r="X302" s="565" t="n">
        <v>0.05</v>
      </c>
      <c r="Y302" s="565" t="n">
        <v>24</v>
      </c>
      <c r="Z302" s="565" t="n">
        <v>0</v>
      </c>
      <c r="AA302" s="566" t="n">
        <v>0</v>
      </c>
      <c r="AB302" s="567"/>
      <c r="AC302" s="568" t="s">
        <v>948</v>
      </c>
      <c r="AD302" s="569" t="s">
        <v>151</v>
      </c>
      <c r="AE302" s="572"/>
      <c r="AF302" s="572"/>
      <c r="AG302" s="572"/>
      <c r="AH302" s="572"/>
      <c r="AI302" s="572"/>
      <c r="AJ302" s="572"/>
      <c r="AK302" s="572"/>
      <c r="AL302" s="572"/>
      <c r="AM302" s="572"/>
      <c r="AN302" s="572"/>
      <c r="AO302" s="572"/>
      <c r="AP302" s="572"/>
      <c r="AQ302" s="572"/>
      <c r="AR302" s="572"/>
      <c r="AS302" s="572"/>
      <c r="AT302" s="572"/>
      <c r="AU302" s="572"/>
    </row>
    <row r="303" customFormat="false" ht="13.2" hidden="false" customHeight="false" outlineLevel="0" collapsed="false">
      <c r="A303" s="552" t="s">
        <v>3235</v>
      </c>
      <c r="B303" s="553"/>
      <c r="C303" s="554"/>
      <c r="D303" s="555" t="n">
        <v>8.2</v>
      </c>
      <c r="E303" s="555" t="n">
        <v>4.6</v>
      </c>
      <c r="F303" s="555" t="n">
        <v>0.6</v>
      </c>
      <c r="G303" s="556" t="n">
        <v>0.6</v>
      </c>
      <c r="H303" s="557" t="n">
        <v>171.38</v>
      </c>
      <c r="I303" s="558"/>
      <c r="J303" s="559" t="n">
        <v>85.7</v>
      </c>
      <c r="K303" s="560" t="n">
        <v>15</v>
      </c>
      <c r="L303" s="560" t="n">
        <v>1</v>
      </c>
      <c r="M303" s="560" t="n">
        <v>10</v>
      </c>
      <c r="N303" s="560" t="n">
        <v>13</v>
      </c>
      <c r="O303" s="560" t="n">
        <v>90</v>
      </c>
      <c r="P303" s="561" t="n">
        <v>1</v>
      </c>
      <c r="Q303" s="562"/>
      <c r="R303" s="563" t="n">
        <v>0.084</v>
      </c>
      <c r="S303" s="564" t="n">
        <v>30</v>
      </c>
      <c r="T303" s="565" t="n">
        <v>0.03</v>
      </c>
      <c r="U303" s="565" t="n">
        <v>0.02</v>
      </c>
      <c r="V303" s="565" t="n">
        <v>0.3</v>
      </c>
      <c r="W303" s="565" t="n">
        <v>0.1</v>
      </c>
      <c r="X303" s="565" t="n">
        <v>0.09</v>
      </c>
      <c r="Y303" s="565" t="n">
        <v>17</v>
      </c>
      <c r="Z303" s="565" t="n">
        <v>0</v>
      </c>
      <c r="AA303" s="566" t="n">
        <v>0</v>
      </c>
      <c r="AB303" s="567"/>
      <c r="AC303" s="568" t="s">
        <v>948</v>
      </c>
      <c r="AD303" s="569" t="s">
        <v>151</v>
      </c>
      <c r="AE303" s="572"/>
      <c r="AF303" s="572"/>
      <c r="AG303" s="572"/>
      <c r="AH303" s="572"/>
      <c r="AI303" s="572"/>
      <c r="AJ303" s="572"/>
      <c r="AK303" s="572"/>
      <c r="AL303" s="572"/>
      <c r="AM303" s="572"/>
      <c r="AN303" s="572"/>
      <c r="AO303" s="572"/>
      <c r="AP303" s="572"/>
      <c r="AQ303" s="572"/>
      <c r="AR303" s="572"/>
      <c r="AS303" s="572"/>
      <c r="AT303" s="572"/>
      <c r="AU303" s="572"/>
    </row>
    <row r="304" customFormat="false" ht="13.2" hidden="false" customHeight="false" outlineLevel="0" collapsed="false">
      <c r="A304" s="552" t="s">
        <v>3236</v>
      </c>
      <c r="B304" s="553"/>
      <c r="C304" s="554"/>
      <c r="D304" s="555" t="n">
        <v>6.5</v>
      </c>
      <c r="E304" s="555" t="n">
        <v>0.8</v>
      </c>
      <c r="F304" s="555" t="n">
        <v>0.2</v>
      </c>
      <c r="G304" s="556" t="n">
        <v>1.1</v>
      </c>
      <c r="H304" s="557" t="n">
        <v>137.94</v>
      </c>
      <c r="I304" s="558"/>
      <c r="J304" s="559" t="n">
        <v>90</v>
      </c>
      <c r="K304" s="560" t="n">
        <v>39</v>
      </c>
      <c r="L304" s="560" t="n">
        <v>0.5</v>
      </c>
      <c r="M304" s="560" t="n">
        <v>20</v>
      </c>
      <c r="N304" s="560" t="n">
        <v>30</v>
      </c>
      <c r="O304" s="560" t="n">
        <v>230</v>
      </c>
      <c r="P304" s="561" t="n">
        <v>37</v>
      </c>
      <c r="Q304" s="562"/>
      <c r="R304" s="563" t="n">
        <v>0</v>
      </c>
      <c r="S304" s="564" t="n">
        <v>0.01</v>
      </c>
      <c r="T304" s="565" t="n">
        <v>0.05</v>
      </c>
      <c r="U304" s="565" t="n">
        <v>0.07</v>
      </c>
      <c r="V304" s="565" t="n">
        <v>0.5</v>
      </c>
      <c r="W304" s="565" t="n">
        <v>0.02</v>
      </c>
      <c r="X304" s="565" t="n">
        <v>0.11</v>
      </c>
      <c r="Y304" s="565" t="n">
        <v>28</v>
      </c>
      <c r="Z304" s="565" t="n">
        <v>0</v>
      </c>
      <c r="AA304" s="566" t="n">
        <v>0.02</v>
      </c>
      <c r="AB304" s="567"/>
      <c r="AC304" s="568" t="s">
        <v>846</v>
      </c>
      <c r="AD304" s="569" t="s">
        <v>151</v>
      </c>
      <c r="AE304" s="572"/>
      <c r="AF304" s="572"/>
      <c r="AG304" s="572"/>
      <c r="AH304" s="572"/>
      <c r="AI304" s="572"/>
      <c r="AJ304" s="572"/>
      <c r="AK304" s="572"/>
      <c r="AL304" s="572"/>
      <c r="AM304" s="572"/>
      <c r="AN304" s="572"/>
      <c r="AO304" s="572"/>
      <c r="AP304" s="572"/>
      <c r="AQ304" s="572"/>
      <c r="AR304" s="572"/>
      <c r="AS304" s="572"/>
      <c r="AT304" s="572"/>
      <c r="AU304" s="572"/>
    </row>
    <row r="305" customFormat="false" ht="13.2" hidden="false" customHeight="false" outlineLevel="0" collapsed="false">
      <c r="A305" s="552" t="s">
        <v>3237</v>
      </c>
      <c r="B305" s="553"/>
      <c r="C305" s="554"/>
      <c r="D305" s="555" t="n">
        <v>23</v>
      </c>
      <c r="E305" s="555" t="n">
        <v>2.4</v>
      </c>
      <c r="F305" s="555" t="n">
        <v>0.4</v>
      </c>
      <c r="G305" s="556" t="n">
        <v>0.4</v>
      </c>
      <c r="H305" s="557" t="n">
        <v>409.64</v>
      </c>
      <c r="I305" s="558"/>
      <c r="J305" s="559" t="n">
        <v>74</v>
      </c>
      <c r="K305" s="560" t="n">
        <v>30</v>
      </c>
      <c r="L305" s="560" t="n">
        <v>0.5</v>
      </c>
      <c r="M305" s="560" t="n">
        <v>11</v>
      </c>
      <c r="N305" s="560" t="n">
        <v>28</v>
      </c>
      <c r="O305" s="560" t="n">
        <v>250</v>
      </c>
      <c r="P305" s="561" t="n">
        <v>6</v>
      </c>
      <c r="Q305" s="562"/>
      <c r="R305" s="563" t="n">
        <v>0</v>
      </c>
      <c r="S305" s="565" t="n">
        <v>960</v>
      </c>
      <c r="T305" s="565" t="n">
        <v>0.02</v>
      </c>
      <c r="U305" s="565" t="n">
        <v>0.03</v>
      </c>
      <c r="V305" s="565" t="n">
        <v>0.25</v>
      </c>
      <c r="W305" s="565" t="n">
        <v>0</v>
      </c>
      <c r="X305" s="565" t="n">
        <v>0</v>
      </c>
      <c r="Y305" s="565" t="n">
        <v>4</v>
      </c>
      <c r="Z305" s="565" t="n">
        <v>0</v>
      </c>
      <c r="AA305" s="566" t="n">
        <v>0</v>
      </c>
      <c r="AB305" s="567"/>
      <c r="AC305" s="568" t="s">
        <v>948</v>
      </c>
      <c r="AD305" s="569" t="s">
        <v>151</v>
      </c>
      <c r="AE305" s="572"/>
      <c r="AF305" s="572"/>
      <c r="AG305" s="572"/>
      <c r="AH305" s="572"/>
      <c r="AI305" s="572"/>
      <c r="AJ305" s="572"/>
      <c r="AK305" s="572"/>
      <c r="AL305" s="572"/>
      <c r="AM305" s="572"/>
      <c r="AN305" s="572"/>
      <c r="AO305" s="572"/>
      <c r="AP305" s="572"/>
      <c r="AQ305" s="572"/>
      <c r="AR305" s="572"/>
      <c r="AS305" s="572"/>
      <c r="AT305" s="572"/>
      <c r="AU305" s="572"/>
    </row>
    <row r="306" customFormat="false" ht="13.2" hidden="false" customHeight="false" outlineLevel="0" collapsed="false">
      <c r="A306" s="552" t="s">
        <v>3238</v>
      </c>
      <c r="B306" s="553"/>
      <c r="C306" s="554"/>
      <c r="D306" s="555" t="n">
        <v>14.8</v>
      </c>
      <c r="E306" s="555" t="n">
        <v>3.5</v>
      </c>
      <c r="F306" s="555" t="n">
        <v>60.5</v>
      </c>
      <c r="G306" s="556" t="n">
        <v>13.3</v>
      </c>
      <c r="H306" s="557" t="n">
        <v>2746.26</v>
      </c>
      <c r="I306" s="558"/>
      <c r="J306" s="559" t="n">
        <v>4.8</v>
      </c>
      <c r="K306" s="560" t="n">
        <v>250</v>
      </c>
      <c r="L306" s="560" t="n">
        <v>4.5</v>
      </c>
      <c r="M306" s="560" t="n">
        <v>150</v>
      </c>
      <c r="N306" s="560" t="n">
        <v>320</v>
      </c>
      <c r="O306" s="560" t="n">
        <v>610</v>
      </c>
      <c r="P306" s="561" t="n">
        <v>3</v>
      </c>
      <c r="Q306" s="562"/>
      <c r="R306" s="563" t="n">
        <v>0.03</v>
      </c>
      <c r="S306" s="564" t="n">
        <v>28</v>
      </c>
      <c r="T306" s="565" t="n">
        <v>0.55</v>
      </c>
      <c r="U306" s="565" t="n">
        <v>0.35</v>
      </c>
      <c r="V306" s="565" t="n">
        <v>5</v>
      </c>
      <c r="W306" s="565" t="n">
        <v>1.15</v>
      </c>
      <c r="X306" s="565" t="n">
        <v>0.57</v>
      </c>
      <c r="Y306" s="565" t="n">
        <v>4</v>
      </c>
      <c r="Z306" s="565" t="n">
        <v>0</v>
      </c>
      <c r="AA306" s="566" t="n">
        <v>25</v>
      </c>
      <c r="AB306" s="567"/>
      <c r="AC306" s="568" t="s">
        <v>948</v>
      </c>
      <c r="AD306" s="569" t="s">
        <v>151</v>
      </c>
      <c r="AE306" s="572"/>
      <c r="AF306" s="572"/>
      <c r="AG306" s="572"/>
      <c r="AH306" s="572"/>
      <c r="AI306" s="572"/>
      <c r="AJ306" s="572"/>
      <c r="AK306" s="572"/>
      <c r="AL306" s="572"/>
      <c r="AM306" s="572"/>
      <c r="AN306" s="572"/>
      <c r="AO306" s="572"/>
      <c r="AP306" s="572"/>
      <c r="AQ306" s="572"/>
      <c r="AR306" s="572"/>
      <c r="AS306" s="572"/>
      <c r="AT306" s="572"/>
      <c r="AU306" s="572"/>
    </row>
    <row r="307" customFormat="false" ht="13.2" hidden="false" customHeight="false" outlineLevel="0" collapsed="false">
      <c r="A307" s="552" t="s">
        <v>3239</v>
      </c>
      <c r="B307" s="553"/>
      <c r="C307" s="554"/>
      <c r="D307" s="555" t="n">
        <v>0</v>
      </c>
      <c r="E307" s="555" t="n">
        <v>0</v>
      </c>
      <c r="F307" s="555" t="n">
        <v>12</v>
      </c>
      <c r="G307" s="556" t="n">
        <v>19</v>
      </c>
      <c r="H307" s="557" t="n">
        <v>769.12</v>
      </c>
      <c r="I307" s="558"/>
      <c r="J307" s="559" t="n">
        <v>68</v>
      </c>
      <c r="K307" s="560" t="n">
        <v>3</v>
      </c>
      <c r="L307" s="560" t="n">
        <v>3.5</v>
      </c>
      <c r="M307" s="560" t="n">
        <v>25</v>
      </c>
      <c r="N307" s="560" t="n">
        <v>165</v>
      </c>
      <c r="O307" s="560" t="n">
        <v>340</v>
      </c>
      <c r="P307" s="561" t="n">
        <v>151</v>
      </c>
      <c r="Q307" s="562"/>
      <c r="R307" s="563" t="n">
        <v>0</v>
      </c>
      <c r="S307" s="564" t="n">
        <v>0</v>
      </c>
      <c r="T307" s="564" t="n">
        <v>0.1</v>
      </c>
      <c r="U307" s="564" t="n">
        <v>0.16</v>
      </c>
      <c r="V307" s="564" t="n">
        <v>4.75</v>
      </c>
      <c r="W307" s="565" t="n">
        <v>0.6</v>
      </c>
      <c r="X307" s="565" t="n">
        <v>0.4</v>
      </c>
      <c r="Y307" s="565" t="n">
        <v>0</v>
      </c>
      <c r="Z307" s="565" t="n">
        <v>0</v>
      </c>
      <c r="AA307" s="566" t="n">
        <v>0.5</v>
      </c>
      <c r="AB307" s="567"/>
      <c r="AC307" s="568" t="s">
        <v>1435</v>
      </c>
      <c r="AD307" s="569" t="s">
        <v>795</v>
      </c>
      <c r="AE307" s="572"/>
      <c r="AF307" s="572"/>
      <c r="AG307" s="572"/>
      <c r="AH307" s="572"/>
      <c r="AI307" s="572"/>
      <c r="AJ307" s="572"/>
      <c r="AK307" s="572"/>
      <c r="AL307" s="572"/>
      <c r="AM307" s="572"/>
      <c r="AN307" s="572"/>
      <c r="AO307" s="572"/>
      <c r="AP307" s="572"/>
      <c r="AQ307" s="572"/>
      <c r="AR307" s="572"/>
      <c r="AS307" s="572"/>
      <c r="AT307" s="572"/>
      <c r="AU307" s="572"/>
    </row>
    <row r="308" customFormat="false" ht="13.2" hidden="false" customHeight="false" outlineLevel="0" collapsed="false">
      <c r="A308" s="552" t="s">
        <v>3240</v>
      </c>
      <c r="B308" s="553"/>
      <c r="C308" s="554"/>
      <c r="D308" s="555" t="n">
        <v>26</v>
      </c>
      <c r="E308" s="555" t="n">
        <v>1.3</v>
      </c>
      <c r="F308" s="555" t="n">
        <v>48</v>
      </c>
      <c r="G308" s="556" t="n">
        <v>19</v>
      </c>
      <c r="H308" s="557" t="n">
        <v>2558.16</v>
      </c>
      <c r="I308" s="558"/>
      <c r="J308" s="559" t="n">
        <v>3.6</v>
      </c>
      <c r="K308" s="560" t="n">
        <v>46</v>
      </c>
      <c r="L308" s="560" t="n">
        <v>5</v>
      </c>
      <c r="M308" s="560" t="n">
        <v>252</v>
      </c>
      <c r="N308" s="560" t="n">
        <v>430</v>
      </c>
      <c r="O308" s="560" t="n">
        <v>668</v>
      </c>
      <c r="P308" s="561" t="n">
        <v>346</v>
      </c>
      <c r="Q308" s="562"/>
      <c r="R308" s="563" t="n">
        <v>0</v>
      </c>
      <c r="S308" s="564" t="n">
        <v>5</v>
      </c>
      <c r="T308" s="565" t="n">
        <v>0.6</v>
      </c>
      <c r="U308" s="565" t="n">
        <v>0.12</v>
      </c>
      <c r="V308" s="565" t="n">
        <v>2.1</v>
      </c>
      <c r="W308" s="565" t="n">
        <v>1.19</v>
      </c>
      <c r="X308" s="565" t="n">
        <v>0.39</v>
      </c>
      <c r="Y308" s="565" t="n">
        <v>0</v>
      </c>
      <c r="Z308" s="565" t="n">
        <v>0</v>
      </c>
      <c r="AA308" s="566" t="n">
        <v>1.2</v>
      </c>
      <c r="AB308" s="567"/>
      <c r="AC308" s="568" t="s">
        <v>948</v>
      </c>
      <c r="AD308" s="569" t="s">
        <v>151</v>
      </c>
      <c r="AE308" s="572"/>
      <c r="AF308" s="572"/>
      <c r="AG308" s="572"/>
      <c r="AH308" s="572"/>
      <c r="AI308" s="572"/>
      <c r="AJ308" s="572"/>
      <c r="AK308" s="572"/>
      <c r="AL308" s="572"/>
      <c r="AM308" s="572"/>
      <c r="AN308" s="572"/>
      <c r="AO308" s="572"/>
      <c r="AP308" s="572"/>
      <c r="AQ308" s="572"/>
      <c r="AR308" s="572"/>
      <c r="AS308" s="572"/>
      <c r="AT308" s="572"/>
      <c r="AU308" s="572"/>
    </row>
    <row r="309" customFormat="false" ht="13.2" hidden="false" customHeight="false" outlineLevel="0" collapsed="false">
      <c r="A309" s="552" t="s">
        <v>3241</v>
      </c>
      <c r="B309" s="553"/>
      <c r="C309" s="554"/>
      <c r="D309" s="555" t="n">
        <v>5</v>
      </c>
      <c r="E309" s="555" t="n">
        <v>0</v>
      </c>
      <c r="F309" s="555" t="n">
        <v>0.4</v>
      </c>
      <c r="G309" s="556" t="n">
        <v>0.4</v>
      </c>
      <c r="H309" s="557" t="n">
        <v>108.68</v>
      </c>
      <c r="I309" s="558"/>
      <c r="J309" s="559" t="n">
        <v>94</v>
      </c>
      <c r="K309" s="560" t="n">
        <v>20</v>
      </c>
      <c r="L309" s="560" t="n">
        <v>0.3</v>
      </c>
      <c r="M309" s="560" t="n">
        <v>27</v>
      </c>
      <c r="N309" s="560" t="n">
        <v>13</v>
      </c>
      <c r="O309" s="560" t="n">
        <v>147</v>
      </c>
      <c r="P309" s="561" t="n">
        <v>25</v>
      </c>
      <c r="Q309" s="562"/>
      <c r="R309" s="563" t="n">
        <v>0</v>
      </c>
      <c r="S309" s="564" t="n">
        <v>24</v>
      </c>
      <c r="T309" s="565" t="n">
        <v>0.04</v>
      </c>
      <c r="U309" s="565" t="n">
        <v>0.15</v>
      </c>
      <c r="V309" s="565" t="n">
        <v>0.2</v>
      </c>
      <c r="W309" s="565" t="n">
        <v>0.3</v>
      </c>
      <c r="X309" s="565" t="n">
        <v>0.06</v>
      </c>
      <c r="Y309" s="565" t="n">
        <v>1</v>
      </c>
      <c r="Z309" s="565" t="n">
        <v>0</v>
      </c>
      <c r="AA309" s="566" t="n">
        <v>1</v>
      </c>
      <c r="AB309" s="567"/>
      <c r="AC309" s="568" t="s">
        <v>948</v>
      </c>
      <c r="AD309" s="569" t="s">
        <v>151</v>
      </c>
      <c r="AE309" s="572"/>
      <c r="AF309" s="572"/>
      <c r="AG309" s="572"/>
      <c r="AH309" s="572"/>
      <c r="AI309" s="572"/>
      <c r="AJ309" s="572"/>
      <c r="AK309" s="572"/>
      <c r="AL309" s="572"/>
      <c r="AM309" s="572"/>
      <c r="AN309" s="572"/>
      <c r="AO309" s="572"/>
      <c r="AP309" s="572"/>
      <c r="AQ309" s="572"/>
      <c r="AR309" s="572"/>
      <c r="AS309" s="572"/>
      <c r="AT309" s="572"/>
      <c r="AU309" s="572"/>
    </row>
    <row r="310" customFormat="false" ht="13.2" hidden="false" customHeight="false" outlineLevel="0" collapsed="false">
      <c r="A310" s="552" t="s">
        <v>3242</v>
      </c>
      <c r="B310" s="553"/>
      <c r="C310" s="554"/>
      <c r="D310" s="555" t="n">
        <v>32.6</v>
      </c>
      <c r="E310" s="555" t="n">
        <v>4.1</v>
      </c>
      <c r="F310" s="555" t="n">
        <v>49.5</v>
      </c>
      <c r="G310" s="556" t="n">
        <v>4.8</v>
      </c>
      <c r="H310" s="557" t="n">
        <v>2491.28</v>
      </c>
      <c r="I310" s="558"/>
      <c r="J310" s="559" t="n">
        <v>4.9</v>
      </c>
      <c r="K310" s="560" t="n">
        <v>26</v>
      </c>
      <c r="L310" s="560" t="n">
        <v>3.3</v>
      </c>
      <c r="M310" s="560" t="n">
        <v>76</v>
      </c>
      <c r="N310" s="560" t="n">
        <v>187</v>
      </c>
      <c r="O310" s="560" t="n">
        <v>588</v>
      </c>
      <c r="P310" s="561" t="n">
        <v>29</v>
      </c>
      <c r="Q310" s="562"/>
      <c r="R310" s="563" t="n">
        <v>0</v>
      </c>
      <c r="S310" s="564" t="n">
        <v>0</v>
      </c>
      <c r="T310" s="565" t="n">
        <v>0.03</v>
      </c>
      <c r="U310" s="565" t="n">
        <v>0</v>
      </c>
      <c r="V310" s="565" t="n">
        <v>0</v>
      </c>
      <c r="W310" s="565" t="n">
        <v>0.2</v>
      </c>
      <c r="X310" s="565" t="n">
        <v>0</v>
      </c>
      <c r="Y310" s="565" t="n">
        <v>0</v>
      </c>
      <c r="Z310" s="565" t="n">
        <v>0</v>
      </c>
      <c r="AA310" s="566" t="n">
        <v>1.2</v>
      </c>
      <c r="AB310" s="567"/>
      <c r="AC310" s="568" t="s">
        <v>948</v>
      </c>
      <c r="AD310" s="569" t="s">
        <v>151</v>
      </c>
      <c r="AE310" s="572"/>
      <c r="AF310" s="572"/>
      <c r="AG310" s="572"/>
      <c r="AH310" s="572"/>
      <c r="AI310" s="572"/>
      <c r="AJ310" s="572"/>
      <c r="AK310" s="572"/>
      <c r="AL310" s="572"/>
      <c r="AM310" s="572"/>
      <c r="AN310" s="572"/>
      <c r="AO310" s="572"/>
      <c r="AP310" s="572"/>
      <c r="AQ310" s="572"/>
      <c r="AR310" s="572"/>
      <c r="AS310" s="572"/>
      <c r="AT310" s="572"/>
      <c r="AU310" s="572"/>
    </row>
    <row r="311" customFormat="false" ht="13.2" hidden="false" customHeight="false" outlineLevel="0" collapsed="false">
      <c r="A311" s="552" t="s">
        <v>3243</v>
      </c>
      <c r="B311" s="553"/>
      <c r="C311" s="554"/>
      <c r="D311" s="555" t="n">
        <v>9.8</v>
      </c>
      <c r="E311" s="555" t="n">
        <v>3.4</v>
      </c>
      <c r="F311" s="555" t="n">
        <v>34.5</v>
      </c>
      <c r="G311" s="556" t="n">
        <v>4.1</v>
      </c>
      <c r="H311" s="557" t="n">
        <v>1952.06</v>
      </c>
      <c r="I311" s="558"/>
      <c r="J311" s="559" t="n">
        <v>47</v>
      </c>
      <c r="K311" s="560" t="n">
        <v>13</v>
      </c>
      <c r="L311" s="560" t="n">
        <v>1.7</v>
      </c>
      <c r="M311" s="560" t="n">
        <v>37</v>
      </c>
      <c r="N311" s="560" t="n">
        <v>94</v>
      </c>
      <c r="O311" s="560" t="n">
        <v>363</v>
      </c>
      <c r="P311" s="561" t="n">
        <v>18</v>
      </c>
      <c r="Q311" s="562"/>
      <c r="R311" s="563" t="n">
        <v>0</v>
      </c>
      <c r="S311" s="564" t="n">
        <v>24</v>
      </c>
      <c r="T311" s="565" t="n">
        <v>0.08</v>
      </c>
      <c r="U311" s="565" t="n">
        <v>0.02</v>
      </c>
      <c r="V311" s="565" t="n">
        <v>0.4</v>
      </c>
      <c r="W311" s="565" t="n">
        <v>0.33</v>
      </c>
      <c r="X311" s="565" t="n">
        <v>0.06</v>
      </c>
      <c r="Y311" s="565" t="n">
        <v>2</v>
      </c>
      <c r="Z311" s="565" t="n">
        <v>0</v>
      </c>
      <c r="AA311" s="566" t="n">
        <v>17</v>
      </c>
      <c r="AB311" s="567"/>
      <c r="AC311" s="568" t="s">
        <v>948</v>
      </c>
      <c r="AD311" s="569" t="s">
        <v>151</v>
      </c>
      <c r="AE311" s="572"/>
      <c r="AF311" s="572"/>
      <c r="AG311" s="572"/>
      <c r="AH311" s="572"/>
      <c r="AI311" s="572"/>
      <c r="AJ311" s="572"/>
      <c r="AK311" s="572"/>
      <c r="AL311" s="572"/>
      <c r="AM311" s="572"/>
      <c r="AN311" s="572"/>
      <c r="AO311" s="572"/>
      <c r="AP311" s="572"/>
      <c r="AQ311" s="572"/>
      <c r="AR311" s="572"/>
      <c r="AS311" s="572"/>
      <c r="AT311" s="572"/>
      <c r="AU311" s="572"/>
    </row>
    <row r="312" customFormat="false" ht="13.2" hidden="false" customHeight="false" outlineLevel="0" collapsed="false">
      <c r="A312" s="552" t="s">
        <v>3244</v>
      </c>
      <c r="B312" s="553"/>
      <c r="C312" s="554"/>
      <c r="D312" s="555" t="n">
        <v>0</v>
      </c>
      <c r="E312" s="555" t="n">
        <v>0</v>
      </c>
      <c r="F312" s="555" t="n">
        <v>9</v>
      </c>
      <c r="G312" s="556" t="n">
        <v>19</v>
      </c>
      <c r="H312" s="557" t="n">
        <v>656.26</v>
      </c>
      <c r="I312" s="558"/>
      <c r="J312" s="559" t="n">
        <v>70</v>
      </c>
      <c r="K312" s="560" t="n">
        <v>11</v>
      </c>
      <c r="L312" s="560" t="n">
        <v>3</v>
      </c>
      <c r="M312" s="560" t="n">
        <v>25</v>
      </c>
      <c r="N312" s="560" t="n">
        <v>160</v>
      </c>
      <c r="O312" s="560" t="n">
        <v>340</v>
      </c>
      <c r="P312" s="561" t="n">
        <v>151</v>
      </c>
      <c r="Q312" s="562"/>
      <c r="R312" s="563" t="n">
        <v>0</v>
      </c>
      <c r="S312" s="564" t="n">
        <v>0</v>
      </c>
      <c r="T312" s="564" t="n">
        <v>0.18</v>
      </c>
      <c r="U312" s="564" t="n">
        <v>0.28</v>
      </c>
      <c r="V312" s="564" t="n">
        <v>6</v>
      </c>
      <c r="W312" s="565" t="n">
        <v>1</v>
      </c>
      <c r="X312" s="565" t="n">
        <v>0.4</v>
      </c>
      <c r="Y312" s="565" t="n">
        <v>0</v>
      </c>
      <c r="Z312" s="565" t="n">
        <v>0</v>
      </c>
      <c r="AA312" s="566" t="n">
        <v>0.5</v>
      </c>
      <c r="AB312" s="567"/>
      <c r="AC312" s="568" t="s">
        <v>1435</v>
      </c>
      <c r="AD312" s="569" t="s">
        <v>795</v>
      </c>
      <c r="AE312" s="572"/>
      <c r="AF312" s="572"/>
      <c r="AG312" s="572"/>
      <c r="AH312" s="572"/>
      <c r="AI312" s="572"/>
      <c r="AJ312" s="572"/>
      <c r="AK312" s="572"/>
      <c r="AL312" s="572"/>
      <c r="AM312" s="572"/>
      <c r="AN312" s="572"/>
      <c r="AO312" s="572"/>
      <c r="AP312" s="572"/>
      <c r="AQ312" s="572"/>
      <c r="AR312" s="572"/>
      <c r="AS312" s="572"/>
      <c r="AT312" s="572"/>
      <c r="AU312" s="572"/>
    </row>
    <row r="313" customFormat="false" ht="13.2" hidden="false" customHeight="false" outlineLevel="0" collapsed="false">
      <c r="A313" s="552" t="s">
        <v>3245</v>
      </c>
      <c r="B313" s="553"/>
      <c r="C313" s="554"/>
      <c r="D313" s="555" t="n">
        <v>9</v>
      </c>
      <c r="E313" s="555" t="n">
        <v>2.1</v>
      </c>
      <c r="F313" s="555" t="n">
        <v>65</v>
      </c>
      <c r="G313" s="556" t="n">
        <v>15.1</v>
      </c>
      <c r="H313" s="557" t="n">
        <v>2850.76</v>
      </c>
      <c r="I313" s="558"/>
      <c r="J313" s="559" t="n">
        <v>5.3</v>
      </c>
      <c r="K313" s="560" t="n">
        <v>152</v>
      </c>
      <c r="L313" s="560" t="n">
        <v>3.1</v>
      </c>
      <c r="M313" s="560" t="n">
        <v>225</v>
      </c>
      <c r="N313" s="560" t="n">
        <v>600</v>
      </c>
      <c r="O313" s="560" t="n">
        <v>635</v>
      </c>
      <c r="P313" s="561" t="n">
        <v>2</v>
      </c>
      <c r="Q313" s="562"/>
      <c r="R313" s="563" t="n">
        <v>0.003</v>
      </c>
      <c r="S313" s="564" t="n">
        <v>0</v>
      </c>
      <c r="T313" s="565" t="n">
        <v>1</v>
      </c>
      <c r="U313" s="565" t="n">
        <v>0.07</v>
      </c>
      <c r="V313" s="565" t="n">
        <v>7.7</v>
      </c>
      <c r="W313" s="565" t="n">
        <v>0.23</v>
      </c>
      <c r="X313" s="565" t="n">
        <v>0.11</v>
      </c>
      <c r="Y313" s="565" t="n">
        <v>2</v>
      </c>
      <c r="Z313" s="565" t="n">
        <v>0</v>
      </c>
      <c r="AA313" s="566" t="n">
        <v>7</v>
      </c>
      <c r="AB313" s="567"/>
      <c r="AC313" s="568" t="s">
        <v>948</v>
      </c>
      <c r="AD313" s="569" t="s">
        <v>151</v>
      </c>
      <c r="AE313" s="572"/>
      <c r="AF313" s="572"/>
      <c r="AG313" s="572"/>
      <c r="AH313" s="572"/>
      <c r="AI313" s="572"/>
      <c r="AJ313" s="572"/>
      <c r="AK313" s="572"/>
      <c r="AL313" s="572"/>
      <c r="AM313" s="572"/>
      <c r="AN313" s="572"/>
      <c r="AO313" s="572"/>
      <c r="AP313" s="572"/>
      <c r="AQ313" s="572"/>
      <c r="AR313" s="572"/>
      <c r="AS313" s="572"/>
      <c r="AT313" s="572"/>
      <c r="AU313" s="572"/>
    </row>
    <row r="314" customFormat="false" ht="13.2" hidden="false" customHeight="false" outlineLevel="0" collapsed="false">
      <c r="A314" s="552" t="s">
        <v>3246</v>
      </c>
      <c r="B314" s="553"/>
      <c r="C314" s="554"/>
      <c r="D314" s="555" t="n">
        <v>14.3</v>
      </c>
      <c r="E314" s="555" t="n">
        <v>2.3</v>
      </c>
      <c r="F314" s="555" t="n">
        <v>62.2</v>
      </c>
      <c r="G314" s="556" t="n">
        <v>15</v>
      </c>
      <c r="H314" s="557" t="n">
        <v>2829.86</v>
      </c>
      <c r="I314" s="558"/>
      <c r="J314" s="559" t="n">
        <v>3.3</v>
      </c>
      <c r="K314" s="560" t="n">
        <v>99</v>
      </c>
      <c r="L314" s="560" t="n">
        <v>3.1</v>
      </c>
      <c r="M314" s="560" t="n">
        <v>134</v>
      </c>
      <c r="N314" s="560" t="n">
        <v>380</v>
      </c>
      <c r="O314" s="560" t="n">
        <v>450</v>
      </c>
      <c r="P314" s="561" t="n">
        <v>4</v>
      </c>
      <c r="Q314" s="562"/>
      <c r="R314" s="563" t="n">
        <v>0.009</v>
      </c>
      <c r="S314" s="564" t="n">
        <v>40</v>
      </c>
      <c r="T314" s="565" t="n">
        <v>0.4</v>
      </c>
      <c r="U314" s="565" t="n">
        <v>0.17</v>
      </c>
      <c r="V314" s="565" t="n">
        <v>1.1</v>
      </c>
      <c r="W314" s="565" t="n">
        <v>0.8</v>
      </c>
      <c r="X314" s="565" t="n">
        <v>1</v>
      </c>
      <c r="Y314" s="565" t="n">
        <v>3</v>
      </c>
      <c r="Z314" s="565" t="n">
        <v>0</v>
      </c>
      <c r="AA314" s="566" t="n">
        <v>22</v>
      </c>
      <c r="AB314" s="567"/>
      <c r="AC314" s="568" t="s">
        <v>948</v>
      </c>
      <c r="AD314" s="569" t="s">
        <v>151</v>
      </c>
      <c r="AE314" s="572"/>
      <c r="AF314" s="572"/>
      <c r="AG314" s="572"/>
      <c r="AH314" s="572"/>
      <c r="AI314" s="572"/>
      <c r="AJ314" s="572"/>
      <c r="AK314" s="572"/>
      <c r="AL314" s="572"/>
      <c r="AM314" s="572"/>
      <c r="AN314" s="572"/>
      <c r="AO314" s="572"/>
      <c r="AP314" s="572"/>
      <c r="AQ314" s="572"/>
      <c r="AR314" s="572"/>
      <c r="AS314" s="572"/>
      <c r="AT314" s="572"/>
      <c r="AU314" s="572"/>
    </row>
    <row r="315" customFormat="false" ht="13.2" hidden="false" customHeight="false" outlineLevel="0" collapsed="false">
      <c r="A315" s="552" t="s">
        <v>3247</v>
      </c>
      <c r="B315" s="553"/>
      <c r="C315" s="554"/>
      <c r="D315" s="555" t="n">
        <v>0.3</v>
      </c>
      <c r="E315" s="555" t="n">
        <v>0</v>
      </c>
      <c r="F315" s="555" t="n">
        <v>5.5</v>
      </c>
      <c r="G315" s="556" t="n">
        <v>6.2</v>
      </c>
      <c r="H315" s="557" t="n">
        <v>618</v>
      </c>
      <c r="I315" s="558"/>
      <c r="J315" s="559" t="n">
        <v>36.3</v>
      </c>
      <c r="K315" s="560" t="n">
        <v>30</v>
      </c>
      <c r="L315" s="560" t="n">
        <v>1.4</v>
      </c>
      <c r="M315" s="560" t="n">
        <v>6</v>
      </c>
      <c r="N315" s="560" t="n">
        <v>105</v>
      </c>
      <c r="O315" s="560" t="n">
        <v>69</v>
      </c>
      <c r="P315" s="561" t="n">
        <v>66</v>
      </c>
      <c r="Q315" s="562"/>
      <c r="R315" s="563" t="n">
        <v>200</v>
      </c>
      <c r="S315" s="564" t="n">
        <v>40</v>
      </c>
      <c r="T315" s="565" t="n">
        <v>0.06</v>
      </c>
      <c r="U315" s="565" t="n">
        <v>0.17</v>
      </c>
      <c r="V315" s="565" t="n">
        <v>0.05</v>
      </c>
      <c r="W315" s="565" t="n">
        <v>0.8</v>
      </c>
      <c r="X315" s="565" t="n">
        <v>0.13</v>
      </c>
      <c r="Y315" s="565" t="n">
        <v>0</v>
      </c>
      <c r="Z315" s="565" t="n">
        <v>0.05</v>
      </c>
      <c r="AA315" s="566" t="n">
        <v>1</v>
      </c>
      <c r="AB315" s="567"/>
      <c r="AC315" s="568" t="s">
        <v>2239</v>
      </c>
      <c r="AD315" s="569" t="s">
        <v>795</v>
      </c>
      <c r="AE315" s="572"/>
      <c r="AF315" s="572"/>
      <c r="AG315" s="572"/>
      <c r="AH315" s="572"/>
      <c r="AI315" s="572"/>
      <c r="AJ315" s="572"/>
      <c r="AK315" s="572"/>
      <c r="AL315" s="572"/>
      <c r="AM315" s="572"/>
      <c r="AN315" s="572"/>
      <c r="AO315" s="572"/>
      <c r="AP315" s="572"/>
      <c r="AQ315" s="572"/>
      <c r="AR315" s="572"/>
      <c r="AS315" s="572"/>
      <c r="AT315" s="572"/>
      <c r="AU315" s="572"/>
    </row>
    <row r="316" customFormat="false" ht="13.2" hidden="false" customHeight="false" outlineLevel="0" collapsed="false">
      <c r="A316" s="552" t="s">
        <v>3248</v>
      </c>
      <c r="B316" s="553"/>
      <c r="C316" s="554"/>
      <c r="D316" s="555" t="n">
        <v>0.3</v>
      </c>
      <c r="E316" s="555" t="n">
        <v>0</v>
      </c>
      <c r="F316" s="555" t="n">
        <v>10.5</v>
      </c>
      <c r="G316" s="556" t="n">
        <v>12.5</v>
      </c>
      <c r="H316" s="557" t="n">
        <v>606</v>
      </c>
      <c r="I316" s="558"/>
      <c r="J316" s="559" t="n">
        <v>75.7</v>
      </c>
      <c r="K316" s="560" t="n">
        <v>53</v>
      </c>
      <c r="L316" s="560" t="n">
        <v>1.8</v>
      </c>
      <c r="M316" s="560" t="n">
        <v>11</v>
      </c>
      <c r="N316" s="560" t="n">
        <v>186</v>
      </c>
      <c r="O316" s="560" t="n">
        <v>126</v>
      </c>
      <c r="P316" s="561" t="n">
        <v>133</v>
      </c>
      <c r="Q316" s="562"/>
      <c r="R316" s="563" t="n">
        <v>200</v>
      </c>
      <c r="S316" s="565" t="n">
        <v>40</v>
      </c>
      <c r="T316" s="565" t="n">
        <v>0.07</v>
      </c>
      <c r="U316" s="565" t="n">
        <v>0.35</v>
      </c>
      <c r="V316" s="565" t="n">
        <v>0.07</v>
      </c>
      <c r="W316" s="565" t="n">
        <v>1.4</v>
      </c>
      <c r="X316" s="565" t="n">
        <v>0.12</v>
      </c>
      <c r="Y316" s="565" t="n">
        <v>0</v>
      </c>
      <c r="Z316" s="565" t="n">
        <v>1.7</v>
      </c>
      <c r="AA316" s="566" t="n">
        <v>1.2</v>
      </c>
      <c r="AB316" s="567"/>
      <c r="AC316" s="568" t="s">
        <v>2239</v>
      </c>
      <c r="AD316" s="569" t="s">
        <v>795</v>
      </c>
      <c r="AE316" s="572"/>
      <c r="AF316" s="572"/>
      <c r="AG316" s="572"/>
      <c r="AH316" s="572"/>
      <c r="AI316" s="572"/>
      <c r="AJ316" s="572"/>
      <c r="AK316" s="572"/>
      <c r="AL316" s="572"/>
      <c r="AM316" s="572"/>
      <c r="AN316" s="572"/>
      <c r="AO316" s="572"/>
      <c r="AP316" s="572"/>
      <c r="AQ316" s="572"/>
      <c r="AR316" s="572"/>
      <c r="AS316" s="572"/>
      <c r="AT316" s="572"/>
      <c r="AU316" s="572"/>
    </row>
    <row r="317" customFormat="false" ht="13.2" hidden="false" customHeight="false" outlineLevel="0" collapsed="false">
      <c r="A317" s="552" t="s">
        <v>3249</v>
      </c>
      <c r="B317" s="553"/>
      <c r="C317" s="554"/>
      <c r="D317" s="555" t="n">
        <v>0.3</v>
      </c>
      <c r="E317" s="555" t="n">
        <v>0</v>
      </c>
      <c r="F317" s="555" t="n">
        <v>10.5</v>
      </c>
      <c r="G317" s="556" t="n">
        <v>12.5</v>
      </c>
      <c r="H317" s="557" t="n">
        <v>606</v>
      </c>
      <c r="I317" s="558"/>
      <c r="J317" s="559" t="n">
        <v>75.8</v>
      </c>
      <c r="K317" s="560" t="n">
        <v>55</v>
      </c>
      <c r="L317" s="560" t="n">
        <v>1.8</v>
      </c>
      <c r="M317" s="560" t="n">
        <v>11</v>
      </c>
      <c r="N317" s="560" t="n">
        <v>188</v>
      </c>
      <c r="O317" s="560" t="n">
        <v>125</v>
      </c>
      <c r="P317" s="561" t="n">
        <v>133</v>
      </c>
      <c r="Q317" s="562"/>
      <c r="R317" s="563" t="n">
        <v>200</v>
      </c>
      <c r="S317" s="565" t="n">
        <v>40</v>
      </c>
      <c r="T317" s="565" t="n">
        <v>0.08</v>
      </c>
      <c r="U317" s="565" t="n">
        <v>0.46</v>
      </c>
      <c r="V317" s="565" t="n">
        <v>0.07</v>
      </c>
      <c r="W317" s="565" t="n">
        <v>1.6</v>
      </c>
      <c r="X317" s="565" t="n">
        <v>0.12</v>
      </c>
      <c r="Y317" s="565" t="n">
        <v>0</v>
      </c>
      <c r="Z317" s="565" t="n">
        <v>1.7</v>
      </c>
      <c r="AA317" s="566" t="n">
        <v>1.2</v>
      </c>
      <c r="AB317" s="567"/>
      <c r="AC317" s="568" t="s">
        <v>2239</v>
      </c>
      <c r="AD317" s="569" t="s">
        <v>795</v>
      </c>
      <c r="AE317" s="572"/>
      <c r="AF317" s="572"/>
      <c r="AG317" s="572"/>
      <c r="AH317" s="572"/>
      <c r="AI317" s="572"/>
      <c r="AJ317" s="572"/>
      <c r="AK317" s="572"/>
      <c r="AL317" s="572"/>
      <c r="AM317" s="572"/>
      <c r="AN317" s="572"/>
      <c r="AO317" s="572"/>
      <c r="AP317" s="572"/>
      <c r="AQ317" s="572"/>
      <c r="AR317" s="572"/>
      <c r="AS317" s="572"/>
      <c r="AT317" s="572"/>
      <c r="AU317" s="572"/>
    </row>
    <row r="318" customFormat="false" ht="13.2" hidden="false" customHeight="false" outlineLevel="0" collapsed="false">
      <c r="A318" s="552" t="s">
        <v>3250</v>
      </c>
      <c r="B318" s="553"/>
      <c r="C318" s="554"/>
      <c r="D318" s="555" t="n">
        <v>0.3</v>
      </c>
      <c r="E318" s="555" t="n">
        <v>0</v>
      </c>
      <c r="F318" s="555" t="n">
        <v>10.6</v>
      </c>
      <c r="G318" s="556" t="n">
        <v>12.6</v>
      </c>
      <c r="H318" s="557" t="n">
        <v>611</v>
      </c>
      <c r="I318" s="558"/>
      <c r="J318" s="559" t="n">
        <v>75.6</v>
      </c>
      <c r="K318" s="560" t="n">
        <v>55</v>
      </c>
      <c r="L318" s="560" t="n">
        <v>1.8</v>
      </c>
      <c r="M318" s="560" t="n">
        <v>11</v>
      </c>
      <c r="N318" s="560" t="n">
        <v>190</v>
      </c>
      <c r="O318" s="560" t="n">
        <v>130</v>
      </c>
      <c r="P318" s="561" t="n">
        <v>210</v>
      </c>
      <c r="Q318" s="562"/>
      <c r="R318" s="563" t="n">
        <v>200</v>
      </c>
      <c r="S318" s="565" t="n">
        <v>40</v>
      </c>
      <c r="T318" s="565" t="n">
        <v>0.07</v>
      </c>
      <c r="U318" s="565" t="n">
        <v>0.31</v>
      </c>
      <c r="V318" s="565" t="n">
        <v>0.07</v>
      </c>
      <c r="W318" s="565" t="n">
        <v>1.4</v>
      </c>
      <c r="X318" s="565" t="n">
        <v>0.12</v>
      </c>
      <c r="Y318" s="565" t="n">
        <v>0</v>
      </c>
      <c r="Z318" s="565" t="n">
        <v>1.7</v>
      </c>
      <c r="AA318" s="566" t="n">
        <v>1.2</v>
      </c>
      <c r="AB318" s="567"/>
      <c r="AC318" s="568" t="s">
        <v>2239</v>
      </c>
      <c r="AD318" s="569" t="s">
        <v>795</v>
      </c>
      <c r="AE318" s="572"/>
      <c r="AF318" s="572"/>
      <c r="AG318" s="572"/>
      <c r="AH318" s="572"/>
      <c r="AI318" s="572"/>
      <c r="AJ318" s="572"/>
      <c r="AK318" s="572"/>
      <c r="AL318" s="572"/>
      <c r="AM318" s="572"/>
      <c r="AN318" s="572"/>
      <c r="AO318" s="572"/>
      <c r="AP318" s="572"/>
      <c r="AQ318" s="572"/>
      <c r="AR318" s="572"/>
      <c r="AS318" s="572"/>
      <c r="AT318" s="572"/>
      <c r="AU318" s="572"/>
    </row>
    <row r="319" customFormat="false" ht="13.2" hidden="false" customHeight="false" outlineLevel="0" collapsed="false">
      <c r="A319" s="552" t="s">
        <v>3251</v>
      </c>
      <c r="B319" s="553"/>
      <c r="C319" s="554"/>
      <c r="D319" s="555" t="n">
        <v>0.7</v>
      </c>
      <c r="E319" s="555" t="n">
        <v>0</v>
      </c>
      <c r="F319" s="555" t="n">
        <v>1.8</v>
      </c>
      <c r="G319" s="556" t="n">
        <v>24</v>
      </c>
      <c r="H319" s="557" t="n">
        <v>480.7</v>
      </c>
      <c r="I319" s="558"/>
      <c r="J319" s="559" t="n">
        <v>71</v>
      </c>
      <c r="K319" s="560" t="n">
        <v>16</v>
      </c>
      <c r="L319" s="560" t="n">
        <v>0.1</v>
      </c>
      <c r="M319" s="560" t="n">
        <v>25</v>
      </c>
      <c r="N319" s="560" t="n">
        <v>180</v>
      </c>
      <c r="O319" s="560" t="n">
        <v>340</v>
      </c>
      <c r="P319" s="561" t="n">
        <v>76</v>
      </c>
      <c r="Q319" s="562"/>
      <c r="R319" s="563" t="n">
        <v>7</v>
      </c>
      <c r="S319" s="564" t="n">
        <v>0</v>
      </c>
      <c r="T319" s="564" t="n">
        <v>1</v>
      </c>
      <c r="U319" s="564" t="n">
        <v>1</v>
      </c>
      <c r="V319" s="564" t="n">
        <v>1.5</v>
      </c>
      <c r="W319" s="565" t="n">
        <v>0.21</v>
      </c>
      <c r="X319" s="565" t="n">
        <v>0.22</v>
      </c>
      <c r="Y319" s="564" t="n">
        <v>40</v>
      </c>
      <c r="Z319" s="565" t="n">
        <v>0</v>
      </c>
      <c r="AA319" s="566" t="n">
        <v>0.5</v>
      </c>
      <c r="AB319" s="567"/>
      <c r="AC319" s="574" t="s">
        <v>3009</v>
      </c>
      <c r="AD319" s="569" t="s">
        <v>795</v>
      </c>
      <c r="AE319" s="572"/>
      <c r="AF319" s="572"/>
      <c r="AG319" s="572"/>
      <c r="AH319" s="572"/>
      <c r="AI319" s="572"/>
      <c r="AJ319" s="572"/>
      <c r="AK319" s="572"/>
      <c r="AL319" s="572"/>
      <c r="AM319" s="572"/>
      <c r="AN319" s="572"/>
      <c r="AO319" s="572"/>
      <c r="AP319" s="572"/>
      <c r="AQ319" s="572"/>
      <c r="AR319" s="572"/>
      <c r="AS319" s="572"/>
      <c r="AT319" s="572"/>
      <c r="AU319" s="572"/>
    </row>
    <row r="320" customFormat="false" ht="13.2" hidden="false" customHeight="false" outlineLevel="0" collapsed="false">
      <c r="A320" s="552" t="s">
        <v>3252</v>
      </c>
      <c r="B320" s="553"/>
      <c r="C320" s="554"/>
      <c r="D320" s="555" t="n">
        <v>0</v>
      </c>
      <c r="E320" s="555" t="n">
        <v>0</v>
      </c>
      <c r="F320" s="555" t="n">
        <v>32.5</v>
      </c>
      <c r="G320" s="556" t="n">
        <v>16.2</v>
      </c>
      <c r="H320" s="557" t="n">
        <v>1496.44</v>
      </c>
      <c r="I320" s="558"/>
      <c r="J320" s="559" t="n">
        <v>50.5</v>
      </c>
      <c r="K320" s="560" t="n">
        <v>15</v>
      </c>
      <c r="L320" s="560" t="n">
        <v>1.8</v>
      </c>
      <c r="M320" s="560" t="n">
        <v>20</v>
      </c>
      <c r="N320" s="560" t="n">
        <v>188</v>
      </c>
      <c r="O320" s="560" t="n">
        <v>420</v>
      </c>
      <c r="P320" s="561" t="n">
        <v>85</v>
      </c>
      <c r="Q320" s="562"/>
      <c r="R320" s="563" t="n">
        <v>0</v>
      </c>
      <c r="S320" s="564" t="n">
        <v>0</v>
      </c>
      <c r="T320" s="564" t="n">
        <v>0.13</v>
      </c>
      <c r="U320" s="564" t="n">
        <v>0.22</v>
      </c>
      <c r="V320" s="564" t="n">
        <v>5.6</v>
      </c>
      <c r="W320" s="565" t="n">
        <v>1</v>
      </c>
      <c r="X320" s="564" t="n">
        <v>0.6</v>
      </c>
      <c r="Y320" s="565" t="n">
        <v>0</v>
      </c>
      <c r="Z320" s="565" t="n">
        <v>0</v>
      </c>
      <c r="AA320" s="566" t="n">
        <v>0</v>
      </c>
      <c r="AB320" s="567"/>
      <c r="AC320" s="574" t="s">
        <v>2994</v>
      </c>
      <c r="AD320" s="569" t="s">
        <v>795</v>
      </c>
      <c r="AE320" s="572"/>
      <c r="AF320" s="572"/>
      <c r="AG320" s="572"/>
      <c r="AH320" s="572"/>
      <c r="AI320" s="572"/>
      <c r="AJ320" s="572"/>
      <c r="AK320" s="572"/>
      <c r="AL320" s="572"/>
      <c r="AM320" s="572"/>
      <c r="AN320" s="572"/>
      <c r="AO320" s="572"/>
      <c r="AP320" s="572"/>
      <c r="AQ320" s="572"/>
      <c r="AR320" s="572"/>
      <c r="AS320" s="572"/>
      <c r="AT320" s="572"/>
      <c r="AU320" s="572"/>
    </row>
    <row r="321" customFormat="false" ht="13.2" hidden="false" customHeight="false" outlineLevel="0" collapsed="false">
      <c r="A321" s="552" t="s">
        <v>3253</v>
      </c>
      <c r="B321" s="553"/>
      <c r="C321" s="554"/>
      <c r="D321" s="555" t="n">
        <v>9.8</v>
      </c>
      <c r="E321" s="555" t="n">
        <v>0.8</v>
      </c>
      <c r="F321" s="555" t="n">
        <v>0.2</v>
      </c>
      <c r="G321" s="556" t="n">
        <v>1.4</v>
      </c>
      <c r="H321" s="557" t="n">
        <v>196.46</v>
      </c>
      <c r="I321" s="558"/>
      <c r="J321" s="559" t="n">
        <v>86.9</v>
      </c>
      <c r="K321" s="560" t="n">
        <v>27</v>
      </c>
      <c r="L321" s="560" t="n">
        <v>0.5</v>
      </c>
      <c r="M321" s="560" t="n">
        <v>12</v>
      </c>
      <c r="N321" s="560" t="n">
        <v>36</v>
      </c>
      <c r="O321" s="560" t="n">
        <v>130</v>
      </c>
      <c r="P321" s="561" t="n">
        <v>10</v>
      </c>
      <c r="Q321" s="562"/>
      <c r="R321" s="563" t="n">
        <v>0.015</v>
      </c>
      <c r="S321" s="564" t="n">
        <v>0.03</v>
      </c>
      <c r="T321" s="565" t="n">
        <v>0.04</v>
      </c>
      <c r="U321" s="565" t="n">
        <v>0.06</v>
      </c>
      <c r="V321" s="565" t="n">
        <v>0.35</v>
      </c>
      <c r="W321" s="565" t="n">
        <v>0.17</v>
      </c>
      <c r="X321" s="565" t="n">
        <v>0.1</v>
      </c>
      <c r="Y321" s="565" t="n">
        <v>20</v>
      </c>
      <c r="Z321" s="565" t="n">
        <v>0</v>
      </c>
      <c r="AA321" s="566" t="n">
        <v>0.26</v>
      </c>
      <c r="AB321" s="567"/>
      <c r="AC321" s="568" t="s">
        <v>846</v>
      </c>
      <c r="AD321" s="569" t="s">
        <v>151</v>
      </c>
      <c r="AE321" s="572"/>
      <c r="AF321" s="572"/>
      <c r="AG321" s="572"/>
      <c r="AH321" s="572"/>
      <c r="AI321" s="572"/>
      <c r="AJ321" s="572"/>
      <c r="AK321" s="572"/>
      <c r="AL321" s="572"/>
      <c r="AM321" s="572"/>
      <c r="AN321" s="572"/>
      <c r="AO321" s="572"/>
      <c r="AP321" s="572"/>
      <c r="AQ321" s="572"/>
      <c r="AR321" s="572"/>
      <c r="AS321" s="572"/>
      <c r="AT321" s="572"/>
      <c r="AU321" s="572"/>
    </row>
    <row r="322" customFormat="false" ht="13.2" hidden="false" customHeight="false" outlineLevel="0" collapsed="false">
      <c r="A322" s="552" t="s">
        <v>3254</v>
      </c>
      <c r="B322" s="553"/>
      <c r="C322" s="554"/>
      <c r="D322" s="555" t="n">
        <v>6</v>
      </c>
      <c r="E322" s="555" t="n">
        <v>1.6</v>
      </c>
      <c r="F322" s="555" t="n">
        <v>0.2</v>
      </c>
      <c r="G322" s="556" t="n">
        <v>1</v>
      </c>
      <c r="H322" s="557" t="n">
        <v>102</v>
      </c>
      <c r="I322" s="558"/>
      <c r="J322" s="559" t="n">
        <v>89.9</v>
      </c>
      <c r="K322" s="560" t="n">
        <v>23</v>
      </c>
      <c r="L322" s="560" t="n">
        <v>0.3</v>
      </c>
      <c r="M322" s="560" t="n">
        <v>11</v>
      </c>
      <c r="N322" s="560" t="n">
        <v>31</v>
      </c>
      <c r="O322" s="560" t="n">
        <v>118</v>
      </c>
      <c r="P322" s="561" t="n">
        <v>4</v>
      </c>
      <c r="Q322" s="562"/>
      <c r="R322" s="563" t="n">
        <v>0</v>
      </c>
      <c r="S322" s="564" t="n">
        <v>4</v>
      </c>
      <c r="T322" s="565" t="n">
        <v>0.04</v>
      </c>
      <c r="U322" s="565" t="n">
        <v>0.02</v>
      </c>
      <c r="V322" s="565" t="n">
        <v>0.2</v>
      </c>
      <c r="W322" s="565" t="n">
        <v>0.09</v>
      </c>
      <c r="X322" s="565" t="n">
        <v>0.1</v>
      </c>
      <c r="Y322" s="565" t="n">
        <v>5</v>
      </c>
      <c r="Z322" s="565" t="n">
        <v>0</v>
      </c>
      <c r="AA322" s="566" t="n">
        <v>0.1</v>
      </c>
      <c r="AB322" s="567"/>
      <c r="AC322" s="568" t="s">
        <v>846</v>
      </c>
      <c r="AD322" s="569" t="s">
        <v>151</v>
      </c>
      <c r="AE322" s="572"/>
      <c r="AF322" s="572"/>
      <c r="AG322" s="572"/>
      <c r="AH322" s="572"/>
      <c r="AI322" s="572"/>
      <c r="AJ322" s="572"/>
      <c r="AK322" s="572"/>
      <c r="AL322" s="572"/>
      <c r="AM322" s="572"/>
      <c r="AN322" s="572"/>
      <c r="AO322" s="572"/>
      <c r="AP322" s="572"/>
      <c r="AQ322" s="572"/>
      <c r="AR322" s="572"/>
      <c r="AS322" s="572"/>
      <c r="AT322" s="572"/>
      <c r="AU322" s="572"/>
    </row>
    <row r="323" customFormat="false" ht="13.2" hidden="false" customHeight="false" outlineLevel="0" collapsed="false">
      <c r="A323" s="552" t="s">
        <v>3255</v>
      </c>
      <c r="B323" s="553"/>
      <c r="C323" s="554"/>
      <c r="D323" s="555" t="n">
        <v>11</v>
      </c>
      <c r="E323" s="555" t="n">
        <v>0.6</v>
      </c>
      <c r="F323" s="555" t="n">
        <v>0.2</v>
      </c>
      <c r="G323" s="556" t="n">
        <v>0.9</v>
      </c>
      <c r="H323" s="557" t="n">
        <v>209</v>
      </c>
      <c r="I323" s="558"/>
      <c r="J323" s="559" t="n">
        <v>87</v>
      </c>
      <c r="K323" s="560" t="n">
        <v>135</v>
      </c>
      <c r="L323" s="560" t="n">
        <v>0.9</v>
      </c>
      <c r="M323" s="560" t="n">
        <v>110</v>
      </c>
      <c r="N323" s="560" t="n">
        <v>24</v>
      </c>
      <c r="O323" s="560" t="n">
        <v>109</v>
      </c>
      <c r="P323" s="561" t="n">
        <v>10</v>
      </c>
      <c r="Q323" s="562"/>
      <c r="R323" s="563" t="n">
        <v>0.02</v>
      </c>
      <c r="S323" s="564" t="n">
        <v>0.03</v>
      </c>
      <c r="T323" s="565" t="n">
        <v>0.04</v>
      </c>
      <c r="U323" s="565" t="n">
        <v>0.07</v>
      </c>
      <c r="V323" s="565" t="n">
        <v>0.5</v>
      </c>
      <c r="W323" s="565" t="n">
        <v>0</v>
      </c>
      <c r="X323" s="565" t="n">
        <v>0.1</v>
      </c>
      <c r="Y323" s="565" t="n">
        <v>24</v>
      </c>
      <c r="Z323" s="565" t="n">
        <v>0</v>
      </c>
      <c r="AA323" s="566" t="n">
        <v>0.26</v>
      </c>
      <c r="AB323" s="567"/>
      <c r="AC323" s="568" t="s">
        <v>846</v>
      </c>
      <c r="AD323" s="569" t="s">
        <v>151</v>
      </c>
      <c r="AE323" s="572"/>
      <c r="AF323" s="572"/>
      <c r="AG323" s="572"/>
      <c r="AH323" s="572"/>
      <c r="AI323" s="572"/>
      <c r="AJ323" s="572"/>
      <c r="AK323" s="572"/>
      <c r="AL323" s="572"/>
      <c r="AM323" s="572"/>
      <c r="AN323" s="572"/>
      <c r="AO323" s="572"/>
      <c r="AP323" s="572"/>
      <c r="AQ323" s="572"/>
      <c r="AR323" s="572"/>
      <c r="AS323" s="572"/>
      <c r="AT323" s="572"/>
      <c r="AU323" s="572"/>
    </row>
    <row r="324" customFormat="false" ht="13.2" hidden="false" customHeight="false" outlineLevel="0" collapsed="false">
      <c r="A324" s="552" t="s">
        <v>3256</v>
      </c>
      <c r="B324" s="553"/>
      <c r="C324" s="554"/>
      <c r="D324" s="555" t="n">
        <v>3.9</v>
      </c>
      <c r="E324" s="555" t="n">
        <v>1.2</v>
      </c>
      <c r="F324" s="555" t="n">
        <v>12.3</v>
      </c>
      <c r="G324" s="556" t="n">
        <v>1.2</v>
      </c>
      <c r="H324" s="557" t="n">
        <v>551.76</v>
      </c>
      <c r="I324" s="558"/>
      <c r="J324" s="559" t="n">
        <v>75.2</v>
      </c>
      <c r="K324" s="560" t="n">
        <v>61</v>
      </c>
      <c r="L324" s="560" t="n">
        <v>1.6</v>
      </c>
      <c r="M324" s="560" t="n">
        <v>17</v>
      </c>
      <c r="N324" s="560" t="n">
        <v>17</v>
      </c>
      <c r="O324" s="560" t="n">
        <v>55</v>
      </c>
      <c r="P324" s="561" t="n">
        <v>2400</v>
      </c>
      <c r="Q324" s="562"/>
      <c r="R324" s="563" t="n">
        <v>0.09</v>
      </c>
      <c r="S324" s="564" t="n">
        <v>40</v>
      </c>
      <c r="T324" s="565" t="n">
        <v>0.03</v>
      </c>
      <c r="U324" s="565" t="n">
        <v>0.07</v>
      </c>
      <c r="V324" s="565" t="n">
        <v>0.5</v>
      </c>
      <c r="W324" s="565" t="n">
        <v>0.02</v>
      </c>
      <c r="X324" s="565" t="n">
        <v>0.02</v>
      </c>
      <c r="Y324" s="565" t="n">
        <v>0</v>
      </c>
      <c r="Z324" s="565" t="n">
        <v>0</v>
      </c>
      <c r="AA324" s="566" t="n">
        <v>0</v>
      </c>
      <c r="AB324" s="567"/>
      <c r="AC324" s="568" t="s">
        <v>948</v>
      </c>
      <c r="AD324" s="569" t="s">
        <v>151</v>
      </c>
      <c r="AE324" s="572"/>
      <c r="AF324" s="572"/>
      <c r="AG324" s="572"/>
      <c r="AH324" s="572"/>
      <c r="AI324" s="572"/>
      <c r="AJ324" s="572"/>
      <c r="AK324" s="572"/>
      <c r="AL324" s="572"/>
      <c r="AM324" s="572"/>
      <c r="AN324" s="572"/>
      <c r="AO324" s="572"/>
      <c r="AP324" s="572"/>
      <c r="AQ324" s="572"/>
      <c r="AR324" s="572"/>
      <c r="AS324" s="572"/>
      <c r="AT324" s="572"/>
      <c r="AU324" s="572"/>
    </row>
    <row r="325" customFormat="false" ht="13.2" hidden="false" customHeight="false" outlineLevel="0" collapsed="false">
      <c r="A325" s="552" t="s">
        <v>3257</v>
      </c>
      <c r="B325" s="553"/>
      <c r="C325" s="554"/>
      <c r="D325" s="555" t="n">
        <v>3.5</v>
      </c>
      <c r="E325" s="555" t="n">
        <v>27.1</v>
      </c>
      <c r="F325" s="555" t="n">
        <v>35.8</v>
      </c>
      <c r="G325" s="556" t="n">
        <v>2.2</v>
      </c>
      <c r="H325" s="557" t="n">
        <v>652.08</v>
      </c>
      <c r="I325" s="558"/>
      <c r="J325" s="559" t="s">
        <v>3258</v>
      </c>
      <c r="K325" s="560" t="n">
        <v>61</v>
      </c>
      <c r="L325" s="560" t="n">
        <v>1.6</v>
      </c>
      <c r="M325" s="560" t="n">
        <v>22</v>
      </c>
      <c r="N325" s="560" t="n">
        <v>18</v>
      </c>
      <c r="O325" s="560" t="n">
        <v>55</v>
      </c>
      <c r="P325" s="561" t="n">
        <v>3288</v>
      </c>
      <c r="Q325" s="562"/>
      <c r="R325" s="563" t="n">
        <v>0.09</v>
      </c>
      <c r="S325" s="565" t="n">
        <v>40</v>
      </c>
      <c r="T325" s="565" t="n">
        <v>0</v>
      </c>
      <c r="U325" s="565" t="n">
        <v>0.1</v>
      </c>
      <c r="V325" s="565" t="n">
        <v>0.5</v>
      </c>
      <c r="W325" s="565" t="n">
        <v>0</v>
      </c>
      <c r="X325" s="565" t="n">
        <v>0.02</v>
      </c>
      <c r="Y325" s="565" t="n">
        <v>0</v>
      </c>
      <c r="Z325" s="565" t="n">
        <v>0</v>
      </c>
      <c r="AA325" s="566" t="n">
        <v>0</v>
      </c>
      <c r="AB325" s="567"/>
      <c r="AC325" s="568" t="s">
        <v>948</v>
      </c>
      <c r="AD325" s="569" t="s">
        <v>151</v>
      </c>
      <c r="AE325" s="572"/>
      <c r="AF325" s="572"/>
      <c r="AG325" s="572"/>
      <c r="AH325" s="572"/>
      <c r="AI325" s="572"/>
      <c r="AJ325" s="572"/>
      <c r="AK325" s="572"/>
      <c r="AL325" s="572"/>
      <c r="AM325" s="572"/>
      <c r="AN325" s="572"/>
      <c r="AO325" s="572"/>
      <c r="AP325" s="572"/>
      <c r="AQ325" s="572"/>
      <c r="AR325" s="572"/>
      <c r="AS325" s="572"/>
      <c r="AT325" s="572"/>
      <c r="AU325" s="572"/>
    </row>
    <row r="326" customFormat="false" ht="13.2" hidden="false" customHeight="false" outlineLevel="0" collapsed="false">
      <c r="A326" s="552" t="s">
        <v>3259</v>
      </c>
      <c r="B326" s="553"/>
      <c r="C326" s="554"/>
      <c r="D326" s="555" t="n">
        <v>8</v>
      </c>
      <c r="E326" s="555" t="n">
        <v>1.8</v>
      </c>
      <c r="F326" s="555" t="n">
        <v>12.7</v>
      </c>
      <c r="G326" s="556" t="n">
        <v>1.4</v>
      </c>
      <c r="H326" s="557" t="n">
        <v>902.88</v>
      </c>
      <c r="I326" s="558"/>
      <c r="J326" s="559" t="s">
        <v>3260</v>
      </c>
      <c r="K326" s="560" t="n">
        <v>61</v>
      </c>
      <c r="L326" s="560" t="n">
        <v>2</v>
      </c>
      <c r="M326" s="560" t="n">
        <v>22</v>
      </c>
      <c r="N326" s="560" t="n">
        <v>15</v>
      </c>
      <c r="O326" s="560" t="n">
        <v>520</v>
      </c>
      <c r="P326" s="561" t="n">
        <v>2400</v>
      </c>
      <c r="Q326" s="562"/>
      <c r="R326" s="563" t="n">
        <v>0.09</v>
      </c>
      <c r="S326" s="564" t="n">
        <v>120</v>
      </c>
      <c r="T326" s="565" t="n">
        <v>0.03</v>
      </c>
      <c r="U326" s="565" t="n">
        <v>0.08</v>
      </c>
      <c r="V326" s="565" t="n">
        <v>0.5</v>
      </c>
      <c r="W326" s="565" t="n">
        <v>0.3</v>
      </c>
      <c r="X326" s="565" t="n">
        <v>0.06</v>
      </c>
      <c r="Y326" s="565" t="n">
        <v>53</v>
      </c>
      <c r="Z326" s="565" t="n">
        <v>0</v>
      </c>
      <c r="AA326" s="566" t="n">
        <v>0.24</v>
      </c>
      <c r="AB326" s="567"/>
      <c r="AC326" s="568" t="s">
        <v>948</v>
      </c>
      <c r="AD326" s="569" t="s">
        <v>151</v>
      </c>
      <c r="AE326" s="572"/>
      <c r="AF326" s="572"/>
      <c r="AG326" s="572"/>
      <c r="AH326" s="572"/>
      <c r="AI326" s="572"/>
      <c r="AJ326" s="572"/>
      <c r="AK326" s="572"/>
      <c r="AL326" s="572"/>
      <c r="AM326" s="572"/>
      <c r="AN326" s="572"/>
      <c r="AO326" s="572"/>
      <c r="AP326" s="572"/>
      <c r="AQ326" s="572"/>
      <c r="AR326" s="572"/>
      <c r="AS326" s="572"/>
      <c r="AT326" s="572"/>
      <c r="AU326" s="572"/>
    </row>
    <row r="327" customFormat="false" ht="13.2" hidden="false" customHeight="false" outlineLevel="0" collapsed="false">
      <c r="A327" s="552" t="s">
        <v>3261</v>
      </c>
      <c r="B327" s="553"/>
      <c r="C327" s="554"/>
      <c r="D327" s="555" t="n">
        <v>0.4</v>
      </c>
      <c r="E327" s="555" t="n">
        <v>0</v>
      </c>
      <c r="F327" s="555" t="n">
        <v>12.5</v>
      </c>
      <c r="G327" s="556" t="n">
        <v>14.6</v>
      </c>
      <c r="H327" s="557" t="n">
        <v>717</v>
      </c>
      <c r="I327" s="558"/>
      <c r="J327" s="559" t="n">
        <v>71.7</v>
      </c>
      <c r="K327" s="560" t="n">
        <v>63</v>
      </c>
      <c r="L327" s="560" t="n">
        <v>2</v>
      </c>
      <c r="M327" s="560" t="n">
        <v>13</v>
      </c>
      <c r="N327" s="560" t="n">
        <v>220</v>
      </c>
      <c r="O327" s="560" t="n">
        <v>146</v>
      </c>
      <c r="P327" s="561" t="n">
        <v>245</v>
      </c>
      <c r="Q327" s="562"/>
      <c r="R327" s="563" t="n">
        <v>225</v>
      </c>
      <c r="S327" s="564" t="n">
        <v>40</v>
      </c>
      <c r="T327" s="565" t="n">
        <v>0.06</v>
      </c>
      <c r="U327" s="565" t="n">
        <v>0.35</v>
      </c>
      <c r="V327" s="565" t="n">
        <v>0.07</v>
      </c>
      <c r="W327" s="565" t="n">
        <v>1.1</v>
      </c>
      <c r="X327" s="565" t="n">
        <v>0.1</v>
      </c>
      <c r="Y327" s="565" t="n">
        <v>0</v>
      </c>
      <c r="Z327" s="565" t="n">
        <v>1.6</v>
      </c>
      <c r="AA327" s="566" t="n">
        <v>1</v>
      </c>
      <c r="AB327" s="567"/>
      <c r="AC327" s="568" t="s">
        <v>2239</v>
      </c>
      <c r="AD327" s="569" t="s">
        <v>795</v>
      </c>
      <c r="AE327" s="572"/>
      <c r="AF327" s="572"/>
      <c r="AG327" s="572"/>
      <c r="AH327" s="572"/>
      <c r="AI327" s="572"/>
      <c r="AJ327" s="572"/>
      <c r="AK327" s="572"/>
      <c r="AL327" s="572"/>
      <c r="AM327" s="572"/>
      <c r="AN327" s="572"/>
      <c r="AO327" s="572"/>
      <c r="AP327" s="572"/>
      <c r="AQ327" s="572"/>
      <c r="AR327" s="572"/>
      <c r="AS327" s="572"/>
      <c r="AT327" s="572"/>
      <c r="AU327" s="572"/>
    </row>
    <row r="328" customFormat="false" ht="13.2" hidden="false" customHeight="false" outlineLevel="0" collapsed="false">
      <c r="A328" s="552" t="s">
        <v>3262</v>
      </c>
      <c r="B328" s="553"/>
      <c r="C328" s="554"/>
      <c r="D328" s="555" t="n">
        <v>72</v>
      </c>
      <c r="E328" s="555" t="n">
        <v>1</v>
      </c>
      <c r="F328" s="555" t="n">
        <v>0.1</v>
      </c>
      <c r="G328" s="556" t="n">
        <v>0.4</v>
      </c>
      <c r="H328" s="557" t="n">
        <v>1216.38</v>
      </c>
      <c r="I328" s="558"/>
      <c r="J328" s="559" t="n">
        <v>25</v>
      </c>
      <c r="K328" s="560" t="n">
        <v>12</v>
      </c>
      <c r="L328" s="560" t="n">
        <v>0.5</v>
      </c>
      <c r="M328" s="560" t="n">
        <v>6</v>
      </c>
      <c r="N328" s="560" t="n">
        <v>14</v>
      </c>
      <c r="O328" s="560" t="n">
        <v>105</v>
      </c>
      <c r="P328" s="561" t="n">
        <v>16</v>
      </c>
      <c r="Q328" s="562"/>
      <c r="R328" s="563" t="n">
        <v>0</v>
      </c>
      <c r="S328" s="565" t="n">
        <v>50</v>
      </c>
      <c r="T328" s="565" t="n">
        <v>0</v>
      </c>
      <c r="U328" s="565" t="n">
        <v>0</v>
      </c>
      <c r="V328" s="565" t="n">
        <v>0</v>
      </c>
      <c r="W328" s="565" t="n">
        <v>0</v>
      </c>
      <c r="X328" s="565" t="n">
        <v>0</v>
      </c>
      <c r="Y328" s="565" t="n">
        <v>15</v>
      </c>
      <c r="Z328" s="565" t="n">
        <v>0</v>
      </c>
      <c r="AA328" s="566" t="n">
        <v>0</v>
      </c>
      <c r="AB328" s="567"/>
      <c r="AC328" s="568" t="s">
        <v>948</v>
      </c>
      <c r="AD328" s="569" t="s">
        <v>151</v>
      </c>
      <c r="AE328" s="572"/>
      <c r="AF328" s="572"/>
      <c r="AG328" s="572"/>
      <c r="AH328" s="572"/>
      <c r="AI328" s="572"/>
      <c r="AJ328" s="572"/>
      <c r="AK328" s="572"/>
      <c r="AL328" s="572"/>
      <c r="AM328" s="572"/>
      <c r="AN328" s="572"/>
      <c r="AO328" s="572"/>
      <c r="AP328" s="572"/>
      <c r="AQ328" s="572"/>
      <c r="AR328" s="572"/>
      <c r="AS328" s="572"/>
      <c r="AT328" s="572"/>
      <c r="AU328" s="572"/>
    </row>
    <row r="329" customFormat="false" ht="13.2" hidden="false" customHeight="false" outlineLevel="0" collapsed="false">
      <c r="A329" s="552" t="s">
        <v>3263</v>
      </c>
      <c r="B329" s="553"/>
      <c r="C329" s="554"/>
      <c r="D329" s="555" t="n">
        <v>11.4</v>
      </c>
      <c r="E329" s="555" t="n">
        <v>0.1</v>
      </c>
      <c r="F329" s="555" t="n">
        <v>0.1</v>
      </c>
      <c r="G329" s="556" t="n">
        <v>0.6</v>
      </c>
      <c r="H329" s="557" t="n">
        <v>204.82</v>
      </c>
      <c r="I329" s="558"/>
      <c r="J329" s="559" t="n">
        <v>88</v>
      </c>
      <c r="K329" s="560" t="n">
        <v>9</v>
      </c>
      <c r="L329" s="560" t="n">
        <v>0.3</v>
      </c>
      <c r="M329" s="560" t="n">
        <v>8</v>
      </c>
      <c r="N329" s="560" t="n">
        <v>16</v>
      </c>
      <c r="O329" s="560" t="n">
        <v>180</v>
      </c>
      <c r="P329" s="561" t="n">
        <v>3</v>
      </c>
      <c r="Q329" s="562"/>
      <c r="R329" s="563" t="n">
        <v>0.03</v>
      </c>
      <c r="S329" s="564" t="n">
        <v>120</v>
      </c>
      <c r="T329" s="565" t="n">
        <v>0.07</v>
      </c>
      <c r="U329" s="565" t="n">
        <v>0.02</v>
      </c>
      <c r="V329" s="565" t="n">
        <v>0.2</v>
      </c>
      <c r="W329" s="565" t="n">
        <v>0.14</v>
      </c>
      <c r="X329" s="565" t="n">
        <v>0.026</v>
      </c>
      <c r="Y329" s="565" t="n">
        <v>35</v>
      </c>
      <c r="Z329" s="565" t="n">
        <v>0</v>
      </c>
      <c r="AA329" s="566" t="n">
        <v>0.23</v>
      </c>
      <c r="AB329" s="567"/>
      <c r="AC329" s="568" t="s">
        <v>948</v>
      </c>
      <c r="AD329" s="569" t="s">
        <v>151</v>
      </c>
      <c r="AE329" s="572"/>
      <c r="AF329" s="572"/>
      <c r="AG329" s="572"/>
      <c r="AH329" s="572"/>
      <c r="AI329" s="572"/>
      <c r="AJ329" s="572"/>
      <c r="AK329" s="572"/>
      <c r="AL329" s="572"/>
      <c r="AM329" s="572"/>
      <c r="AN329" s="572"/>
      <c r="AO329" s="572"/>
      <c r="AP329" s="572"/>
      <c r="AQ329" s="572"/>
      <c r="AR329" s="572"/>
      <c r="AS329" s="572"/>
      <c r="AT329" s="572"/>
      <c r="AU329" s="572"/>
    </row>
    <row r="330" customFormat="false" ht="13.2" hidden="false" customHeight="false" outlineLevel="0" collapsed="false">
      <c r="A330" s="552" t="s">
        <v>3264</v>
      </c>
      <c r="B330" s="553"/>
      <c r="C330" s="554"/>
      <c r="D330" s="555" t="n">
        <v>9.8</v>
      </c>
      <c r="E330" s="555" t="n">
        <v>0.7</v>
      </c>
      <c r="F330" s="555" t="n">
        <v>0.2</v>
      </c>
      <c r="G330" s="556" t="n">
        <v>1</v>
      </c>
      <c r="H330" s="557" t="n">
        <v>188.1</v>
      </c>
      <c r="I330" s="558"/>
      <c r="J330" s="559" t="n">
        <v>87</v>
      </c>
      <c r="K330" s="560" t="n">
        <v>31</v>
      </c>
      <c r="L330" s="560" t="n">
        <v>0.43</v>
      </c>
      <c r="M330" s="560" t="n">
        <v>10</v>
      </c>
      <c r="N330" s="560" t="n">
        <v>26</v>
      </c>
      <c r="O330" s="560" t="n">
        <v>180</v>
      </c>
      <c r="P330" s="561" t="n">
        <v>0.3</v>
      </c>
      <c r="Q330" s="562"/>
      <c r="R330" s="563" t="n">
        <v>0.057</v>
      </c>
      <c r="S330" s="564" t="n">
        <v>120</v>
      </c>
      <c r="T330" s="565" t="n">
        <v>0.09</v>
      </c>
      <c r="U330" s="565" t="n">
        <v>0.03</v>
      </c>
      <c r="V330" s="565" t="n">
        <v>0.2</v>
      </c>
      <c r="W330" s="565" t="n">
        <v>0.2</v>
      </c>
      <c r="X330" s="565" t="n">
        <v>0.03</v>
      </c>
      <c r="Y330" s="565" t="n">
        <v>60</v>
      </c>
      <c r="Z330" s="565" t="n">
        <v>0</v>
      </c>
      <c r="AA330" s="566" t="n">
        <v>0.23</v>
      </c>
      <c r="AB330" s="567"/>
      <c r="AC330" s="568" t="s">
        <v>948</v>
      </c>
      <c r="AD330" s="569" t="s">
        <v>151</v>
      </c>
      <c r="AE330" s="572"/>
      <c r="AF330" s="572"/>
      <c r="AG330" s="572"/>
      <c r="AH330" s="572"/>
      <c r="AI330" s="572"/>
      <c r="AJ330" s="572"/>
      <c r="AK330" s="572"/>
      <c r="AL330" s="572"/>
      <c r="AM330" s="572"/>
      <c r="AN330" s="572"/>
      <c r="AO330" s="572"/>
      <c r="AP330" s="572"/>
      <c r="AQ330" s="572"/>
      <c r="AR330" s="572"/>
      <c r="AS330" s="572"/>
      <c r="AT330" s="572"/>
      <c r="AU330" s="572"/>
    </row>
    <row r="331" customFormat="false" ht="13.2" hidden="false" customHeight="false" outlineLevel="0" collapsed="false">
      <c r="A331" s="552" t="s">
        <v>3265</v>
      </c>
      <c r="B331" s="553"/>
      <c r="C331" s="554"/>
      <c r="D331" s="555" t="n">
        <v>11.8</v>
      </c>
      <c r="E331" s="555" t="n">
        <v>0.05</v>
      </c>
      <c r="F331" s="555" t="n">
        <v>0.1</v>
      </c>
      <c r="G331" s="556" t="n">
        <v>0.5</v>
      </c>
      <c r="H331" s="557" t="n">
        <v>213.18</v>
      </c>
      <c r="I331" s="558"/>
      <c r="J331" s="559" t="n">
        <v>88</v>
      </c>
      <c r="K331" s="560" t="n">
        <v>10</v>
      </c>
      <c r="L331" s="560" t="n">
        <v>0.3</v>
      </c>
      <c r="M331" s="560" t="n">
        <v>8</v>
      </c>
      <c r="N331" s="560" t="n">
        <v>18</v>
      </c>
      <c r="O331" s="560" t="n">
        <v>180</v>
      </c>
      <c r="P331" s="561" t="n">
        <v>3</v>
      </c>
      <c r="Q331" s="562"/>
      <c r="R331" s="563" t="n">
        <v>0.06</v>
      </c>
      <c r="S331" s="564" t="n">
        <v>120</v>
      </c>
      <c r="T331" s="565" t="n">
        <v>0.07</v>
      </c>
      <c r="U331" s="565" t="n">
        <v>0.02</v>
      </c>
      <c r="V331" s="565" t="n">
        <v>0.2</v>
      </c>
      <c r="W331" s="565" t="n">
        <v>0.1</v>
      </c>
      <c r="X331" s="565" t="n">
        <v>0.02</v>
      </c>
      <c r="Y331" s="565" t="n">
        <v>28</v>
      </c>
      <c r="Z331" s="565" t="n">
        <v>0</v>
      </c>
      <c r="AA331" s="566" t="n">
        <v>0.23</v>
      </c>
      <c r="AB331" s="567"/>
      <c r="AC331" s="568" t="s">
        <v>948</v>
      </c>
      <c r="AD331" s="569" t="s">
        <v>151</v>
      </c>
      <c r="AE331" s="572"/>
      <c r="AF331" s="572"/>
      <c r="AG331" s="572"/>
      <c r="AH331" s="572"/>
      <c r="AI331" s="572"/>
      <c r="AJ331" s="572"/>
      <c r="AK331" s="572"/>
      <c r="AL331" s="572"/>
      <c r="AM331" s="572"/>
      <c r="AN331" s="572"/>
      <c r="AO331" s="572"/>
      <c r="AP331" s="572"/>
      <c r="AQ331" s="572"/>
      <c r="AR331" s="572"/>
      <c r="AS331" s="572"/>
      <c r="AT331" s="572"/>
      <c r="AU331" s="572"/>
    </row>
    <row r="332" customFormat="false" ht="13.2" hidden="false" customHeight="false" outlineLevel="0" collapsed="false">
      <c r="A332" s="552" t="s">
        <v>3266</v>
      </c>
      <c r="B332" s="553"/>
      <c r="C332" s="554"/>
      <c r="D332" s="555" t="n">
        <v>2.6</v>
      </c>
      <c r="E332" s="555" t="n">
        <v>0.8</v>
      </c>
      <c r="F332" s="555" t="n">
        <v>0.5</v>
      </c>
      <c r="G332" s="556" t="n">
        <v>2.6</v>
      </c>
      <c r="H332" s="557" t="n">
        <v>108.68</v>
      </c>
      <c r="I332" s="558"/>
      <c r="J332" s="559" t="n">
        <v>90</v>
      </c>
      <c r="K332" s="560" t="n">
        <v>40</v>
      </c>
      <c r="L332" s="560" t="n">
        <v>2.4</v>
      </c>
      <c r="M332" s="560" t="n">
        <v>45</v>
      </c>
      <c r="N332" s="560" t="n">
        <v>44</v>
      </c>
      <c r="O332" s="560" t="n">
        <v>400</v>
      </c>
      <c r="P332" s="561" t="n">
        <v>20</v>
      </c>
      <c r="Q332" s="562"/>
      <c r="R332" s="563" t="n">
        <v>0</v>
      </c>
      <c r="S332" s="564" t="n">
        <v>2400</v>
      </c>
      <c r="T332" s="565" t="n">
        <v>0.08</v>
      </c>
      <c r="U332" s="565" t="n">
        <v>0.1</v>
      </c>
      <c r="V332" s="565" t="n">
        <v>0.5</v>
      </c>
      <c r="W332" s="565" t="n">
        <v>0.04</v>
      </c>
      <c r="X332" s="565" t="n">
        <v>0.12</v>
      </c>
      <c r="Y332" s="565" t="n">
        <v>120</v>
      </c>
      <c r="Z332" s="565" t="n">
        <v>0</v>
      </c>
      <c r="AA332" s="566" t="n">
        <v>0</v>
      </c>
      <c r="AB332" s="567"/>
      <c r="AC332" s="568" t="s">
        <v>846</v>
      </c>
      <c r="AD332" s="569" t="s">
        <v>151</v>
      </c>
      <c r="AE332" s="572"/>
      <c r="AF332" s="572"/>
      <c r="AG332" s="572"/>
      <c r="AH332" s="572"/>
      <c r="AI332" s="572"/>
      <c r="AJ332" s="572"/>
      <c r="AK332" s="572"/>
      <c r="AL332" s="572"/>
      <c r="AM332" s="572"/>
      <c r="AN332" s="572"/>
      <c r="AO332" s="572"/>
      <c r="AP332" s="572"/>
      <c r="AQ332" s="572"/>
      <c r="AR332" s="572"/>
      <c r="AS332" s="572"/>
      <c r="AT332" s="572"/>
      <c r="AU332" s="572"/>
    </row>
    <row r="333" customFormat="false" ht="13.2" hidden="false" customHeight="false" outlineLevel="0" collapsed="false">
      <c r="A333" s="552" t="s">
        <v>3267</v>
      </c>
      <c r="B333" s="553"/>
      <c r="C333" s="554"/>
      <c r="D333" s="555" t="n">
        <v>47</v>
      </c>
      <c r="E333" s="555" t="n">
        <v>2.5</v>
      </c>
      <c r="F333" s="555" t="n">
        <v>14.8</v>
      </c>
      <c r="G333" s="556" t="n">
        <v>10</v>
      </c>
      <c r="H333" s="557" t="n">
        <v>1542</v>
      </c>
      <c r="I333" s="558"/>
      <c r="J333" s="559" t="n">
        <v>24</v>
      </c>
      <c r="K333" s="560" t="n">
        <v>52</v>
      </c>
      <c r="L333" s="560" t="n">
        <v>1.3</v>
      </c>
      <c r="M333" s="560" t="n">
        <v>19</v>
      </c>
      <c r="N333" s="560" t="n">
        <v>125</v>
      </c>
      <c r="O333" s="560" t="n">
        <v>246</v>
      </c>
      <c r="P333" s="561" t="n">
        <v>600</v>
      </c>
      <c r="Q333" s="562"/>
      <c r="R333" s="563" t="n">
        <v>0</v>
      </c>
      <c r="S333" s="564" t="n">
        <v>80</v>
      </c>
      <c r="T333" s="565" t="n">
        <v>0.15</v>
      </c>
      <c r="U333" s="565" t="n">
        <v>0.1</v>
      </c>
      <c r="V333" s="565" t="n">
        <v>1.5</v>
      </c>
      <c r="W333" s="565" t="n">
        <v>0.5</v>
      </c>
      <c r="X333" s="565" t="n">
        <v>0.1</v>
      </c>
      <c r="Y333" s="565" t="n">
        <v>0</v>
      </c>
      <c r="Z333" s="565" t="n">
        <v>0.6</v>
      </c>
      <c r="AA333" s="566" t="n">
        <v>0.8</v>
      </c>
      <c r="AB333" s="575"/>
      <c r="AC333" s="568" t="s">
        <v>851</v>
      </c>
      <c r="AD333" s="569" t="s">
        <v>151</v>
      </c>
      <c r="AE333" s="572"/>
      <c r="AF333" s="572"/>
      <c r="AG333" s="572"/>
      <c r="AH333" s="572"/>
      <c r="AI333" s="572"/>
      <c r="AJ333" s="572"/>
      <c r="AK333" s="572"/>
      <c r="AL333" s="572"/>
      <c r="AM333" s="572"/>
      <c r="AN333" s="572"/>
      <c r="AO333" s="572"/>
      <c r="AP333" s="572"/>
      <c r="AQ333" s="572"/>
      <c r="AR333" s="572"/>
      <c r="AS333" s="572"/>
      <c r="AT333" s="572"/>
      <c r="AU333" s="572"/>
    </row>
    <row r="334" customFormat="false" ht="13.2" hidden="false" customHeight="false" outlineLevel="0" collapsed="false">
      <c r="A334" s="552" t="s">
        <v>3268</v>
      </c>
      <c r="B334" s="553"/>
      <c r="C334" s="554"/>
      <c r="D334" s="555" t="n">
        <v>45</v>
      </c>
      <c r="E334" s="555" t="n">
        <v>4</v>
      </c>
      <c r="F334" s="555" t="n">
        <v>12</v>
      </c>
      <c r="G334" s="556" t="n">
        <v>8.1</v>
      </c>
      <c r="H334" s="557" t="n">
        <v>1371</v>
      </c>
      <c r="I334" s="558"/>
      <c r="J334" s="559" t="n">
        <v>29.1</v>
      </c>
      <c r="K334" s="560" t="n">
        <v>46</v>
      </c>
      <c r="L334" s="560" t="n">
        <v>0</v>
      </c>
      <c r="M334" s="560" t="n">
        <v>18</v>
      </c>
      <c r="N334" s="560" t="n">
        <v>0</v>
      </c>
      <c r="O334" s="560" t="n">
        <v>225</v>
      </c>
      <c r="P334" s="561" t="n">
        <v>489</v>
      </c>
      <c r="Q334" s="562"/>
      <c r="R334" s="563" t="n">
        <v>0</v>
      </c>
      <c r="S334" s="564" t="n">
        <v>0</v>
      </c>
      <c r="T334" s="565" t="n">
        <v>0.24</v>
      </c>
      <c r="U334" s="565" t="n">
        <v>0.15</v>
      </c>
      <c r="V334" s="565" t="n">
        <v>2.2</v>
      </c>
      <c r="W334" s="565" t="n">
        <v>0</v>
      </c>
      <c r="X334" s="565" t="n">
        <v>0</v>
      </c>
      <c r="Y334" s="565" t="n">
        <v>0</v>
      </c>
      <c r="Z334" s="565" t="n">
        <v>0</v>
      </c>
      <c r="AA334" s="566" t="n">
        <v>0</v>
      </c>
      <c r="AB334" s="575"/>
      <c r="AC334" s="568" t="s">
        <v>851</v>
      </c>
      <c r="AD334" s="569" t="s">
        <v>151</v>
      </c>
      <c r="AE334" s="572"/>
      <c r="AF334" s="572"/>
      <c r="AG334" s="572"/>
      <c r="AH334" s="572"/>
      <c r="AI334" s="572"/>
      <c r="AJ334" s="572"/>
      <c r="AK334" s="572"/>
      <c r="AL334" s="572"/>
      <c r="AM334" s="572"/>
      <c r="AN334" s="572"/>
      <c r="AO334" s="572"/>
      <c r="AP334" s="572"/>
      <c r="AQ334" s="572"/>
      <c r="AR334" s="572"/>
      <c r="AS334" s="572"/>
      <c r="AT334" s="572"/>
      <c r="AU334" s="572"/>
    </row>
    <row r="335" customFormat="false" ht="13.2" hidden="false" customHeight="false" outlineLevel="0" collapsed="false">
      <c r="A335" s="552" t="s">
        <v>3269</v>
      </c>
      <c r="B335" s="553"/>
      <c r="C335" s="554"/>
      <c r="D335" s="555" t="n">
        <v>57</v>
      </c>
      <c r="E335" s="555" t="n">
        <v>0.31</v>
      </c>
      <c r="F335" s="555" t="n">
        <v>0.7</v>
      </c>
      <c r="G335" s="556" t="n">
        <v>6.9</v>
      </c>
      <c r="H335" s="557" t="n">
        <v>1095.16</v>
      </c>
      <c r="I335" s="558"/>
      <c r="J335" s="559" t="n">
        <v>34.5</v>
      </c>
      <c r="K335" s="560" t="n">
        <v>22</v>
      </c>
      <c r="L335" s="560" t="n">
        <v>0.8</v>
      </c>
      <c r="M335" s="560" t="n">
        <v>27</v>
      </c>
      <c r="N335" s="560" t="n">
        <v>100</v>
      </c>
      <c r="O335" s="560" t="n">
        <v>108</v>
      </c>
      <c r="P335" s="561" t="n">
        <v>493</v>
      </c>
      <c r="Q335" s="562"/>
      <c r="R335" s="563" t="n">
        <v>0</v>
      </c>
      <c r="S335" s="564" t="n">
        <v>0</v>
      </c>
      <c r="T335" s="565" t="n">
        <v>0.07</v>
      </c>
      <c r="U335" s="565" t="n">
        <v>0.05</v>
      </c>
      <c r="V335" s="565" t="n">
        <v>0.7</v>
      </c>
      <c r="W335" s="565" t="n">
        <v>0.49</v>
      </c>
      <c r="X335" s="564" t="n">
        <v>0.18</v>
      </c>
      <c r="Y335" s="565" t="n">
        <v>0</v>
      </c>
      <c r="Z335" s="565" t="n">
        <v>0</v>
      </c>
      <c r="AA335" s="566" t="n">
        <v>0.2</v>
      </c>
      <c r="AB335" s="575"/>
      <c r="AC335" s="568" t="s">
        <v>851</v>
      </c>
      <c r="AD335" s="569" t="s">
        <v>151</v>
      </c>
      <c r="AE335" s="572"/>
      <c r="AF335" s="572"/>
      <c r="AG335" s="572"/>
      <c r="AH335" s="572"/>
      <c r="AI335" s="572"/>
      <c r="AJ335" s="572"/>
      <c r="AK335" s="572"/>
      <c r="AL335" s="572"/>
      <c r="AM335" s="572"/>
      <c r="AN335" s="572"/>
      <c r="AO335" s="572"/>
      <c r="AP335" s="572"/>
      <c r="AQ335" s="572"/>
      <c r="AR335" s="572"/>
      <c r="AS335" s="572"/>
      <c r="AT335" s="572"/>
      <c r="AU335" s="572"/>
    </row>
    <row r="336" customFormat="false" ht="13.2" hidden="false" customHeight="false" outlineLevel="0" collapsed="false">
      <c r="A336" s="552" t="s">
        <v>3270</v>
      </c>
      <c r="B336" s="553"/>
      <c r="C336" s="554"/>
      <c r="D336" s="555" t="n">
        <v>50</v>
      </c>
      <c r="E336" s="555" t="n">
        <v>1.5</v>
      </c>
      <c r="F336" s="555" t="n">
        <v>1.2</v>
      </c>
      <c r="G336" s="556" t="n">
        <v>8.1</v>
      </c>
      <c r="H336" s="557" t="n">
        <v>978.12</v>
      </c>
      <c r="I336" s="558"/>
      <c r="J336" s="559" t="n">
        <v>37.2</v>
      </c>
      <c r="K336" s="560" t="n">
        <v>54</v>
      </c>
      <c r="L336" s="560" t="n">
        <v>1.6</v>
      </c>
      <c r="M336" s="560" t="n">
        <v>57</v>
      </c>
      <c r="N336" s="560" t="n">
        <v>145</v>
      </c>
      <c r="O336" s="560" t="n">
        <v>178</v>
      </c>
      <c r="P336" s="561" t="n">
        <v>520</v>
      </c>
      <c r="Q336" s="562"/>
      <c r="R336" s="563" t="n">
        <v>0</v>
      </c>
      <c r="S336" s="564" t="n">
        <v>0</v>
      </c>
      <c r="T336" s="565" t="n">
        <v>0.2</v>
      </c>
      <c r="U336" s="565" t="n">
        <v>0.1</v>
      </c>
      <c r="V336" s="565" t="n">
        <v>1.93</v>
      </c>
      <c r="W336" s="565" t="n">
        <v>0.8</v>
      </c>
      <c r="X336" s="564" t="n">
        <v>0.5</v>
      </c>
      <c r="Y336" s="565" t="n">
        <v>0</v>
      </c>
      <c r="Z336" s="565" t="n">
        <v>0</v>
      </c>
      <c r="AA336" s="566" t="n">
        <v>1.73</v>
      </c>
      <c r="AB336" s="575"/>
      <c r="AC336" s="568" t="s">
        <v>851</v>
      </c>
      <c r="AD336" s="569" t="s">
        <v>151</v>
      </c>
      <c r="AE336" s="572"/>
      <c r="AF336" s="572"/>
      <c r="AG336" s="572"/>
      <c r="AH336" s="572"/>
      <c r="AI336" s="572"/>
      <c r="AJ336" s="572"/>
      <c r="AK336" s="572"/>
      <c r="AL336" s="572"/>
      <c r="AM336" s="572"/>
      <c r="AN336" s="572"/>
      <c r="AO336" s="572"/>
      <c r="AP336" s="572"/>
      <c r="AQ336" s="572"/>
      <c r="AR336" s="572"/>
      <c r="AS336" s="572"/>
      <c r="AT336" s="572"/>
      <c r="AU336" s="572"/>
    </row>
    <row r="337" customFormat="false" ht="13.2" hidden="false" customHeight="false" outlineLevel="0" collapsed="false">
      <c r="A337" s="552" t="s">
        <v>3271</v>
      </c>
      <c r="B337" s="553"/>
      <c r="C337" s="554"/>
      <c r="D337" s="555" t="n">
        <v>49</v>
      </c>
      <c r="E337" s="555" t="n">
        <v>5.5</v>
      </c>
      <c r="F337" s="555" t="n">
        <v>1</v>
      </c>
      <c r="G337" s="556" t="n">
        <v>6.7</v>
      </c>
      <c r="H337" s="557" t="n">
        <v>1010</v>
      </c>
      <c r="I337" s="558"/>
      <c r="J337" s="559" t="n">
        <v>36</v>
      </c>
      <c r="K337" s="560" t="n">
        <v>26</v>
      </c>
      <c r="L337" s="560" t="n">
        <v>2.4</v>
      </c>
      <c r="M337" s="560" t="n">
        <v>33</v>
      </c>
      <c r="N337" s="560" t="n">
        <v>114</v>
      </c>
      <c r="O337" s="560" t="n">
        <v>130</v>
      </c>
      <c r="P337" s="561" t="n">
        <v>464</v>
      </c>
      <c r="Q337" s="562"/>
      <c r="R337" s="563" t="n">
        <v>0</v>
      </c>
      <c r="S337" s="564" t="n">
        <v>0</v>
      </c>
      <c r="T337" s="565" t="n">
        <v>0.18</v>
      </c>
      <c r="U337" s="565" t="n">
        <v>0.11</v>
      </c>
      <c r="V337" s="565" t="n">
        <v>1.2</v>
      </c>
      <c r="W337" s="565" t="n">
        <v>0.47</v>
      </c>
      <c r="X337" s="565" t="n">
        <v>0.22</v>
      </c>
      <c r="Y337" s="565" t="n">
        <v>0</v>
      </c>
      <c r="Z337" s="565" t="n">
        <v>0</v>
      </c>
      <c r="AA337" s="566" t="n">
        <v>1.2</v>
      </c>
      <c r="AB337" s="575"/>
      <c r="AC337" s="568" t="s">
        <v>851</v>
      </c>
      <c r="AD337" s="569" t="s">
        <v>151</v>
      </c>
      <c r="AE337" s="572"/>
      <c r="AF337" s="572"/>
      <c r="AG337" s="572"/>
      <c r="AH337" s="572"/>
      <c r="AI337" s="572"/>
      <c r="AJ337" s="572"/>
      <c r="AK337" s="572"/>
      <c r="AL337" s="572"/>
      <c r="AM337" s="572"/>
      <c r="AN337" s="572"/>
      <c r="AO337" s="572"/>
      <c r="AP337" s="572"/>
      <c r="AQ337" s="572"/>
      <c r="AR337" s="572"/>
      <c r="AS337" s="572"/>
      <c r="AT337" s="572"/>
      <c r="AU337" s="572"/>
    </row>
    <row r="338" customFormat="false" ht="13.2" hidden="false" customHeight="false" outlineLevel="0" collapsed="false">
      <c r="A338" s="552" t="s">
        <v>3272</v>
      </c>
      <c r="B338" s="553"/>
      <c r="C338" s="554"/>
      <c r="D338" s="555" t="n">
        <v>70</v>
      </c>
      <c r="E338" s="555" t="n">
        <v>2</v>
      </c>
      <c r="F338" s="555" t="n">
        <v>3</v>
      </c>
      <c r="G338" s="556" t="n">
        <v>3</v>
      </c>
      <c r="H338" s="557" t="n">
        <v>1349</v>
      </c>
      <c r="I338" s="558"/>
      <c r="J338" s="559" t="n">
        <v>20</v>
      </c>
      <c r="K338" s="560" t="n">
        <v>50</v>
      </c>
      <c r="L338" s="560" t="n">
        <v>2</v>
      </c>
      <c r="M338" s="560" t="n">
        <v>30</v>
      </c>
      <c r="N338" s="560" t="n">
        <v>150</v>
      </c>
      <c r="O338" s="560" t="n">
        <v>155</v>
      </c>
      <c r="P338" s="561" t="n">
        <v>270</v>
      </c>
      <c r="Q338" s="562"/>
      <c r="R338" s="563" t="n">
        <v>30</v>
      </c>
      <c r="S338" s="565" t="n">
        <v>2</v>
      </c>
      <c r="T338" s="565" t="n">
        <v>0.13</v>
      </c>
      <c r="U338" s="565" t="n">
        <v>0.1</v>
      </c>
      <c r="V338" s="565" t="n">
        <v>0.6</v>
      </c>
      <c r="W338" s="565" t="n">
        <v>0.3</v>
      </c>
      <c r="X338" s="565" t="n">
        <v>0.13</v>
      </c>
      <c r="Y338" s="565" t="n">
        <v>0</v>
      </c>
      <c r="Z338" s="565" t="n">
        <v>0</v>
      </c>
      <c r="AA338" s="566" t="n">
        <v>1.1</v>
      </c>
      <c r="AB338" s="575"/>
      <c r="AC338" s="568" t="s">
        <v>851</v>
      </c>
      <c r="AD338" s="569" t="s">
        <v>151</v>
      </c>
      <c r="AE338" s="572"/>
      <c r="AF338" s="572"/>
      <c r="AG338" s="572"/>
      <c r="AH338" s="572"/>
      <c r="AI338" s="572"/>
      <c r="AJ338" s="572"/>
      <c r="AK338" s="572"/>
      <c r="AL338" s="572"/>
      <c r="AM338" s="572"/>
      <c r="AN338" s="572"/>
      <c r="AO338" s="572"/>
      <c r="AP338" s="572"/>
      <c r="AQ338" s="572"/>
      <c r="AR338" s="572"/>
      <c r="AS338" s="572"/>
      <c r="AT338" s="572"/>
      <c r="AU338" s="572"/>
    </row>
    <row r="339" customFormat="false" ht="13.2" hidden="false" customHeight="false" outlineLevel="0" collapsed="false">
      <c r="A339" s="552" t="s">
        <v>3273</v>
      </c>
      <c r="B339" s="553"/>
      <c r="C339" s="554"/>
      <c r="D339" s="555" t="n">
        <v>52.7</v>
      </c>
      <c r="E339" s="555" t="n">
        <v>1.5</v>
      </c>
      <c r="F339" s="555" t="n">
        <v>1</v>
      </c>
      <c r="G339" s="556" t="n">
        <v>6.4</v>
      </c>
      <c r="H339" s="557" t="n">
        <v>1028.28</v>
      </c>
      <c r="I339" s="558"/>
      <c r="J339" s="559" t="n">
        <v>38.5</v>
      </c>
      <c r="K339" s="560" t="n">
        <v>22</v>
      </c>
      <c r="L339" s="560" t="n">
        <v>1.9</v>
      </c>
      <c r="M339" s="560" t="n">
        <v>7</v>
      </c>
      <c r="N339" s="560" t="n">
        <v>135</v>
      </c>
      <c r="O339" s="560" t="n">
        <v>100</v>
      </c>
      <c r="P339" s="561" t="n">
        <v>220</v>
      </c>
      <c r="Q339" s="562"/>
      <c r="R339" s="563" t="n">
        <v>0</v>
      </c>
      <c r="S339" s="564" t="n">
        <v>0</v>
      </c>
      <c r="T339" s="565" t="n">
        <v>0.16</v>
      </c>
      <c r="U339" s="565" t="n">
        <v>0.12</v>
      </c>
      <c r="V339" s="565" t="n">
        <v>1.1</v>
      </c>
      <c r="W339" s="565" t="n">
        <v>0</v>
      </c>
      <c r="X339" s="564" t="n">
        <v>0.22</v>
      </c>
      <c r="Y339" s="565" t="n">
        <v>0</v>
      </c>
      <c r="Z339" s="565" t="n">
        <v>0</v>
      </c>
      <c r="AA339" s="566" t="n">
        <v>0</v>
      </c>
      <c r="AB339" s="575"/>
      <c r="AC339" s="568" t="s">
        <v>851</v>
      </c>
      <c r="AD339" s="569" t="s">
        <v>151</v>
      </c>
      <c r="AE339" s="572"/>
      <c r="AF339" s="572"/>
      <c r="AG339" s="572"/>
      <c r="AH339" s="572"/>
      <c r="AI339" s="572"/>
      <c r="AJ339" s="572"/>
      <c r="AK339" s="572"/>
      <c r="AL339" s="572"/>
      <c r="AM339" s="572"/>
      <c r="AN339" s="572"/>
      <c r="AO339" s="572"/>
      <c r="AP339" s="572"/>
      <c r="AQ339" s="572"/>
      <c r="AR339" s="572"/>
      <c r="AS339" s="572"/>
      <c r="AT339" s="572"/>
      <c r="AU339" s="572"/>
    </row>
    <row r="340" customFormat="false" ht="13.2" hidden="false" customHeight="false" outlineLevel="0" collapsed="false">
      <c r="A340" s="552" t="s">
        <v>3274</v>
      </c>
      <c r="B340" s="553"/>
      <c r="C340" s="554"/>
      <c r="D340" s="555" t="n">
        <v>56</v>
      </c>
      <c r="E340" s="555" t="n">
        <v>3.5</v>
      </c>
      <c r="F340" s="555" t="n">
        <v>1</v>
      </c>
      <c r="G340" s="556" t="n">
        <v>7.5</v>
      </c>
      <c r="H340" s="557" t="n">
        <v>1155</v>
      </c>
      <c r="I340" s="558"/>
      <c r="J340" s="559" t="n">
        <v>29</v>
      </c>
      <c r="K340" s="560" t="n">
        <v>23</v>
      </c>
      <c r="L340" s="560" t="n">
        <v>1.4</v>
      </c>
      <c r="M340" s="560" t="n">
        <v>26</v>
      </c>
      <c r="N340" s="560" t="n">
        <v>90</v>
      </c>
      <c r="O340" s="560" t="n">
        <v>120</v>
      </c>
      <c r="P340" s="561" t="n">
        <v>650</v>
      </c>
      <c r="Q340" s="562"/>
      <c r="R340" s="563" t="n">
        <v>1.4</v>
      </c>
      <c r="S340" s="565" t="n">
        <v>0</v>
      </c>
      <c r="T340" s="565" t="n">
        <v>0.09</v>
      </c>
      <c r="U340" s="565" t="n">
        <v>0.12</v>
      </c>
      <c r="V340" s="565" t="n">
        <v>1</v>
      </c>
      <c r="W340" s="565" t="n">
        <v>0.3</v>
      </c>
      <c r="X340" s="565" t="s">
        <v>3275</v>
      </c>
      <c r="Y340" s="565" t="n">
        <v>0</v>
      </c>
      <c r="Z340" s="565" t="n">
        <v>0</v>
      </c>
      <c r="AA340" s="566" t="n">
        <v>0.18</v>
      </c>
      <c r="AB340" s="575"/>
      <c r="AC340" s="568" t="s">
        <v>851</v>
      </c>
      <c r="AD340" s="569" t="s">
        <v>151</v>
      </c>
      <c r="AE340" s="572"/>
      <c r="AF340" s="572"/>
      <c r="AG340" s="572"/>
      <c r="AH340" s="572"/>
      <c r="AI340" s="572"/>
      <c r="AJ340" s="572"/>
      <c r="AK340" s="572"/>
      <c r="AL340" s="572"/>
      <c r="AM340" s="572"/>
      <c r="AN340" s="572"/>
      <c r="AO340" s="572"/>
      <c r="AP340" s="572"/>
      <c r="AQ340" s="572"/>
      <c r="AR340" s="572"/>
      <c r="AS340" s="572"/>
      <c r="AT340" s="572"/>
      <c r="AU340" s="572"/>
    </row>
    <row r="341" customFormat="false" ht="13.2" hidden="false" customHeight="false" outlineLevel="0" collapsed="false">
      <c r="A341" s="552" t="s">
        <v>3276</v>
      </c>
      <c r="B341" s="553"/>
      <c r="C341" s="554"/>
      <c r="D341" s="555" t="n">
        <v>9.8</v>
      </c>
      <c r="E341" s="555" t="n">
        <v>0</v>
      </c>
      <c r="F341" s="555" t="n">
        <v>0.1</v>
      </c>
      <c r="G341" s="556" t="n">
        <v>0.5</v>
      </c>
      <c r="H341" s="557" t="n">
        <v>179.74</v>
      </c>
      <c r="I341" s="558"/>
      <c r="J341" s="559" t="n">
        <v>89</v>
      </c>
      <c r="K341" s="560" t="n">
        <v>8</v>
      </c>
      <c r="L341" s="560" t="n">
        <v>0.5</v>
      </c>
      <c r="M341" s="560" t="n">
        <v>9</v>
      </c>
      <c r="N341" s="560" t="n">
        <v>12</v>
      </c>
      <c r="O341" s="560" t="n">
        <v>220</v>
      </c>
      <c r="P341" s="561" t="n">
        <v>1</v>
      </c>
      <c r="Q341" s="562"/>
      <c r="R341" s="563" t="n">
        <v>0.06</v>
      </c>
      <c r="S341" s="564" t="n">
        <v>120</v>
      </c>
      <c r="T341" s="565" t="n">
        <v>0.02</v>
      </c>
      <c r="U341" s="565" t="n">
        <v>0.01</v>
      </c>
      <c r="V341" s="565" t="n">
        <v>0.2</v>
      </c>
      <c r="W341" s="565" t="n">
        <v>0.15</v>
      </c>
      <c r="X341" s="565" t="n">
        <v>0.02</v>
      </c>
      <c r="Y341" s="565" t="n">
        <v>33</v>
      </c>
      <c r="Z341" s="565" t="n">
        <v>0</v>
      </c>
      <c r="AA341" s="566" t="n">
        <v>0.23</v>
      </c>
      <c r="AB341" s="567"/>
      <c r="AC341" s="568" t="s">
        <v>948</v>
      </c>
      <c r="AD341" s="569" t="s">
        <v>151</v>
      </c>
      <c r="AE341" s="572"/>
      <c r="AF341" s="572"/>
      <c r="AG341" s="572"/>
      <c r="AH341" s="572"/>
      <c r="AI341" s="572"/>
      <c r="AJ341" s="572"/>
      <c r="AK341" s="572"/>
      <c r="AL341" s="572"/>
      <c r="AM341" s="572"/>
      <c r="AN341" s="572"/>
      <c r="AO341" s="572"/>
      <c r="AP341" s="572"/>
      <c r="AQ341" s="572"/>
      <c r="AR341" s="572"/>
      <c r="AS341" s="572"/>
      <c r="AT341" s="572"/>
      <c r="AU341" s="572"/>
    </row>
    <row r="342" customFormat="false" ht="13.2" hidden="false" customHeight="false" outlineLevel="0" collapsed="false">
      <c r="A342" s="552" t="s">
        <v>3277</v>
      </c>
      <c r="B342" s="553"/>
      <c r="C342" s="554"/>
      <c r="D342" s="555" t="n">
        <v>9.5</v>
      </c>
      <c r="E342" s="555" t="n">
        <v>0.1</v>
      </c>
      <c r="F342" s="555" t="n">
        <v>0.1</v>
      </c>
      <c r="G342" s="556" t="n">
        <v>0.5</v>
      </c>
      <c r="H342" s="557" t="n">
        <v>171.38</v>
      </c>
      <c r="I342" s="558"/>
      <c r="J342" s="559" t="n">
        <v>89.2</v>
      </c>
      <c r="K342" s="560" t="n">
        <v>9</v>
      </c>
      <c r="L342" s="560" t="n">
        <v>0.3</v>
      </c>
      <c r="M342" s="560" t="n">
        <v>8</v>
      </c>
      <c r="N342" s="560" t="n">
        <v>13</v>
      </c>
      <c r="O342" s="560" t="n">
        <v>150</v>
      </c>
      <c r="P342" s="561" t="n">
        <v>2</v>
      </c>
      <c r="Q342" s="562"/>
      <c r="R342" s="563" t="n">
        <v>0</v>
      </c>
      <c r="S342" s="564" t="n">
        <v>23</v>
      </c>
      <c r="T342" s="565" t="n">
        <v>0.04</v>
      </c>
      <c r="U342" s="565" t="n">
        <v>0.02</v>
      </c>
      <c r="V342" s="565" t="n">
        <v>0.2</v>
      </c>
      <c r="W342" s="565" t="n">
        <v>0.16</v>
      </c>
      <c r="X342" s="565" t="n">
        <v>0.014</v>
      </c>
      <c r="Y342" s="565" t="n">
        <v>45</v>
      </c>
      <c r="Z342" s="565" t="n">
        <v>0</v>
      </c>
      <c r="AA342" s="566" t="n">
        <v>0.25</v>
      </c>
      <c r="AB342" s="567"/>
      <c r="AC342" s="568" t="s">
        <v>948</v>
      </c>
      <c r="AD342" s="569" t="s">
        <v>151</v>
      </c>
      <c r="AE342" s="572"/>
      <c r="AF342" s="572"/>
      <c r="AG342" s="572"/>
      <c r="AH342" s="572"/>
      <c r="AI342" s="572"/>
      <c r="AJ342" s="572"/>
      <c r="AK342" s="572"/>
      <c r="AL342" s="572"/>
      <c r="AM342" s="572"/>
      <c r="AN342" s="572"/>
      <c r="AO342" s="572"/>
      <c r="AP342" s="572"/>
      <c r="AQ342" s="572"/>
      <c r="AR342" s="572"/>
      <c r="AS342" s="572"/>
      <c r="AT342" s="572"/>
      <c r="AU342" s="572"/>
    </row>
    <row r="343" customFormat="false" ht="13.2" hidden="false" customHeight="false" outlineLevel="0" collapsed="false">
      <c r="A343" s="583" t="s">
        <v>3278</v>
      </c>
      <c r="B343" s="553"/>
      <c r="C343" s="554"/>
      <c r="D343" s="555" t="n">
        <v>9.2</v>
      </c>
      <c r="E343" s="555" t="n">
        <v>0.4</v>
      </c>
      <c r="F343" s="555" t="n">
        <v>0.1</v>
      </c>
      <c r="G343" s="556" t="n">
        <v>0.6</v>
      </c>
      <c r="H343" s="557" t="n">
        <v>171.38</v>
      </c>
      <c r="I343" s="558"/>
      <c r="J343" s="559" t="n">
        <v>88.9</v>
      </c>
      <c r="K343" s="560" t="n">
        <v>20</v>
      </c>
      <c r="L343" s="560" t="n">
        <v>0.3</v>
      </c>
      <c r="M343" s="560" t="n">
        <v>11</v>
      </c>
      <c r="N343" s="560" t="n">
        <v>18</v>
      </c>
      <c r="O343" s="560" t="n">
        <v>194</v>
      </c>
      <c r="P343" s="561" t="n">
        <v>2</v>
      </c>
      <c r="Q343" s="562"/>
      <c r="R343" s="563" t="n">
        <v>0</v>
      </c>
      <c r="S343" s="564" t="n">
        <v>23</v>
      </c>
      <c r="T343" s="565" t="n">
        <v>0.06</v>
      </c>
      <c r="U343" s="565" t="n">
        <v>0.04</v>
      </c>
      <c r="V343" s="565" t="n">
        <v>0.3</v>
      </c>
      <c r="W343" s="565" t="n">
        <v>0.25</v>
      </c>
      <c r="X343" s="565" t="n">
        <v>0.02</v>
      </c>
      <c r="Y343" s="565" t="n">
        <v>40</v>
      </c>
      <c r="Z343" s="565" t="n">
        <v>0</v>
      </c>
      <c r="AA343" s="566" t="n">
        <v>0.25</v>
      </c>
      <c r="AB343" s="567"/>
      <c r="AC343" s="568" t="s">
        <v>948</v>
      </c>
      <c r="AD343" s="569" t="s">
        <v>151</v>
      </c>
      <c r="AE343" s="572"/>
      <c r="AF343" s="572"/>
      <c r="AG343" s="572"/>
      <c r="AH343" s="572"/>
      <c r="AI343" s="572"/>
      <c r="AJ343" s="572"/>
      <c r="AK343" s="572"/>
      <c r="AL343" s="572"/>
      <c r="AM343" s="572"/>
      <c r="AN343" s="572"/>
      <c r="AO343" s="572"/>
      <c r="AP343" s="572"/>
      <c r="AQ343" s="572"/>
      <c r="AR343" s="572"/>
      <c r="AS343" s="572"/>
      <c r="AT343" s="572"/>
      <c r="AU343" s="572"/>
    </row>
    <row r="344" customFormat="false" ht="13.2" hidden="false" customHeight="false" outlineLevel="0" collapsed="false">
      <c r="A344" s="552" t="s">
        <v>3279</v>
      </c>
      <c r="B344" s="553"/>
      <c r="C344" s="554"/>
      <c r="D344" s="555" t="n">
        <v>18.8</v>
      </c>
      <c r="E344" s="555" t="n">
        <v>0.2</v>
      </c>
      <c r="F344" s="555" t="n">
        <v>0.1</v>
      </c>
      <c r="G344" s="556" t="n">
        <v>0.6</v>
      </c>
      <c r="H344" s="557" t="n">
        <v>330.22</v>
      </c>
      <c r="I344" s="558"/>
      <c r="J344" s="559" t="n">
        <v>79.8</v>
      </c>
      <c r="K344" s="560" t="n">
        <v>13</v>
      </c>
      <c r="L344" s="560" t="n">
        <v>0.3</v>
      </c>
      <c r="M344" s="560" t="n">
        <v>9</v>
      </c>
      <c r="N344" s="560" t="n">
        <v>14</v>
      </c>
      <c r="O344" s="560" t="n">
        <v>220</v>
      </c>
      <c r="P344" s="561" t="n">
        <v>2</v>
      </c>
      <c r="Q344" s="562"/>
      <c r="R344" s="563" t="n">
        <v>0</v>
      </c>
      <c r="S344" s="564" t="n">
        <v>120</v>
      </c>
      <c r="T344" s="565" t="n">
        <v>0.03</v>
      </c>
      <c r="U344" s="565" t="n">
        <v>0.02</v>
      </c>
      <c r="V344" s="565" t="n">
        <v>0.2</v>
      </c>
      <c r="W344" s="565" t="n">
        <v>0.15</v>
      </c>
      <c r="X344" s="565" t="n">
        <v>0.02</v>
      </c>
      <c r="Y344" s="565" t="n">
        <v>30</v>
      </c>
      <c r="Z344" s="565" t="n">
        <v>0</v>
      </c>
      <c r="AA344" s="566" t="n">
        <v>0.23</v>
      </c>
      <c r="AB344" s="567"/>
      <c r="AC344" s="568" t="s">
        <v>948</v>
      </c>
      <c r="AD344" s="569" t="s">
        <v>151</v>
      </c>
      <c r="AE344" s="572"/>
      <c r="AF344" s="572"/>
      <c r="AG344" s="572"/>
      <c r="AH344" s="572"/>
      <c r="AI344" s="572"/>
      <c r="AJ344" s="572"/>
      <c r="AK344" s="572"/>
      <c r="AL344" s="572"/>
      <c r="AM344" s="572"/>
      <c r="AN344" s="572"/>
      <c r="AO344" s="572"/>
      <c r="AP344" s="572"/>
      <c r="AQ344" s="572"/>
      <c r="AR344" s="572"/>
      <c r="AS344" s="572"/>
      <c r="AT344" s="572"/>
      <c r="AU344" s="572"/>
    </row>
    <row r="345" customFormat="false" ht="13.2" hidden="false" customHeight="false" outlineLevel="0" collapsed="false">
      <c r="A345" s="552" t="s">
        <v>3280</v>
      </c>
      <c r="B345" s="553"/>
      <c r="C345" s="554"/>
      <c r="D345" s="555" t="n">
        <v>10</v>
      </c>
      <c r="E345" s="555" t="n">
        <v>0.9</v>
      </c>
      <c r="F345" s="555" t="n">
        <v>0.2</v>
      </c>
      <c r="G345" s="556" t="n">
        <v>0.6</v>
      </c>
      <c r="H345" s="557" t="n">
        <v>188.1</v>
      </c>
      <c r="I345" s="558"/>
      <c r="J345" s="559" t="n">
        <v>85</v>
      </c>
      <c r="K345" s="560" t="n">
        <v>20</v>
      </c>
      <c r="L345" s="560" t="n">
        <v>0.3</v>
      </c>
      <c r="M345" s="560" t="n">
        <v>13</v>
      </c>
      <c r="N345" s="560" t="n">
        <v>20</v>
      </c>
      <c r="O345" s="560" t="n">
        <v>214</v>
      </c>
      <c r="P345" s="561" t="n">
        <v>3</v>
      </c>
      <c r="Q345" s="562"/>
      <c r="R345" s="563" t="n">
        <v>0</v>
      </c>
      <c r="S345" s="564" t="n">
        <v>948</v>
      </c>
      <c r="T345" s="565" t="n">
        <v>0.04</v>
      </c>
      <c r="U345" s="565" t="n">
        <v>0.04</v>
      </c>
      <c r="V345" s="565" t="n">
        <v>0.6</v>
      </c>
      <c r="W345" s="565" t="n">
        <v>0.22</v>
      </c>
      <c r="X345" s="565" t="n">
        <v>0.02</v>
      </c>
      <c r="Y345" s="565" t="n">
        <v>60</v>
      </c>
      <c r="Z345" s="565" t="n">
        <v>0</v>
      </c>
      <c r="AA345" s="566" t="n">
        <v>0</v>
      </c>
      <c r="AB345" s="567"/>
      <c r="AC345" s="568" t="s">
        <v>948</v>
      </c>
      <c r="AD345" s="569" t="s">
        <v>151</v>
      </c>
      <c r="AE345" s="572"/>
      <c r="AF345" s="572"/>
      <c r="AG345" s="572"/>
      <c r="AH345" s="572"/>
      <c r="AI345" s="572"/>
      <c r="AJ345" s="572"/>
      <c r="AK345" s="572"/>
      <c r="AL345" s="572"/>
      <c r="AM345" s="572"/>
      <c r="AN345" s="572"/>
      <c r="AO345" s="572"/>
      <c r="AP345" s="572"/>
      <c r="AQ345" s="572"/>
      <c r="AR345" s="572"/>
      <c r="AS345" s="572"/>
      <c r="AT345" s="572"/>
      <c r="AU345" s="572"/>
    </row>
    <row r="346" customFormat="false" ht="13.2" hidden="false" customHeight="false" outlineLevel="0" collapsed="false">
      <c r="A346" s="552" t="s">
        <v>1955</v>
      </c>
      <c r="B346" s="553"/>
      <c r="C346" s="554"/>
      <c r="D346" s="555" t="n">
        <v>0</v>
      </c>
      <c r="E346" s="579" t="n">
        <v>0</v>
      </c>
      <c r="F346" s="555" t="n">
        <v>26.5</v>
      </c>
      <c r="G346" s="556" t="n">
        <v>35.7</v>
      </c>
      <c r="H346" s="557" t="n">
        <v>1587</v>
      </c>
      <c r="I346" s="558"/>
      <c r="J346" s="559" t="n">
        <v>29</v>
      </c>
      <c r="K346" s="560" t="n">
        <v>1275</v>
      </c>
      <c r="L346" s="560" t="n">
        <v>0.7</v>
      </c>
      <c r="M346" s="560" t="n">
        <v>46</v>
      </c>
      <c r="N346" s="560" t="n">
        <v>782</v>
      </c>
      <c r="O346" s="560" t="n">
        <v>113</v>
      </c>
      <c r="P346" s="561" t="n">
        <v>913</v>
      </c>
      <c r="Q346" s="562"/>
      <c r="R346" s="563" t="n">
        <v>343</v>
      </c>
      <c r="S346" s="564" t="n">
        <v>152</v>
      </c>
      <c r="T346" s="565" t="n">
        <v>0.02</v>
      </c>
      <c r="U346" s="565" t="n">
        <v>0.33</v>
      </c>
      <c r="V346" s="565" t="n">
        <v>0.2</v>
      </c>
      <c r="W346" s="565" t="n">
        <v>0.43</v>
      </c>
      <c r="X346" s="565" t="n">
        <v>0.09</v>
      </c>
      <c r="Y346" s="565" t="n">
        <v>0</v>
      </c>
      <c r="Z346" s="565" t="n">
        <v>0.46</v>
      </c>
      <c r="AA346" s="566" t="n">
        <v>0.9</v>
      </c>
      <c r="AB346" s="575"/>
      <c r="AC346" s="574" t="s">
        <v>2969</v>
      </c>
      <c r="AD346" s="569" t="s">
        <v>795</v>
      </c>
      <c r="AE346" s="572"/>
      <c r="AF346" s="572"/>
      <c r="AG346" s="572"/>
      <c r="AH346" s="572"/>
      <c r="AI346" s="572"/>
      <c r="AJ346" s="572"/>
      <c r="AK346" s="572"/>
      <c r="AL346" s="572"/>
      <c r="AM346" s="572"/>
      <c r="AN346" s="572"/>
      <c r="AO346" s="572"/>
      <c r="AP346" s="572"/>
      <c r="AQ346" s="572"/>
      <c r="AR346" s="572"/>
      <c r="AS346" s="572"/>
      <c r="AT346" s="572"/>
      <c r="AU346" s="572"/>
    </row>
    <row r="347" customFormat="false" ht="13.2" hidden="false" customHeight="false" outlineLevel="0" collapsed="false">
      <c r="A347" s="552" t="s">
        <v>3281</v>
      </c>
      <c r="B347" s="553"/>
      <c r="C347" s="554"/>
      <c r="D347" s="555" t="n">
        <v>6.7</v>
      </c>
      <c r="E347" s="555" t="n">
        <v>0.6</v>
      </c>
      <c r="F347" s="555" t="n">
        <v>0.2</v>
      </c>
      <c r="G347" s="556" t="n">
        <v>0.4</v>
      </c>
      <c r="H347" s="557" t="n">
        <v>129.58</v>
      </c>
      <c r="I347" s="558"/>
      <c r="J347" s="559" t="n">
        <v>92</v>
      </c>
      <c r="K347" s="560" t="n">
        <v>11</v>
      </c>
      <c r="L347" s="560" t="n">
        <v>0.2</v>
      </c>
      <c r="M347" s="560" t="n">
        <v>3</v>
      </c>
      <c r="N347" s="560" t="n">
        <v>3</v>
      </c>
      <c r="O347" s="560" t="n">
        <v>70</v>
      </c>
      <c r="P347" s="561" t="n">
        <v>8</v>
      </c>
      <c r="Q347" s="562"/>
      <c r="R347" s="563" t="n">
        <v>0</v>
      </c>
      <c r="S347" s="564" t="n">
        <v>288</v>
      </c>
      <c r="T347" s="565" t="n">
        <v>0.03</v>
      </c>
      <c r="U347" s="565" t="n">
        <v>0.04</v>
      </c>
      <c r="V347" s="565" t="n">
        <v>0.2</v>
      </c>
      <c r="W347" s="565" t="n">
        <v>0.22</v>
      </c>
      <c r="X347" s="565" t="n">
        <v>0.1</v>
      </c>
      <c r="Y347" s="565" t="n">
        <v>6</v>
      </c>
      <c r="Z347" s="565" t="n">
        <v>0</v>
      </c>
      <c r="AA347" s="566" t="n">
        <v>0.1</v>
      </c>
      <c r="AB347" s="567"/>
      <c r="AC347" s="568" t="s">
        <v>948</v>
      </c>
      <c r="AD347" s="569" t="s">
        <v>151</v>
      </c>
      <c r="AE347" s="572"/>
      <c r="AF347" s="572"/>
      <c r="AG347" s="572"/>
      <c r="AH347" s="572"/>
      <c r="AI347" s="572"/>
      <c r="AJ347" s="572"/>
      <c r="AK347" s="572"/>
      <c r="AL347" s="572"/>
      <c r="AM347" s="572"/>
      <c r="AN347" s="572"/>
      <c r="AO347" s="572"/>
      <c r="AP347" s="572"/>
      <c r="AQ347" s="572"/>
      <c r="AR347" s="572"/>
      <c r="AS347" s="572"/>
      <c r="AT347" s="572"/>
      <c r="AU347" s="572"/>
    </row>
    <row r="348" customFormat="false" ht="13.2" hidden="false" customHeight="false" outlineLevel="0" collapsed="false">
      <c r="A348" s="552" t="s">
        <v>3282</v>
      </c>
      <c r="B348" s="553"/>
      <c r="C348" s="554"/>
      <c r="D348" s="555" t="n">
        <v>26</v>
      </c>
      <c r="E348" s="555" t="n">
        <v>1</v>
      </c>
      <c r="F348" s="555" t="n">
        <v>0.5</v>
      </c>
      <c r="G348" s="556" t="n">
        <v>1.8</v>
      </c>
      <c r="H348" s="557" t="n">
        <v>484.88</v>
      </c>
      <c r="I348" s="558"/>
      <c r="J348" s="559" t="n">
        <v>70.8</v>
      </c>
      <c r="K348" s="560" t="n">
        <v>34</v>
      </c>
      <c r="L348" s="560" t="n">
        <v>0.8</v>
      </c>
      <c r="M348" s="560" t="n">
        <v>19</v>
      </c>
      <c r="N348" s="560" t="n">
        <v>55</v>
      </c>
      <c r="O348" s="560" t="n">
        <v>460</v>
      </c>
      <c r="P348" s="561" t="n">
        <v>9</v>
      </c>
      <c r="Q348" s="562"/>
      <c r="R348" s="563" t="n">
        <v>2.31</v>
      </c>
      <c r="S348" s="564" t="n">
        <v>4000</v>
      </c>
      <c r="T348" s="565" t="n">
        <v>0.09</v>
      </c>
      <c r="U348" s="565" t="n">
        <v>0.05</v>
      </c>
      <c r="V348" s="565" t="n">
        <v>0.6</v>
      </c>
      <c r="W348" s="565" t="n">
        <v>0.93</v>
      </c>
      <c r="X348" s="565" t="n">
        <v>0.32</v>
      </c>
      <c r="Y348" s="565" t="n">
        <v>22</v>
      </c>
      <c r="Z348" s="565" t="n">
        <v>0</v>
      </c>
      <c r="AA348" s="566" t="n">
        <v>4</v>
      </c>
      <c r="AB348" s="567"/>
      <c r="AC348" s="568" t="s">
        <v>846</v>
      </c>
      <c r="AD348" s="569" t="s">
        <v>151</v>
      </c>
      <c r="AE348" s="572"/>
      <c r="AF348" s="572"/>
      <c r="AG348" s="572"/>
      <c r="AH348" s="572"/>
      <c r="AI348" s="572"/>
      <c r="AJ348" s="572"/>
      <c r="AK348" s="572"/>
      <c r="AL348" s="572"/>
      <c r="AM348" s="572"/>
      <c r="AN348" s="572"/>
      <c r="AO348" s="572"/>
      <c r="AP348" s="572"/>
      <c r="AQ348" s="572"/>
      <c r="AR348" s="572"/>
      <c r="AS348" s="572"/>
      <c r="AT348" s="572"/>
      <c r="AU348" s="572"/>
    </row>
    <row r="349" customFormat="false" ht="13.2" hidden="false" customHeight="false" outlineLevel="0" collapsed="false">
      <c r="A349" s="552" t="s">
        <v>3283</v>
      </c>
      <c r="B349" s="553"/>
      <c r="C349" s="554"/>
      <c r="D349" s="555" t="n">
        <v>2.5</v>
      </c>
      <c r="E349" s="555" t="n">
        <v>0</v>
      </c>
      <c r="F349" s="555" t="n">
        <v>36</v>
      </c>
      <c r="G349" s="556" t="n">
        <v>10</v>
      </c>
      <c r="H349" s="557" t="n">
        <v>1545</v>
      </c>
      <c r="I349" s="558"/>
      <c r="J349" s="559" t="n">
        <v>49</v>
      </c>
      <c r="K349" s="560" t="n">
        <v>38</v>
      </c>
      <c r="L349" s="560" t="n">
        <v>3.5</v>
      </c>
      <c r="M349" s="560" t="n">
        <v>11</v>
      </c>
      <c r="N349" s="560" t="n">
        <v>145</v>
      </c>
      <c r="O349" s="560" t="n">
        <v>93</v>
      </c>
      <c r="P349" s="561" t="n">
        <v>660</v>
      </c>
      <c r="Q349" s="562"/>
      <c r="R349" s="563" t="n">
        <v>4200</v>
      </c>
      <c r="S349" s="565" t="n">
        <v>0</v>
      </c>
      <c r="T349" s="565" t="n">
        <v>0.06</v>
      </c>
      <c r="U349" s="565" t="n">
        <v>0.8</v>
      </c>
      <c r="V349" s="565" t="n">
        <v>4</v>
      </c>
      <c r="W349" s="565" t="n">
        <v>2</v>
      </c>
      <c r="X349" s="565" t="n">
        <v>0.13</v>
      </c>
      <c r="Y349" s="565" t="n">
        <v>38</v>
      </c>
      <c r="Z349" s="565" t="n">
        <v>0.6</v>
      </c>
      <c r="AA349" s="566" t="n">
        <v>0.15</v>
      </c>
      <c r="AB349" s="567"/>
      <c r="AC349" s="568" t="s">
        <v>2937</v>
      </c>
      <c r="AD349" s="569" t="s">
        <v>795</v>
      </c>
      <c r="AE349" s="572"/>
      <c r="AF349" s="572"/>
      <c r="AG349" s="572"/>
      <c r="AH349" s="572"/>
      <c r="AI349" s="572"/>
      <c r="AJ349" s="572"/>
      <c r="AK349" s="572"/>
      <c r="AL349" s="572"/>
      <c r="AM349" s="572"/>
      <c r="AN349" s="572"/>
      <c r="AO349" s="572"/>
      <c r="AP349" s="572"/>
      <c r="AQ349" s="572"/>
      <c r="AR349" s="572"/>
      <c r="AS349" s="572"/>
      <c r="AT349" s="572"/>
      <c r="AU349" s="572"/>
    </row>
    <row r="350" customFormat="false" ht="13.2" hidden="false" customHeight="false" outlineLevel="0" collapsed="false">
      <c r="A350" s="552" t="s">
        <v>3284</v>
      </c>
      <c r="B350" s="553"/>
      <c r="C350" s="554"/>
      <c r="D350" s="555" t="n">
        <v>70.9</v>
      </c>
      <c r="E350" s="555" t="n">
        <v>5</v>
      </c>
      <c r="F350" s="555" t="n">
        <v>1.4</v>
      </c>
      <c r="G350" s="556" t="n">
        <v>12.5</v>
      </c>
      <c r="H350" s="557" t="n">
        <v>1509</v>
      </c>
      <c r="I350" s="558"/>
      <c r="J350" s="559" t="n">
        <v>9.5</v>
      </c>
      <c r="K350" s="560" t="n">
        <v>24</v>
      </c>
      <c r="L350" s="560" t="n">
        <v>1.8</v>
      </c>
      <c r="M350" s="560" t="n">
        <v>55</v>
      </c>
      <c r="N350" s="560" t="n">
        <v>167</v>
      </c>
      <c r="O350" s="560" t="n">
        <v>236</v>
      </c>
      <c r="P350" s="561" t="n">
        <v>5</v>
      </c>
      <c r="Q350" s="562"/>
      <c r="R350" s="563" t="n">
        <v>0</v>
      </c>
      <c r="S350" s="565" t="n">
        <v>0</v>
      </c>
      <c r="T350" s="565" t="n">
        <v>0.15</v>
      </c>
      <c r="U350" s="565" t="n">
        <v>0.04</v>
      </c>
      <c r="V350" s="565" t="n">
        <v>2.5</v>
      </c>
      <c r="W350" s="565" t="n">
        <v>0.3</v>
      </c>
      <c r="X350" s="565" t="n">
        <v>0.08</v>
      </c>
      <c r="Y350" s="565" t="n">
        <v>0</v>
      </c>
      <c r="Z350" s="565" t="n">
        <v>0</v>
      </c>
      <c r="AA350" s="566" t="n">
        <v>0</v>
      </c>
      <c r="AB350" s="575"/>
      <c r="AC350" s="568" t="s">
        <v>851</v>
      </c>
      <c r="AD350" s="569" t="s">
        <v>151</v>
      </c>
      <c r="AE350" s="572"/>
      <c r="AF350" s="572"/>
      <c r="AG350" s="572"/>
      <c r="AH350" s="572"/>
      <c r="AI350" s="572"/>
      <c r="AJ350" s="572"/>
      <c r="AK350" s="572"/>
      <c r="AL350" s="572"/>
      <c r="AM350" s="572"/>
      <c r="AN350" s="572"/>
      <c r="AO350" s="572"/>
      <c r="AP350" s="572"/>
      <c r="AQ350" s="572"/>
      <c r="AR350" s="572"/>
      <c r="AS350" s="572"/>
      <c r="AT350" s="572"/>
      <c r="AU350" s="572"/>
    </row>
    <row r="351" customFormat="false" ht="13.2" hidden="false" customHeight="false" outlineLevel="0" collapsed="false">
      <c r="A351" s="552" t="s">
        <v>3285</v>
      </c>
      <c r="B351" s="553"/>
      <c r="C351" s="554"/>
      <c r="D351" s="555" t="n">
        <v>22.9</v>
      </c>
      <c r="E351" s="555" t="n">
        <v>1</v>
      </c>
      <c r="F351" s="555" t="n">
        <v>1.2</v>
      </c>
      <c r="G351" s="556" t="n">
        <v>4.7</v>
      </c>
      <c r="H351" s="557" t="n">
        <v>528</v>
      </c>
      <c r="I351" s="558"/>
      <c r="J351" s="559" t="n">
        <v>4.7</v>
      </c>
      <c r="K351" s="560" t="n">
        <v>10</v>
      </c>
      <c r="L351" s="560" t="n">
        <v>0.4</v>
      </c>
      <c r="M351" s="560" t="n">
        <v>12</v>
      </c>
      <c r="N351" s="560" t="n">
        <v>45</v>
      </c>
      <c r="O351" s="560" t="n">
        <v>23</v>
      </c>
      <c r="P351" s="561" t="n">
        <v>2</v>
      </c>
      <c r="Q351" s="562"/>
      <c r="R351" s="563" t="n">
        <v>4</v>
      </c>
      <c r="S351" s="564" t="n">
        <v>0</v>
      </c>
      <c r="T351" s="565" t="n">
        <v>0.03</v>
      </c>
      <c r="U351" s="565" t="n">
        <v>0.02</v>
      </c>
      <c r="V351" s="565" t="n">
        <v>0.4</v>
      </c>
      <c r="W351" s="565" t="n">
        <v>0.15</v>
      </c>
      <c r="X351" s="565" t="n">
        <v>0.04</v>
      </c>
      <c r="Y351" s="565" t="n">
        <v>0</v>
      </c>
      <c r="Z351" s="565" t="n">
        <v>0</v>
      </c>
      <c r="AA351" s="566" t="n">
        <v>0</v>
      </c>
      <c r="AB351" s="575"/>
      <c r="AC351" s="568" t="s">
        <v>851</v>
      </c>
      <c r="AD351" s="569" t="s">
        <v>151</v>
      </c>
      <c r="AE351" s="572"/>
      <c r="AF351" s="572"/>
      <c r="AG351" s="572"/>
      <c r="AH351" s="572"/>
      <c r="AI351" s="572"/>
      <c r="AJ351" s="572"/>
      <c r="AK351" s="572"/>
      <c r="AL351" s="572"/>
      <c r="AM351" s="572"/>
      <c r="AN351" s="572"/>
      <c r="AO351" s="572"/>
      <c r="AP351" s="572"/>
      <c r="AQ351" s="572"/>
      <c r="AR351" s="572"/>
      <c r="AS351" s="572"/>
      <c r="AT351" s="572"/>
      <c r="AU351" s="572"/>
    </row>
    <row r="352" customFormat="false" ht="13.2" hidden="false" customHeight="false" outlineLevel="0" collapsed="false">
      <c r="A352" s="552" t="s">
        <v>3286</v>
      </c>
      <c r="B352" s="553"/>
      <c r="C352" s="554"/>
      <c r="D352" s="555" t="n">
        <v>17.4</v>
      </c>
      <c r="E352" s="555" t="n">
        <v>0.4</v>
      </c>
      <c r="F352" s="555" t="n">
        <v>0.1</v>
      </c>
      <c r="G352" s="556" t="n">
        <v>0.4</v>
      </c>
      <c r="H352" s="557" t="n">
        <v>305.14</v>
      </c>
      <c r="I352" s="558"/>
      <c r="J352" s="559" t="n">
        <v>80.5</v>
      </c>
      <c r="K352" s="560" t="n">
        <v>5</v>
      </c>
      <c r="L352" s="560" t="n">
        <v>0.4</v>
      </c>
      <c r="M352" s="560" t="n">
        <v>7</v>
      </c>
      <c r="N352" s="560" t="n">
        <v>14</v>
      </c>
      <c r="O352" s="560" t="n">
        <v>110</v>
      </c>
      <c r="P352" s="561" t="n">
        <v>5</v>
      </c>
      <c r="Q352" s="562"/>
      <c r="R352" s="563" t="n">
        <v>0.14</v>
      </c>
      <c r="S352" s="564" t="n">
        <v>260</v>
      </c>
      <c r="T352" s="565" t="n">
        <v>0.01</v>
      </c>
      <c r="U352" s="565" t="n">
        <v>0.02</v>
      </c>
      <c r="V352" s="565" t="n">
        <v>0.6</v>
      </c>
      <c r="W352" s="565" t="n">
        <v>0.05</v>
      </c>
      <c r="X352" s="565" t="n">
        <v>0.02</v>
      </c>
      <c r="Y352" s="565" t="n">
        <v>3</v>
      </c>
      <c r="Z352" s="565" t="n">
        <v>0</v>
      </c>
      <c r="AA352" s="566" t="n">
        <v>0.5</v>
      </c>
      <c r="AB352" s="567"/>
      <c r="AC352" s="568" t="s">
        <v>948</v>
      </c>
      <c r="AD352" s="569" t="s">
        <v>151</v>
      </c>
      <c r="AE352" s="572"/>
      <c r="AF352" s="572"/>
      <c r="AG352" s="572"/>
      <c r="AH352" s="572"/>
      <c r="AI352" s="572"/>
      <c r="AJ352" s="572"/>
      <c r="AK352" s="572"/>
      <c r="AL352" s="572"/>
      <c r="AM352" s="572"/>
      <c r="AN352" s="572"/>
      <c r="AO352" s="572"/>
      <c r="AP352" s="572"/>
      <c r="AQ352" s="572"/>
      <c r="AR352" s="572"/>
      <c r="AS352" s="572"/>
      <c r="AT352" s="572"/>
      <c r="AU352" s="572"/>
    </row>
    <row r="353" customFormat="false" ht="13.2" hidden="false" customHeight="false" outlineLevel="0" collapsed="false">
      <c r="A353" s="552" t="s">
        <v>3287</v>
      </c>
      <c r="B353" s="553"/>
      <c r="C353" s="554"/>
      <c r="D353" s="555" t="n">
        <v>11.6</v>
      </c>
      <c r="E353" s="555" t="n">
        <v>0.6</v>
      </c>
      <c r="F353" s="555" t="n">
        <v>0.1</v>
      </c>
      <c r="G353" s="556" t="n">
        <v>0.6</v>
      </c>
      <c r="H353" s="557" t="n">
        <v>209</v>
      </c>
      <c r="I353" s="558"/>
      <c r="J353" s="559" t="n">
        <v>86.3</v>
      </c>
      <c r="K353" s="560" t="n">
        <v>9</v>
      </c>
      <c r="L353" s="560" t="n">
        <v>0.5</v>
      </c>
      <c r="M353" s="560" t="n">
        <v>11</v>
      </c>
      <c r="N353" s="560" t="n">
        <v>7</v>
      </c>
      <c r="O353" s="560" t="n">
        <v>160</v>
      </c>
      <c r="P353" s="561" t="n">
        <v>1</v>
      </c>
      <c r="Q353" s="562"/>
      <c r="R353" s="563" t="n">
        <v>0.27</v>
      </c>
      <c r="S353" s="564" t="n">
        <v>500</v>
      </c>
      <c r="T353" s="565" t="n">
        <v>0.03</v>
      </c>
      <c r="U353" s="565" t="n">
        <v>0.05</v>
      </c>
      <c r="V353" s="565" t="n">
        <v>0.9</v>
      </c>
      <c r="W353" s="565" t="n">
        <v>0.12</v>
      </c>
      <c r="X353" s="565" t="n">
        <v>0.02</v>
      </c>
      <c r="Y353" s="565" t="n">
        <v>8</v>
      </c>
      <c r="Z353" s="565" t="n">
        <v>0</v>
      </c>
      <c r="AA353" s="566" t="n">
        <v>0.5</v>
      </c>
      <c r="AB353" s="567"/>
      <c r="AC353" s="568" t="s">
        <v>948</v>
      </c>
      <c r="AD353" s="569" t="s">
        <v>151</v>
      </c>
      <c r="AE353" s="572"/>
      <c r="AF353" s="572"/>
      <c r="AG353" s="572"/>
      <c r="AH353" s="572"/>
      <c r="AI353" s="572"/>
      <c r="AJ353" s="572"/>
      <c r="AK353" s="572"/>
      <c r="AL353" s="572"/>
      <c r="AM353" s="572"/>
      <c r="AN353" s="572"/>
      <c r="AO353" s="572"/>
      <c r="AP353" s="572"/>
      <c r="AQ353" s="572"/>
      <c r="AR353" s="572"/>
      <c r="AS353" s="572"/>
      <c r="AT353" s="572"/>
      <c r="AU353" s="572"/>
    </row>
    <row r="354" customFormat="false" ht="13.2" hidden="false" customHeight="false" outlineLevel="0" collapsed="false">
      <c r="A354" s="552" t="s">
        <v>3288</v>
      </c>
      <c r="B354" s="553"/>
      <c r="C354" s="554"/>
      <c r="D354" s="555" t="n">
        <v>65.5</v>
      </c>
      <c r="E354" s="555" t="n">
        <v>3.5</v>
      </c>
      <c r="F354" s="555" t="n">
        <v>0.6</v>
      </c>
      <c r="G354" s="556" t="n">
        <v>3.3</v>
      </c>
      <c r="H354" s="557" t="n">
        <v>1174.58</v>
      </c>
      <c r="I354" s="558"/>
      <c r="J354" s="559" t="n">
        <v>24</v>
      </c>
      <c r="K354" s="560" t="n">
        <v>42</v>
      </c>
      <c r="L354" s="560" t="n">
        <v>5.5</v>
      </c>
      <c r="M354" s="560" t="n">
        <v>48</v>
      </c>
      <c r="N354" s="560" t="n">
        <v>240</v>
      </c>
      <c r="O354" s="560" t="n">
        <v>1100</v>
      </c>
      <c r="P354" s="561" t="n">
        <v>12</v>
      </c>
      <c r="Q354" s="562"/>
      <c r="R354" s="563" t="n">
        <v>0.98</v>
      </c>
      <c r="S354" s="564" t="n">
        <v>0</v>
      </c>
      <c r="T354" s="565" t="n">
        <v>0.01</v>
      </c>
      <c r="U354" s="565" t="n">
        <v>0.22</v>
      </c>
      <c r="V354" s="565" t="n">
        <v>4.5</v>
      </c>
      <c r="W354" s="565" t="n">
        <v>0.05</v>
      </c>
      <c r="X354" s="565" t="n">
        <v>0.15</v>
      </c>
      <c r="Y354" s="565" t="n">
        <v>16</v>
      </c>
      <c r="Z354" s="565" t="n">
        <v>0</v>
      </c>
      <c r="AA354" s="566" t="n">
        <v>0.7</v>
      </c>
      <c r="AB354" s="567"/>
      <c r="AC354" s="568" t="s">
        <v>948</v>
      </c>
      <c r="AD354" s="569" t="s">
        <v>151</v>
      </c>
      <c r="AE354" s="572"/>
      <c r="AF354" s="572"/>
      <c r="AG354" s="572"/>
      <c r="AH354" s="572"/>
      <c r="AI354" s="572"/>
      <c r="AJ354" s="572"/>
      <c r="AK354" s="572"/>
      <c r="AL354" s="572"/>
      <c r="AM354" s="572"/>
      <c r="AN354" s="572"/>
      <c r="AO354" s="572"/>
      <c r="AP354" s="572"/>
      <c r="AQ354" s="572"/>
      <c r="AR354" s="572"/>
      <c r="AS354" s="572"/>
      <c r="AT354" s="572"/>
      <c r="AU354" s="572"/>
    </row>
    <row r="355" customFormat="false" ht="13.2" hidden="false" customHeight="false" outlineLevel="0" collapsed="false">
      <c r="A355" s="552" t="s">
        <v>3289</v>
      </c>
      <c r="B355" s="553"/>
      <c r="C355" s="554"/>
      <c r="D355" s="555" t="n">
        <v>0</v>
      </c>
      <c r="E355" s="555" t="n">
        <v>0</v>
      </c>
      <c r="F355" s="555" t="n">
        <v>2.4</v>
      </c>
      <c r="G355" s="556" t="n">
        <v>18.7</v>
      </c>
      <c r="H355" s="557" t="n">
        <v>405.46</v>
      </c>
      <c r="I355" s="558"/>
      <c r="J355" s="559" t="n">
        <v>77.3</v>
      </c>
      <c r="K355" s="560" t="n">
        <v>20</v>
      </c>
      <c r="L355" s="560" t="n">
        <v>1</v>
      </c>
      <c r="M355" s="560" t="n">
        <v>25</v>
      </c>
      <c r="N355" s="560" t="n">
        <v>198</v>
      </c>
      <c r="O355" s="560" t="n">
        <v>238</v>
      </c>
      <c r="P355" s="561" t="n">
        <v>67</v>
      </c>
      <c r="Q355" s="562"/>
      <c r="R355" s="573" t="n">
        <v>0.009</v>
      </c>
      <c r="S355" s="564" t="n">
        <v>0</v>
      </c>
      <c r="T355" s="564" t="n">
        <v>0.08</v>
      </c>
      <c r="U355" s="564" t="n">
        <v>0.12</v>
      </c>
      <c r="V355" s="564" t="n">
        <v>1.7</v>
      </c>
      <c r="W355" s="565" t="n">
        <v>0</v>
      </c>
      <c r="X355" s="565" t="n">
        <v>0</v>
      </c>
      <c r="Y355" s="565" t="n">
        <v>0</v>
      </c>
      <c r="Z355" s="565" t="n">
        <v>0</v>
      </c>
      <c r="AA355" s="566" t="n">
        <v>0</v>
      </c>
      <c r="AB355" s="567"/>
      <c r="AC355" s="574" t="s">
        <v>812</v>
      </c>
      <c r="AD355" s="569" t="s">
        <v>795</v>
      </c>
      <c r="AE355" s="572"/>
      <c r="AF355" s="572"/>
      <c r="AG355" s="572"/>
      <c r="AH355" s="572"/>
      <c r="AI355" s="572"/>
      <c r="AJ355" s="572"/>
      <c r="AK355" s="572"/>
      <c r="AL355" s="572"/>
      <c r="AM355" s="572"/>
      <c r="AN355" s="572"/>
      <c r="AO355" s="572"/>
      <c r="AP355" s="572"/>
      <c r="AQ355" s="572"/>
      <c r="AR355" s="572"/>
      <c r="AS355" s="572"/>
      <c r="AT355" s="572"/>
      <c r="AU355" s="572"/>
    </row>
    <row r="356" customFormat="false" ht="13.2" hidden="false" customHeight="false" outlineLevel="0" collapsed="false">
      <c r="A356" s="552" t="s">
        <v>3290</v>
      </c>
      <c r="B356" s="553"/>
      <c r="C356" s="554"/>
      <c r="D356" s="555" t="n">
        <v>0.5</v>
      </c>
      <c r="E356" s="555" t="n">
        <v>0</v>
      </c>
      <c r="F356" s="555" t="n">
        <v>1.4</v>
      </c>
      <c r="G356" s="556" t="n">
        <v>25</v>
      </c>
      <c r="H356" s="557" t="n">
        <v>480.7</v>
      </c>
      <c r="I356" s="558"/>
      <c r="J356" s="559" t="n">
        <v>72</v>
      </c>
      <c r="K356" s="560" t="n">
        <v>13</v>
      </c>
      <c r="L356" s="560" t="n">
        <v>1.2</v>
      </c>
      <c r="M356" s="560" t="n">
        <v>20</v>
      </c>
      <c r="N356" s="560" t="n">
        <v>230</v>
      </c>
      <c r="O356" s="560" t="n">
        <v>261</v>
      </c>
      <c r="P356" s="561" t="n">
        <v>37</v>
      </c>
      <c r="Q356" s="562"/>
      <c r="R356" s="563" t="n">
        <v>49</v>
      </c>
      <c r="S356" s="565" t="n">
        <v>0</v>
      </c>
      <c r="T356" s="565" t="n">
        <v>0.08</v>
      </c>
      <c r="U356" s="565" t="n">
        <v>0.15</v>
      </c>
      <c r="V356" s="565" t="n">
        <v>6.8</v>
      </c>
      <c r="W356" s="565" t="n">
        <v>0.98</v>
      </c>
      <c r="X356" s="565" t="n">
        <v>0.7</v>
      </c>
      <c r="Y356" s="565" t="n">
        <v>0</v>
      </c>
      <c r="Z356" s="565" t="n">
        <v>0</v>
      </c>
      <c r="AA356" s="566" t="n">
        <v>0</v>
      </c>
      <c r="AB356" s="567"/>
      <c r="AC356" s="574" t="s">
        <v>2994</v>
      </c>
      <c r="AD356" s="569" t="s">
        <v>795</v>
      </c>
      <c r="AE356" s="572"/>
      <c r="AF356" s="572"/>
      <c r="AG356" s="572"/>
      <c r="AH356" s="572"/>
      <c r="AI356" s="572"/>
      <c r="AJ356" s="572"/>
      <c r="AK356" s="572"/>
      <c r="AL356" s="572"/>
      <c r="AM356" s="572"/>
      <c r="AN356" s="572"/>
      <c r="AO356" s="572"/>
      <c r="AP356" s="572"/>
      <c r="AQ356" s="572"/>
      <c r="AR356" s="572"/>
      <c r="AS356" s="572"/>
      <c r="AT356" s="572"/>
      <c r="AU356" s="572"/>
    </row>
    <row r="357" customFormat="false" ht="13.2" hidden="false" customHeight="false" outlineLevel="0" collapsed="false">
      <c r="A357" s="552" t="s">
        <v>3291</v>
      </c>
      <c r="B357" s="553"/>
      <c r="C357" s="554"/>
      <c r="D357" s="555" t="n">
        <v>7.6</v>
      </c>
      <c r="E357" s="555" t="n">
        <v>1.8</v>
      </c>
      <c r="F357" s="555" t="n">
        <v>1</v>
      </c>
      <c r="G357" s="556" t="n">
        <v>3.7</v>
      </c>
      <c r="H357" s="557" t="n">
        <v>229.9</v>
      </c>
      <c r="I357" s="558"/>
      <c r="J357" s="559" t="n">
        <v>84</v>
      </c>
      <c r="K357" s="560" t="n">
        <v>203</v>
      </c>
      <c r="L357" s="560" t="n">
        <v>6.2</v>
      </c>
      <c r="M357" s="560" t="n">
        <v>30</v>
      </c>
      <c r="N357" s="560" t="n">
        <v>63</v>
      </c>
      <c r="O357" s="560" t="n">
        <v>880</v>
      </c>
      <c r="P357" s="561" t="n">
        <v>29</v>
      </c>
      <c r="Q357" s="562"/>
      <c r="R357" s="563" t="n">
        <v>2.47</v>
      </c>
      <c r="S357" s="564" t="n">
        <v>5</v>
      </c>
      <c r="T357" s="565" t="n">
        <v>0.011</v>
      </c>
      <c r="U357" s="565" t="n">
        <v>0.29</v>
      </c>
      <c r="V357" s="565" t="n">
        <v>1.4</v>
      </c>
      <c r="W357" s="565" t="n">
        <v>0.03</v>
      </c>
      <c r="X357" s="565" t="n">
        <v>0.2</v>
      </c>
      <c r="Y357" s="565" t="n">
        <v>197</v>
      </c>
      <c r="Z357" s="565" t="n">
        <v>0</v>
      </c>
      <c r="AA357" s="566" t="n">
        <v>2.2</v>
      </c>
      <c r="AB357" s="567"/>
      <c r="AC357" s="568" t="s">
        <v>846</v>
      </c>
      <c r="AD357" s="569" t="s">
        <v>151</v>
      </c>
      <c r="AE357" s="572"/>
      <c r="AF357" s="572"/>
      <c r="AG357" s="572"/>
      <c r="AH357" s="572"/>
      <c r="AI357" s="572"/>
      <c r="AJ357" s="572"/>
      <c r="AK357" s="572"/>
      <c r="AL357" s="572"/>
      <c r="AM357" s="572"/>
      <c r="AN357" s="572"/>
      <c r="AO357" s="572"/>
      <c r="AP357" s="572"/>
      <c r="AQ357" s="572"/>
      <c r="AR357" s="572"/>
      <c r="AS357" s="572"/>
      <c r="AT357" s="572"/>
      <c r="AU357" s="572"/>
    </row>
    <row r="358" customFormat="false" ht="13.2" hidden="false" customHeight="false" outlineLevel="0" collapsed="false">
      <c r="A358" s="552" t="s">
        <v>3292</v>
      </c>
      <c r="B358" s="553"/>
      <c r="C358" s="554"/>
      <c r="D358" s="555" t="n">
        <v>4</v>
      </c>
      <c r="E358" s="555" t="n">
        <v>2.2</v>
      </c>
      <c r="F358" s="555" t="n">
        <v>0.4</v>
      </c>
      <c r="G358" s="556" t="n">
        <v>6.4</v>
      </c>
      <c r="H358" s="557" t="n">
        <v>380.38</v>
      </c>
      <c r="I358" s="558"/>
      <c r="J358" s="559" t="n">
        <v>74.5</v>
      </c>
      <c r="K358" s="560" t="n">
        <v>25</v>
      </c>
      <c r="L358" s="560" t="n">
        <v>2</v>
      </c>
      <c r="M358" s="560" t="n">
        <v>30</v>
      </c>
      <c r="N358" s="560" t="n">
        <v>116</v>
      </c>
      <c r="O358" s="560" t="n">
        <v>370</v>
      </c>
      <c r="P358" s="561" t="n">
        <v>2</v>
      </c>
      <c r="Q358" s="562"/>
      <c r="R358" s="563" t="n">
        <v>0.2</v>
      </c>
      <c r="S358" s="564" t="n">
        <v>380</v>
      </c>
      <c r="T358" s="565" t="n">
        <v>0.32</v>
      </c>
      <c r="U358" s="565" t="n">
        <v>0.2</v>
      </c>
      <c r="V358" s="565" t="n">
        <v>2.3</v>
      </c>
      <c r="W358" s="565" t="n">
        <v>0.82</v>
      </c>
      <c r="X358" s="565" t="n">
        <v>0.18</v>
      </c>
      <c r="Y358" s="565" t="n">
        <v>26</v>
      </c>
      <c r="Z358" s="565" t="n">
        <v>0</v>
      </c>
      <c r="AA358" s="566" t="n">
        <v>3.6</v>
      </c>
      <c r="AB358" s="567"/>
      <c r="AC358" s="568" t="s">
        <v>846</v>
      </c>
      <c r="AD358" s="569" t="s">
        <v>151</v>
      </c>
      <c r="AE358" s="572"/>
      <c r="AF358" s="572"/>
      <c r="AG358" s="572"/>
      <c r="AH358" s="572"/>
      <c r="AI358" s="572"/>
      <c r="AJ358" s="572"/>
      <c r="AK358" s="572"/>
      <c r="AL358" s="572"/>
      <c r="AM358" s="572"/>
      <c r="AN358" s="572"/>
      <c r="AO358" s="572"/>
      <c r="AP358" s="572"/>
      <c r="AQ358" s="572"/>
      <c r="AR358" s="572"/>
      <c r="AS358" s="572"/>
      <c r="AT358" s="572"/>
      <c r="AU358" s="572"/>
    </row>
    <row r="359" customFormat="false" ht="13.2" hidden="false" customHeight="false" outlineLevel="0" collapsed="false">
      <c r="A359" s="552" t="s">
        <v>3293</v>
      </c>
      <c r="B359" s="553"/>
      <c r="C359" s="554"/>
      <c r="D359" s="555" t="n">
        <v>3.3</v>
      </c>
      <c r="E359" s="579" t="n">
        <v>0</v>
      </c>
      <c r="F359" s="555" t="n">
        <v>10.1</v>
      </c>
      <c r="G359" s="556" t="n">
        <v>9.4</v>
      </c>
      <c r="H359" s="557" t="n">
        <v>590</v>
      </c>
      <c r="I359" s="558"/>
      <c r="J359" s="559" t="n">
        <v>76.1</v>
      </c>
      <c r="K359" s="560" t="n">
        <v>111</v>
      </c>
      <c r="L359" s="560" t="n">
        <v>0.2</v>
      </c>
      <c r="M359" s="560" t="n">
        <v>10</v>
      </c>
      <c r="N359" s="560" t="n">
        <v>90</v>
      </c>
      <c r="O359" s="560" t="n">
        <v>110</v>
      </c>
      <c r="P359" s="561" t="n">
        <v>31</v>
      </c>
      <c r="Q359" s="562"/>
      <c r="R359" s="563" t="n">
        <v>90</v>
      </c>
      <c r="S359" s="565" t="n">
        <v>60</v>
      </c>
      <c r="T359" s="565" t="n">
        <v>0.03</v>
      </c>
      <c r="U359" s="565" t="n">
        <v>0.3</v>
      </c>
      <c r="V359" s="565" t="n">
        <v>0.1</v>
      </c>
      <c r="W359" s="565" t="n">
        <v>0</v>
      </c>
      <c r="X359" s="565" t="n">
        <v>0.05</v>
      </c>
      <c r="Y359" s="565" t="n">
        <v>1</v>
      </c>
      <c r="Z359" s="565" t="n">
        <v>0.2</v>
      </c>
      <c r="AA359" s="566" t="n">
        <v>0</v>
      </c>
      <c r="AB359" s="575"/>
      <c r="AC359" s="574" t="s">
        <v>2969</v>
      </c>
      <c r="AD359" s="569" t="s">
        <v>795</v>
      </c>
      <c r="AE359" s="572"/>
      <c r="AF359" s="572"/>
      <c r="AG359" s="572"/>
      <c r="AH359" s="572"/>
      <c r="AI359" s="572"/>
      <c r="AJ359" s="572"/>
      <c r="AK359" s="572"/>
      <c r="AL359" s="572"/>
      <c r="AM359" s="572"/>
      <c r="AN359" s="572"/>
      <c r="AO359" s="572"/>
      <c r="AP359" s="572"/>
      <c r="AQ359" s="572"/>
      <c r="AR359" s="572"/>
      <c r="AS359" s="572"/>
      <c r="AT359" s="572"/>
      <c r="AU359" s="572"/>
    </row>
    <row r="360" customFormat="false" ht="13.2" hidden="false" customHeight="false" outlineLevel="0" collapsed="false">
      <c r="A360" s="552" t="s">
        <v>3294</v>
      </c>
      <c r="B360" s="553"/>
      <c r="C360" s="554"/>
      <c r="D360" s="555" t="n">
        <v>12.4</v>
      </c>
      <c r="E360" s="555" t="n">
        <v>5</v>
      </c>
      <c r="F360" s="555" t="n">
        <v>0.6</v>
      </c>
      <c r="G360" s="556" t="n">
        <v>4.4</v>
      </c>
      <c r="H360" s="557" t="n">
        <v>311</v>
      </c>
      <c r="I360" s="558"/>
      <c r="J360" s="559" t="n">
        <v>76</v>
      </c>
      <c r="K360" s="560" t="n">
        <v>23</v>
      </c>
      <c r="L360" s="560" t="n">
        <v>1.5</v>
      </c>
      <c r="M360" s="560" t="n">
        <v>19</v>
      </c>
      <c r="N360" s="560" t="n">
        <v>64</v>
      </c>
      <c r="O360" s="560" t="n">
        <v>137</v>
      </c>
      <c r="P360" s="561" t="n">
        <v>255</v>
      </c>
      <c r="Q360" s="562"/>
      <c r="R360" s="563" t="n">
        <v>0</v>
      </c>
      <c r="S360" s="564" t="n">
        <v>400</v>
      </c>
      <c r="T360" s="565" t="n">
        <v>0.12</v>
      </c>
      <c r="U360" s="565" t="n">
        <v>0.08</v>
      </c>
      <c r="V360" s="565" t="n">
        <v>1</v>
      </c>
      <c r="W360" s="565" t="n">
        <v>0.1</v>
      </c>
      <c r="X360" s="565" t="n">
        <v>0.06</v>
      </c>
      <c r="Y360" s="565" t="n">
        <v>9</v>
      </c>
      <c r="Z360" s="565" t="n">
        <v>0</v>
      </c>
      <c r="AA360" s="566" t="n">
        <v>0.2</v>
      </c>
      <c r="AB360" s="567"/>
      <c r="AC360" s="568" t="s">
        <v>846</v>
      </c>
      <c r="AD360" s="569" t="s">
        <v>151</v>
      </c>
      <c r="AE360" s="572"/>
      <c r="AF360" s="572"/>
      <c r="AG360" s="572"/>
      <c r="AH360" s="572"/>
      <c r="AI360" s="572"/>
      <c r="AJ360" s="572"/>
      <c r="AK360" s="572"/>
      <c r="AL360" s="572"/>
      <c r="AM360" s="572"/>
      <c r="AN360" s="572"/>
      <c r="AO360" s="572"/>
      <c r="AP360" s="572"/>
      <c r="AQ360" s="572"/>
      <c r="AR360" s="572"/>
      <c r="AS360" s="572"/>
      <c r="AT360" s="572"/>
      <c r="AU360" s="572"/>
    </row>
    <row r="361" customFormat="false" ht="13.2" hidden="false" customHeight="false" outlineLevel="0" collapsed="false">
      <c r="A361" s="552" t="s">
        <v>3295</v>
      </c>
      <c r="B361" s="553"/>
      <c r="C361" s="554"/>
      <c r="D361" s="555" t="n">
        <v>11.7</v>
      </c>
      <c r="E361" s="555" t="n">
        <v>7.9</v>
      </c>
      <c r="F361" s="555" t="n">
        <v>0.4</v>
      </c>
      <c r="G361" s="556" t="n">
        <v>3.7</v>
      </c>
      <c r="H361" s="557" t="n">
        <v>275.88</v>
      </c>
      <c r="I361" s="558"/>
      <c r="J361" s="559" t="n">
        <v>81.2</v>
      </c>
      <c r="K361" s="560" t="n">
        <v>24</v>
      </c>
      <c r="L361" s="560" t="n">
        <v>1.8</v>
      </c>
      <c r="M361" s="560" t="n">
        <v>25</v>
      </c>
      <c r="N361" s="560" t="n">
        <v>67</v>
      </c>
      <c r="O361" s="560" t="n">
        <v>201</v>
      </c>
      <c r="P361" s="561" t="n">
        <v>260</v>
      </c>
      <c r="Q361" s="562"/>
      <c r="R361" s="563" t="n">
        <v>0.2</v>
      </c>
      <c r="S361" s="564" t="n">
        <v>300</v>
      </c>
      <c r="T361" s="565" t="n">
        <v>0.11</v>
      </c>
      <c r="U361" s="565" t="n">
        <v>0.1</v>
      </c>
      <c r="V361" s="565" t="n">
        <v>1.6</v>
      </c>
      <c r="W361" s="565" t="n">
        <v>0.17</v>
      </c>
      <c r="X361" s="565" t="n">
        <v>0.05</v>
      </c>
      <c r="Y361" s="565" t="n">
        <v>12</v>
      </c>
      <c r="Z361" s="565" t="n">
        <v>0</v>
      </c>
      <c r="AA361" s="566" t="n">
        <v>0.4</v>
      </c>
      <c r="AB361" s="567"/>
      <c r="AC361" s="568" t="s">
        <v>846</v>
      </c>
      <c r="AD361" s="569" t="s">
        <v>151</v>
      </c>
      <c r="AE361" s="572"/>
      <c r="AF361" s="572"/>
      <c r="AG361" s="572"/>
      <c r="AH361" s="572"/>
      <c r="AI361" s="572"/>
      <c r="AJ361" s="572"/>
      <c r="AK361" s="572"/>
      <c r="AL361" s="572"/>
      <c r="AM361" s="572"/>
      <c r="AN361" s="572"/>
      <c r="AO361" s="572"/>
      <c r="AP361" s="572"/>
      <c r="AQ361" s="572"/>
      <c r="AR361" s="572"/>
      <c r="AS361" s="572"/>
      <c r="AT361" s="572"/>
      <c r="AU361" s="572"/>
    </row>
    <row r="362" customFormat="false" ht="13.2" hidden="false" customHeight="false" outlineLevel="0" collapsed="false">
      <c r="A362" s="552" t="s">
        <v>3296</v>
      </c>
      <c r="B362" s="553"/>
      <c r="C362" s="554"/>
      <c r="D362" s="555" t="n">
        <v>8.7</v>
      </c>
      <c r="E362" s="555" t="n">
        <v>4.7</v>
      </c>
      <c r="F362" s="555" t="n">
        <v>0.5</v>
      </c>
      <c r="G362" s="556" t="n">
        <v>5.4</v>
      </c>
      <c r="H362" s="557" t="n">
        <v>259</v>
      </c>
      <c r="I362" s="558"/>
      <c r="J362" s="559" t="n">
        <v>79.9</v>
      </c>
      <c r="K362" s="560" t="n">
        <v>24</v>
      </c>
      <c r="L362" s="560" t="n">
        <v>1.6</v>
      </c>
      <c r="M362" s="560" t="n">
        <v>26</v>
      </c>
      <c r="N362" s="560" t="n">
        <v>91</v>
      </c>
      <c r="O362" s="560" t="n">
        <v>197</v>
      </c>
      <c r="P362" s="561" t="n">
        <v>3</v>
      </c>
      <c r="Q362" s="562"/>
      <c r="R362" s="563" t="n">
        <v>0</v>
      </c>
      <c r="S362" s="564" t="n">
        <v>360</v>
      </c>
      <c r="T362" s="565" t="n">
        <v>0.26</v>
      </c>
      <c r="U362" s="565" t="n">
        <v>0.1</v>
      </c>
      <c r="V362" s="565" t="n">
        <v>1.7</v>
      </c>
      <c r="W362" s="565" t="n">
        <v>0.2</v>
      </c>
      <c r="X362" s="565" t="n">
        <v>0.1</v>
      </c>
      <c r="Y362" s="565" t="n">
        <v>18</v>
      </c>
      <c r="Z362" s="565" t="n">
        <v>0</v>
      </c>
      <c r="AA362" s="566" t="n">
        <v>0.1</v>
      </c>
      <c r="AB362" s="567"/>
      <c r="AC362" s="568" t="s">
        <v>846</v>
      </c>
      <c r="AD362" s="569" t="s">
        <v>151</v>
      </c>
      <c r="AE362" s="572"/>
      <c r="AF362" s="572"/>
      <c r="AG362" s="572"/>
      <c r="AH362" s="572"/>
      <c r="AI362" s="572"/>
      <c r="AJ362" s="572"/>
      <c r="AK362" s="572"/>
      <c r="AL362" s="572"/>
      <c r="AM362" s="572"/>
      <c r="AN362" s="572"/>
      <c r="AO362" s="572"/>
      <c r="AP362" s="572"/>
      <c r="AQ362" s="572"/>
      <c r="AR362" s="572"/>
      <c r="AS362" s="572"/>
      <c r="AT362" s="572"/>
      <c r="AU362" s="572"/>
    </row>
    <row r="363" customFormat="false" ht="13.2" hidden="false" customHeight="false" outlineLevel="0" collapsed="false">
      <c r="A363" s="552" t="s">
        <v>3297</v>
      </c>
      <c r="B363" s="553"/>
      <c r="C363" s="554"/>
      <c r="D363" s="555" t="n">
        <v>0.5</v>
      </c>
      <c r="E363" s="555" t="n">
        <v>0</v>
      </c>
      <c r="F363" s="555" t="n">
        <v>2</v>
      </c>
      <c r="G363" s="556" t="n">
        <v>22</v>
      </c>
      <c r="H363" s="557" t="n">
        <v>451.44</v>
      </c>
      <c r="I363" s="558"/>
      <c r="J363" s="559" t="n">
        <v>74</v>
      </c>
      <c r="K363" s="560" t="n">
        <v>17</v>
      </c>
      <c r="L363" s="560" t="n">
        <v>20</v>
      </c>
      <c r="M363" s="560" t="n">
        <v>20</v>
      </c>
      <c r="N363" s="560" t="n">
        <v>173</v>
      </c>
      <c r="O363" s="560" t="n">
        <v>400</v>
      </c>
      <c r="P363" s="561" t="n">
        <v>78</v>
      </c>
      <c r="Q363" s="562"/>
      <c r="R363" s="563" t="n">
        <v>0</v>
      </c>
      <c r="S363" s="565" t="n">
        <v>0</v>
      </c>
      <c r="T363" s="565" t="n">
        <v>0</v>
      </c>
      <c r="U363" s="565" t="n">
        <v>0</v>
      </c>
      <c r="V363" s="565" t="n">
        <v>7</v>
      </c>
      <c r="W363" s="565" t="n">
        <v>0</v>
      </c>
      <c r="X363" s="565" t="n">
        <v>0.8</v>
      </c>
      <c r="Y363" s="564" t="n">
        <v>3</v>
      </c>
      <c r="Z363" s="565" t="n">
        <v>0</v>
      </c>
      <c r="AA363" s="566" t="n">
        <v>0</v>
      </c>
      <c r="AB363" s="567"/>
      <c r="AC363" s="574" t="s">
        <v>2994</v>
      </c>
      <c r="AD363" s="569" t="s">
        <v>795</v>
      </c>
      <c r="AE363" s="572"/>
      <c r="AF363" s="572"/>
      <c r="AG363" s="572"/>
      <c r="AH363" s="572"/>
      <c r="AI363" s="572"/>
      <c r="AJ363" s="572"/>
      <c r="AK363" s="572"/>
      <c r="AL363" s="572"/>
      <c r="AM363" s="572"/>
      <c r="AN363" s="572"/>
      <c r="AO363" s="572"/>
      <c r="AP363" s="572"/>
      <c r="AQ363" s="572"/>
      <c r="AR363" s="572"/>
      <c r="AS363" s="572"/>
      <c r="AT363" s="572"/>
      <c r="AU363" s="572"/>
    </row>
    <row r="364" customFormat="false" ht="13.2" hidden="false" customHeight="false" outlineLevel="0" collapsed="false">
      <c r="A364" s="552" t="s">
        <v>3298</v>
      </c>
      <c r="B364" s="553"/>
      <c r="C364" s="554"/>
      <c r="D364" s="555" t="n">
        <v>7.5</v>
      </c>
      <c r="E364" s="555" t="n">
        <v>1.8</v>
      </c>
      <c r="F364" s="555" t="n">
        <v>0.7</v>
      </c>
      <c r="G364" s="556" t="n">
        <v>2.7</v>
      </c>
      <c r="H364" s="557" t="n">
        <v>200.64</v>
      </c>
      <c r="I364" s="558"/>
      <c r="J364" s="559" t="n">
        <v>85.4</v>
      </c>
      <c r="K364" s="560" t="n">
        <v>187</v>
      </c>
      <c r="L364" s="560" t="n">
        <v>3.1</v>
      </c>
      <c r="M364" s="560" t="n">
        <v>35</v>
      </c>
      <c r="N364" s="560" t="n">
        <v>60</v>
      </c>
      <c r="O364" s="560" t="n">
        <v>438</v>
      </c>
      <c r="P364" s="561" t="n">
        <v>76</v>
      </c>
      <c r="Q364" s="562"/>
      <c r="R364" s="563" t="n">
        <v>4.1</v>
      </c>
      <c r="S364" s="564" t="n">
        <v>6</v>
      </c>
      <c r="T364" s="565" t="n">
        <v>0.19</v>
      </c>
      <c r="U364" s="565" t="n">
        <v>0.14</v>
      </c>
      <c r="V364" s="565" t="n">
        <v>0.8</v>
      </c>
      <c r="W364" s="565" t="n">
        <v>0.08</v>
      </c>
      <c r="X364" s="565" t="n">
        <v>0.25</v>
      </c>
      <c r="Y364" s="565" t="n">
        <v>30</v>
      </c>
      <c r="Z364" s="565" t="n">
        <v>0</v>
      </c>
      <c r="AA364" s="566" t="n">
        <v>2.5</v>
      </c>
      <c r="AB364" s="567"/>
      <c r="AC364" s="568" t="s">
        <v>846</v>
      </c>
      <c r="AD364" s="569" t="s">
        <v>151</v>
      </c>
      <c r="AE364" s="572"/>
      <c r="AF364" s="572"/>
      <c r="AG364" s="572"/>
      <c r="AH364" s="572"/>
      <c r="AI364" s="572"/>
      <c r="AJ364" s="572"/>
      <c r="AK364" s="572"/>
      <c r="AL364" s="572"/>
      <c r="AM364" s="572"/>
      <c r="AN364" s="572"/>
      <c r="AO364" s="572"/>
      <c r="AP364" s="572"/>
      <c r="AQ364" s="572"/>
      <c r="AR364" s="572"/>
      <c r="AS364" s="572"/>
      <c r="AT364" s="572"/>
      <c r="AU364" s="572"/>
    </row>
    <row r="365" customFormat="false" ht="13.2" hidden="false" customHeight="false" outlineLevel="0" collapsed="false">
      <c r="A365" s="552" t="s">
        <v>3299</v>
      </c>
      <c r="B365" s="553"/>
      <c r="C365" s="554"/>
      <c r="D365" s="555" t="n">
        <v>15.2</v>
      </c>
      <c r="E365" s="555" t="n">
        <v>8.5</v>
      </c>
      <c r="F365" s="555" t="n">
        <v>54.5</v>
      </c>
      <c r="G365" s="556" t="n">
        <v>21.5</v>
      </c>
      <c r="H365" s="557" t="n">
        <v>2666.84</v>
      </c>
      <c r="I365" s="558"/>
      <c r="J365" s="559" t="n">
        <v>5.1</v>
      </c>
      <c r="K365" s="560" t="n">
        <v>131</v>
      </c>
      <c r="L365" s="560" t="n">
        <v>7.3</v>
      </c>
      <c r="M365" s="560" t="n">
        <v>158</v>
      </c>
      <c r="N365" s="560" t="n">
        <v>500</v>
      </c>
      <c r="O365" s="560" t="n">
        <v>972</v>
      </c>
      <c r="P365" s="561" t="n">
        <v>650</v>
      </c>
      <c r="Q365" s="562"/>
      <c r="R365" s="563" t="n">
        <v>0</v>
      </c>
      <c r="S365" s="565" t="n">
        <v>140</v>
      </c>
      <c r="T365" s="565" t="n">
        <v>0.59</v>
      </c>
      <c r="U365" s="565" t="n">
        <v>0.2</v>
      </c>
      <c r="V365" s="565" t="n">
        <v>1.3</v>
      </c>
      <c r="W365" s="565" t="n">
        <v>1.2</v>
      </c>
      <c r="X365" s="565" t="n">
        <v>0.26</v>
      </c>
      <c r="Y365" s="565" t="n">
        <v>7</v>
      </c>
      <c r="Z365" s="565" t="n">
        <v>0</v>
      </c>
      <c r="AA365" s="566" t="n">
        <v>5.2</v>
      </c>
      <c r="AB365" s="567"/>
      <c r="AC365" s="568" t="s">
        <v>948</v>
      </c>
      <c r="AD365" s="569" t="s">
        <v>151</v>
      </c>
      <c r="AE365" s="572"/>
      <c r="AF365" s="572"/>
      <c r="AG365" s="572"/>
      <c r="AH365" s="572"/>
      <c r="AI365" s="572"/>
      <c r="AJ365" s="572"/>
      <c r="AK365" s="572"/>
      <c r="AL365" s="572"/>
      <c r="AM365" s="572"/>
      <c r="AN365" s="572"/>
      <c r="AO365" s="572"/>
      <c r="AP365" s="572"/>
      <c r="AQ365" s="572"/>
      <c r="AR365" s="572"/>
      <c r="AS365" s="572"/>
      <c r="AT365" s="572"/>
      <c r="AU365" s="572"/>
    </row>
    <row r="366" customFormat="false" ht="13.2" hidden="false" customHeight="false" outlineLevel="0" collapsed="false">
      <c r="A366" s="552" t="s">
        <v>3300</v>
      </c>
      <c r="B366" s="553"/>
      <c r="C366" s="554"/>
      <c r="D366" s="555" t="n">
        <v>11.8</v>
      </c>
      <c r="E366" s="555" t="n">
        <v>1.4</v>
      </c>
      <c r="F366" s="555" t="n">
        <v>0.4</v>
      </c>
      <c r="G366" s="556" t="n">
        <v>1.4</v>
      </c>
      <c r="H366" s="557" t="n">
        <v>2027</v>
      </c>
      <c r="I366" s="558"/>
      <c r="J366" s="559" t="n">
        <v>84.4</v>
      </c>
      <c r="K366" s="560" t="n">
        <v>10</v>
      </c>
      <c r="L366" s="560" t="n">
        <v>1.3</v>
      </c>
      <c r="M366" s="560" t="n">
        <v>0</v>
      </c>
      <c r="N366" s="560" t="n">
        <v>0</v>
      </c>
      <c r="O366" s="560" t="n">
        <v>26</v>
      </c>
      <c r="P366" s="561" t="n">
        <v>0</v>
      </c>
      <c r="Q366" s="562"/>
      <c r="R366" s="563" t="n">
        <v>0</v>
      </c>
      <c r="S366" s="565" t="n">
        <v>0</v>
      </c>
      <c r="T366" s="565" t="n">
        <v>0.04</v>
      </c>
      <c r="U366" s="565" t="n">
        <v>0.04</v>
      </c>
      <c r="V366" s="565" t="n">
        <v>0.3</v>
      </c>
      <c r="W366" s="565" t="n">
        <v>0</v>
      </c>
      <c r="X366" s="565" t="n">
        <v>0</v>
      </c>
      <c r="Y366" s="565" t="n">
        <v>8</v>
      </c>
      <c r="Z366" s="565" t="n">
        <v>0</v>
      </c>
      <c r="AA366" s="566" t="n">
        <v>0</v>
      </c>
      <c r="AB366" s="567"/>
      <c r="AC366" s="568" t="s">
        <v>948</v>
      </c>
      <c r="AD366" s="569" t="s">
        <v>151</v>
      </c>
      <c r="AE366" s="572"/>
      <c r="AF366" s="572"/>
      <c r="AG366" s="572"/>
      <c r="AH366" s="572"/>
      <c r="AI366" s="572"/>
      <c r="AJ366" s="572"/>
      <c r="AK366" s="572"/>
      <c r="AL366" s="572"/>
      <c r="AM366" s="572"/>
      <c r="AN366" s="572"/>
      <c r="AO366" s="572"/>
      <c r="AP366" s="572"/>
      <c r="AQ366" s="572"/>
      <c r="AR366" s="572"/>
      <c r="AS366" s="572"/>
      <c r="AT366" s="572"/>
      <c r="AU366" s="572"/>
    </row>
    <row r="367" customFormat="false" ht="13.2" hidden="false" customHeight="false" outlineLevel="0" collapsed="false">
      <c r="A367" s="552" t="s">
        <v>3301</v>
      </c>
      <c r="B367" s="553"/>
      <c r="C367" s="554"/>
      <c r="D367" s="555" t="n">
        <v>17.6</v>
      </c>
      <c r="E367" s="555" t="n">
        <v>0.7</v>
      </c>
      <c r="F367" s="555" t="n">
        <v>0.2</v>
      </c>
      <c r="G367" s="556" t="n">
        <v>0.2</v>
      </c>
      <c r="H367" s="557" t="n">
        <v>305.14</v>
      </c>
      <c r="I367" s="558"/>
      <c r="J367" s="559" t="n">
        <v>83.8</v>
      </c>
      <c r="K367" s="560" t="n">
        <v>5</v>
      </c>
      <c r="L367" s="560" t="n">
        <v>0.2</v>
      </c>
      <c r="M367" s="560" t="n">
        <v>5</v>
      </c>
      <c r="N367" s="560" t="n">
        <v>9</v>
      </c>
      <c r="O367" s="560" t="n">
        <v>50</v>
      </c>
      <c r="P367" s="561" t="n">
        <v>2</v>
      </c>
      <c r="Q367" s="562"/>
      <c r="R367" s="563" t="n">
        <v>0</v>
      </c>
      <c r="S367" s="564" t="n">
        <v>0</v>
      </c>
      <c r="T367" s="565" t="n">
        <v>0.01</v>
      </c>
      <c r="U367" s="565" t="n">
        <v>0.02</v>
      </c>
      <c r="V367" s="565" t="n">
        <v>0.1</v>
      </c>
      <c r="W367" s="565" t="n">
        <v>0.02</v>
      </c>
      <c r="X367" s="565" t="n">
        <v>0.02</v>
      </c>
      <c r="Y367" s="565" t="n">
        <v>2</v>
      </c>
      <c r="Z367" s="565" t="n">
        <v>0</v>
      </c>
      <c r="AA367" s="566" t="n">
        <v>0.2</v>
      </c>
      <c r="AB367" s="567"/>
      <c r="AC367" s="568" t="s">
        <v>948</v>
      </c>
      <c r="AD367" s="569" t="s">
        <v>151</v>
      </c>
      <c r="AE367" s="572"/>
      <c r="AF367" s="572"/>
      <c r="AG367" s="572"/>
      <c r="AH367" s="572"/>
      <c r="AI367" s="572"/>
      <c r="AJ367" s="572"/>
      <c r="AK367" s="572"/>
      <c r="AL367" s="572"/>
      <c r="AM367" s="572"/>
      <c r="AN367" s="572"/>
      <c r="AO367" s="572"/>
      <c r="AP367" s="572"/>
      <c r="AQ367" s="572"/>
      <c r="AR367" s="572"/>
      <c r="AS367" s="572"/>
      <c r="AT367" s="572"/>
      <c r="AU367" s="572"/>
    </row>
    <row r="368" customFormat="false" ht="13.2" hidden="false" customHeight="false" outlineLevel="0" collapsed="false">
      <c r="A368" s="552" t="s">
        <v>3302</v>
      </c>
      <c r="B368" s="553"/>
      <c r="C368" s="554"/>
      <c r="D368" s="555" t="n">
        <v>14</v>
      </c>
      <c r="E368" s="555" t="n">
        <v>1.5</v>
      </c>
      <c r="F368" s="555" t="n">
        <v>0.4</v>
      </c>
      <c r="G368" s="556" t="n">
        <v>0.5</v>
      </c>
      <c r="H368" s="557" t="n">
        <v>259.16</v>
      </c>
      <c r="I368" s="558"/>
      <c r="J368" s="559" t="n">
        <v>83.1</v>
      </c>
      <c r="K368" s="560" t="n">
        <v>8</v>
      </c>
      <c r="L368" s="560" t="n">
        <v>0.3</v>
      </c>
      <c r="M368" s="560" t="n">
        <v>8</v>
      </c>
      <c r="N368" s="560" t="n">
        <v>17</v>
      </c>
      <c r="O368" s="560" t="n">
        <v>128</v>
      </c>
      <c r="P368" s="561" t="n">
        <v>2</v>
      </c>
      <c r="Q368" s="562"/>
      <c r="R368" s="563" t="n">
        <v>0.006</v>
      </c>
      <c r="S368" s="564" t="n">
        <v>60</v>
      </c>
      <c r="T368" s="565" t="n">
        <v>0.02</v>
      </c>
      <c r="U368" s="565" t="n">
        <v>0.04</v>
      </c>
      <c r="V368" s="565" t="n">
        <v>0.1</v>
      </c>
      <c r="W368" s="565" t="n">
        <v>0.05</v>
      </c>
      <c r="X368" s="565" t="n">
        <v>0.02</v>
      </c>
      <c r="Y368" s="565" t="n">
        <v>5</v>
      </c>
      <c r="Z368" s="565" t="n">
        <v>0</v>
      </c>
      <c r="AA368" s="566" t="n">
        <v>0.5</v>
      </c>
      <c r="AB368" s="567"/>
      <c r="AC368" s="568" t="s">
        <v>948</v>
      </c>
      <c r="AD368" s="569" t="s">
        <v>151</v>
      </c>
      <c r="AE368" s="572"/>
      <c r="AF368" s="572"/>
      <c r="AG368" s="572"/>
      <c r="AH368" s="572"/>
      <c r="AI368" s="572"/>
      <c r="AJ368" s="572"/>
      <c r="AK368" s="572"/>
      <c r="AL368" s="572"/>
      <c r="AM368" s="572"/>
      <c r="AN368" s="572"/>
      <c r="AO368" s="572"/>
      <c r="AP368" s="572"/>
      <c r="AQ368" s="572"/>
      <c r="AR368" s="572"/>
      <c r="AS368" s="572"/>
      <c r="AT368" s="572"/>
      <c r="AU368" s="572"/>
    </row>
    <row r="369" customFormat="false" ht="13.2" hidden="false" customHeight="false" outlineLevel="0" collapsed="false">
      <c r="A369" s="552" t="s">
        <v>3303</v>
      </c>
      <c r="B369" s="576"/>
      <c r="C369" s="577"/>
      <c r="D369" s="579" t="n">
        <v>12.2</v>
      </c>
      <c r="E369" s="555" t="n">
        <v>2.3</v>
      </c>
      <c r="F369" s="555" t="n">
        <v>0.3</v>
      </c>
      <c r="G369" s="556" t="n">
        <v>0.4</v>
      </c>
      <c r="H369" s="557" t="n">
        <v>213</v>
      </c>
      <c r="I369" s="558"/>
      <c r="J369" s="580" t="n">
        <v>84.7</v>
      </c>
      <c r="K369" s="560" t="n">
        <v>10</v>
      </c>
      <c r="L369" s="560" t="n">
        <v>0.2</v>
      </c>
      <c r="M369" s="560" t="n">
        <v>7</v>
      </c>
      <c r="N369" s="560" t="n">
        <v>13</v>
      </c>
      <c r="O369" s="560" t="n">
        <v>125</v>
      </c>
      <c r="P369" s="561" t="n">
        <v>10</v>
      </c>
      <c r="Q369" s="562"/>
      <c r="R369" s="563" t="n">
        <v>0</v>
      </c>
      <c r="S369" s="564" t="n">
        <v>60</v>
      </c>
      <c r="T369" s="565" t="n">
        <v>0.03</v>
      </c>
      <c r="U369" s="565" t="n">
        <v>0.03</v>
      </c>
      <c r="V369" s="565" t="n">
        <v>0.2</v>
      </c>
      <c r="W369" s="565" t="n">
        <v>0.07</v>
      </c>
      <c r="X369" s="565" t="n">
        <v>0.02</v>
      </c>
      <c r="Y369" s="565" t="n">
        <v>5</v>
      </c>
      <c r="Z369" s="565" t="n">
        <v>0</v>
      </c>
      <c r="AA369" s="566" t="n">
        <v>0.5</v>
      </c>
      <c r="AB369" s="567"/>
      <c r="AC369" s="568" t="s">
        <v>2958</v>
      </c>
      <c r="AD369" s="569" t="s">
        <v>151</v>
      </c>
      <c r="AE369" s="572"/>
      <c r="AF369" s="572"/>
      <c r="AG369" s="572"/>
      <c r="AH369" s="572"/>
      <c r="AI369" s="572"/>
      <c r="AJ369" s="572"/>
      <c r="AK369" s="572"/>
      <c r="AL369" s="572"/>
      <c r="AM369" s="572"/>
      <c r="AN369" s="572"/>
      <c r="AO369" s="572"/>
      <c r="AP369" s="572"/>
      <c r="AQ369" s="572"/>
      <c r="AR369" s="572"/>
      <c r="AS369" s="572"/>
      <c r="AT369" s="572"/>
      <c r="AU369" s="572"/>
    </row>
    <row r="370" customFormat="false" ht="13.2" hidden="false" customHeight="false" outlineLevel="0" collapsed="false">
      <c r="A370" s="552" t="s">
        <v>3304</v>
      </c>
      <c r="B370" s="553"/>
      <c r="C370" s="554"/>
      <c r="D370" s="555" t="n">
        <v>92.5</v>
      </c>
      <c r="E370" s="555" t="n">
        <v>3.7</v>
      </c>
      <c r="F370" s="555" t="n">
        <v>1.2</v>
      </c>
      <c r="G370" s="556" t="n">
        <v>1.7</v>
      </c>
      <c r="H370" s="557" t="n">
        <v>1120.24</v>
      </c>
      <c r="I370" s="558"/>
      <c r="J370" s="559" t="n">
        <v>24</v>
      </c>
      <c r="K370" s="560" t="n">
        <v>40</v>
      </c>
      <c r="L370" s="560" t="n">
        <v>1.8</v>
      </c>
      <c r="M370" s="560" t="n">
        <v>30</v>
      </c>
      <c r="N370" s="560" t="n">
        <v>40</v>
      </c>
      <c r="O370" s="560" t="n">
        <v>80</v>
      </c>
      <c r="P370" s="561" t="n">
        <v>13</v>
      </c>
      <c r="Q370" s="562"/>
      <c r="R370" s="563" t="n">
        <v>0</v>
      </c>
      <c r="S370" s="564" t="n">
        <v>11</v>
      </c>
      <c r="T370" s="565" t="n">
        <v>0.11</v>
      </c>
      <c r="U370" s="565" t="n">
        <v>0.14</v>
      </c>
      <c r="V370" s="565" t="n">
        <v>0.94</v>
      </c>
      <c r="W370" s="565" t="n">
        <v>0.13</v>
      </c>
      <c r="X370" s="565" t="n">
        <v>0.22</v>
      </c>
      <c r="Y370" s="565" t="n">
        <v>0</v>
      </c>
      <c r="Z370" s="565" t="n">
        <v>0</v>
      </c>
      <c r="AA370" s="566" t="n">
        <v>0</v>
      </c>
      <c r="AB370" s="567"/>
      <c r="AC370" s="568" t="s">
        <v>948</v>
      </c>
      <c r="AD370" s="569" t="s">
        <v>151</v>
      </c>
      <c r="AE370" s="572"/>
      <c r="AF370" s="572"/>
      <c r="AG370" s="572"/>
      <c r="AH370" s="572"/>
      <c r="AI370" s="572"/>
      <c r="AJ370" s="572"/>
      <c r="AK370" s="572"/>
      <c r="AL370" s="572"/>
      <c r="AM370" s="572"/>
      <c r="AN370" s="572"/>
      <c r="AO370" s="572"/>
      <c r="AP370" s="572"/>
      <c r="AQ370" s="572"/>
      <c r="AR370" s="572"/>
      <c r="AS370" s="572"/>
      <c r="AT370" s="572"/>
      <c r="AU370" s="572"/>
    </row>
    <row r="371" customFormat="false" ht="13.2" hidden="false" customHeight="false" outlineLevel="0" collapsed="false">
      <c r="A371" s="552" t="s">
        <v>3305</v>
      </c>
      <c r="B371" s="553"/>
      <c r="C371" s="554"/>
      <c r="D371" s="555" t="n">
        <v>7.9</v>
      </c>
      <c r="E371" s="555" t="n">
        <v>1.2</v>
      </c>
      <c r="F371" s="555" t="n">
        <v>0.3</v>
      </c>
      <c r="G371" s="556" t="n">
        <v>2</v>
      </c>
      <c r="H371" s="557" t="n">
        <v>179.74</v>
      </c>
      <c r="I371" s="558"/>
      <c r="J371" s="559" t="n">
        <v>87.9</v>
      </c>
      <c r="K371" s="560" t="n">
        <v>60</v>
      </c>
      <c r="L371" s="560" t="n">
        <v>1</v>
      </c>
      <c r="M371" s="560" t="n">
        <v>23</v>
      </c>
      <c r="N371" s="560" t="n">
        <v>50</v>
      </c>
      <c r="O371" s="560" t="n">
        <v>300</v>
      </c>
      <c r="P371" s="561" t="n">
        <v>5</v>
      </c>
      <c r="Q371" s="562"/>
      <c r="R371" s="563" t="n">
        <v>0.015</v>
      </c>
      <c r="S371" s="564" t="n">
        <v>500</v>
      </c>
      <c r="T371" s="565" t="n">
        <v>0.06</v>
      </c>
      <c r="U371" s="565" t="n">
        <v>0.04</v>
      </c>
      <c r="V371" s="565" t="n">
        <v>0.5</v>
      </c>
      <c r="W371" s="565" t="n">
        <v>0.13</v>
      </c>
      <c r="X371" s="565" t="n">
        <v>0.3</v>
      </c>
      <c r="Y371" s="565" t="n">
        <v>19</v>
      </c>
      <c r="Z371" s="565" t="n">
        <v>0</v>
      </c>
      <c r="AA371" s="566" t="n">
        <v>0.73</v>
      </c>
      <c r="AB371" s="567"/>
      <c r="AC371" s="568" t="s">
        <v>846</v>
      </c>
      <c r="AD371" s="569" t="s">
        <v>151</v>
      </c>
      <c r="AE371" s="572"/>
      <c r="AF371" s="572"/>
      <c r="AG371" s="572"/>
      <c r="AH371" s="572"/>
      <c r="AI371" s="572"/>
      <c r="AJ371" s="572"/>
      <c r="AK371" s="572"/>
      <c r="AL371" s="572"/>
      <c r="AM371" s="572"/>
      <c r="AN371" s="572"/>
      <c r="AO371" s="572"/>
      <c r="AP371" s="572"/>
      <c r="AQ371" s="572"/>
      <c r="AR371" s="572"/>
      <c r="AS371" s="572"/>
      <c r="AT371" s="572"/>
      <c r="AU371" s="572"/>
    </row>
    <row r="372" customFormat="false" ht="13.2" hidden="false" customHeight="false" outlineLevel="0" collapsed="false">
      <c r="A372" s="552" t="s">
        <v>3306</v>
      </c>
      <c r="B372" s="553"/>
      <c r="C372" s="554"/>
      <c r="D372" s="555" t="n">
        <v>61</v>
      </c>
      <c r="E372" s="555" t="n">
        <v>5.3</v>
      </c>
      <c r="F372" s="555" t="n">
        <v>5</v>
      </c>
      <c r="G372" s="556" t="n">
        <v>18</v>
      </c>
      <c r="H372" s="557" t="n">
        <v>1508.98</v>
      </c>
      <c r="I372" s="558"/>
      <c r="J372" s="559" t="n">
        <v>10.6</v>
      </c>
      <c r="K372" s="560" t="n">
        <v>150</v>
      </c>
      <c r="L372" s="560" t="n">
        <v>7</v>
      </c>
      <c r="M372" s="560" t="n">
        <v>32</v>
      </c>
      <c r="N372" s="560" t="n">
        <v>375</v>
      </c>
      <c r="O372" s="560" t="n">
        <v>335</v>
      </c>
      <c r="P372" s="561" t="n">
        <v>26</v>
      </c>
      <c r="Q372" s="562"/>
      <c r="R372" s="563" t="n">
        <v>0</v>
      </c>
      <c r="S372" s="564" t="n">
        <v>25</v>
      </c>
      <c r="T372" s="565" t="n">
        <v>0.4</v>
      </c>
      <c r="U372" s="565" t="n">
        <v>0.18</v>
      </c>
      <c r="V372" s="565" t="n">
        <v>1.5</v>
      </c>
      <c r="W372" s="565" t="n">
        <v>0.29</v>
      </c>
      <c r="X372" s="565" t="n">
        <v>0.14</v>
      </c>
      <c r="Y372" s="565" t="n">
        <v>0</v>
      </c>
      <c r="Z372" s="565" t="n">
        <v>0</v>
      </c>
      <c r="AA372" s="566" t="n">
        <v>1.2</v>
      </c>
      <c r="AB372" s="567"/>
      <c r="AC372" s="568" t="s">
        <v>846</v>
      </c>
      <c r="AD372" s="569" t="s">
        <v>151</v>
      </c>
      <c r="AE372" s="572"/>
      <c r="AF372" s="572"/>
      <c r="AG372" s="572"/>
      <c r="AH372" s="572"/>
      <c r="AI372" s="572"/>
      <c r="AJ372" s="572"/>
      <c r="AK372" s="572"/>
      <c r="AL372" s="572"/>
      <c r="AM372" s="572"/>
      <c r="AN372" s="572"/>
      <c r="AO372" s="572"/>
      <c r="AP372" s="572"/>
      <c r="AQ372" s="572"/>
      <c r="AR372" s="572"/>
      <c r="AS372" s="572"/>
      <c r="AT372" s="572"/>
      <c r="AU372" s="572"/>
    </row>
    <row r="373" customFormat="false" ht="13.2" hidden="false" customHeight="false" outlineLevel="0" collapsed="false">
      <c r="A373" s="552" t="s">
        <v>3307</v>
      </c>
      <c r="B373" s="553"/>
      <c r="C373" s="554"/>
      <c r="D373" s="555" t="n">
        <v>9</v>
      </c>
      <c r="E373" s="555" t="n">
        <v>1.5</v>
      </c>
      <c r="F373" s="555" t="n">
        <v>0.1</v>
      </c>
      <c r="G373" s="556" t="n">
        <v>2.6</v>
      </c>
      <c r="H373" s="557" t="n">
        <v>200.64</v>
      </c>
      <c r="I373" s="558"/>
      <c r="J373" s="559" t="n">
        <v>86.2</v>
      </c>
      <c r="K373" s="560" t="n">
        <v>44</v>
      </c>
      <c r="L373" s="560" t="n">
        <v>1.4</v>
      </c>
      <c r="M373" s="560" t="n">
        <v>180</v>
      </c>
      <c r="N373" s="560" t="n">
        <v>54</v>
      </c>
      <c r="O373" s="560" t="n">
        <v>1450</v>
      </c>
      <c r="P373" s="561" t="n">
        <v>15</v>
      </c>
      <c r="Q373" s="562"/>
      <c r="R373" s="563" t="n">
        <v>0.018</v>
      </c>
      <c r="S373" s="564" t="n">
        <v>13</v>
      </c>
      <c r="T373" s="565" t="n">
        <v>0.06</v>
      </c>
      <c r="U373" s="565" t="n">
        <v>0.1</v>
      </c>
      <c r="V373" s="565" t="n">
        <v>0.8</v>
      </c>
      <c r="W373" s="565" t="n">
        <v>0.8</v>
      </c>
      <c r="X373" s="565" t="n">
        <v>0.5</v>
      </c>
      <c r="Y373" s="565" t="n">
        <v>0</v>
      </c>
      <c r="Z373" s="565" t="n">
        <v>0</v>
      </c>
      <c r="AA373" s="566" t="n">
        <v>0.25</v>
      </c>
      <c r="AB373" s="567"/>
      <c r="AC373" s="568" t="s">
        <v>846</v>
      </c>
      <c r="AD373" s="569" t="s">
        <v>151</v>
      </c>
      <c r="AE373" s="572"/>
      <c r="AF373" s="572"/>
      <c r="AG373" s="572"/>
      <c r="AH373" s="572"/>
      <c r="AI373" s="572"/>
      <c r="AJ373" s="572"/>
      <c r="AK373" s="572"/>
      <c r="AL373" s="572"/>
      <c r="AM373" s="572"/>
      <c r="AN373" s="572"/>
      <c r="AO373" s="572"/>
      <c r="AP373" s="572"/>
      <c r="AQ373" s="572"/>
      <c r="AR373" s="572"/>
      <c r="AS373" s="572"/>
      <c r="AT373" s="572"/>
      <c r="AU373" s="572"/>
    </row>
    <row r="374" customFormat="false" ht="13.2" hidden="false" customHeight="false" outlineLevel="0" collapsed="false">
      <c r="A374" s="552" t="s">
        <v>3308</v>
      </c>
      <c r="B374" s="553"/>
      <c r="C374" s="554"/>
      <c r="D374" s="555" t="n">
        <v>63</v>
      </c>
      <c r="E374" s="555" t="n">
        <v>1.2</v>
      </c>
      <c r="F374" s="555" t="n">
        <v>1.3</v>
      </c>
      <c r="G374" s="556" t="n">
        <v>22</v>
      </c>
      <c r="H374" s="557" t="n">
        <v>1471.36</v>
      </c>
      <c r="I374" s="558"/>
      <c r="J374" s="559" t="n">
        <v>11</v>
      </c>
      <c r="K374" s="560" t="n">
        <v>33</v>
      </c>
      <c r="L374" s="560" t="n">
        <v>5.4</v>
      </c>
      <c r="M374" s="560" t="n">
        <v>180</v>
      </c>
      <c r="N374" s="560" t="n">
        <v>300</v>
      </c>
      <c r="O374" s="560" t="n">
        <v>880</v>
      </c>
      <c r="P374" s="561" t="n">
        <v>40</v>
      </c>
      <c r="Q374" s="562"/>
      <c r="R374" s="563" t="n">
        <v>0</v>
      </c>
      <c r="S374" s="564" t="n">
        <v>23</v>
      </c>
      <c r="T374" s="565" t="n">
        <v>0.15</v>
      </c>
      <c r="U374" s="565" t="n">
        <v>0.06</v>
      </c>
      <c r="V374" s="565" t="n">
        <v>0.95</v>
      </c>
      <c r="W374" s="565" t="n">
        <v>0.6</v>
      </c>
      <c r="X374" s="565" t="n">
        <v>0.09</v>
      </c>
      <c r="Y374" s="565" t="n">
        <v>0</v>
      </c>
      <c r="Z374" s="565" t="n">
        <v>0</v>
      </c>
      <c r="AA374" s="566" t="n">
        <v>0.27</v>
      </c>
      <c r="AB374" s="567"/>
      <c r="AC374" s="568" t="s">
        <v>846</v>
      </c>
      <c r="AD374" s="569" t="s">
        <v>151</v>
      </c>
      <c r="AE374" s="572"/>
      <c r="AF374" s="572"/>
      <c r="AG374" s="572"/>
      <c r="AH374" s="572"/>
      <c r="AI374" s="572"/>
      <c r="AJ374" s="572"/>
      <c r="AK374" s="572"/>
      <c r="AL374" s="572"/>
      <c r="AM374" s="572"/>
      <c r="AN374" s="572"/>
      <c r="AO374" s="572"/>
      <c r="AP374" s="572"/>
      <c r="AQ374" s="572"/>
      <c r="AR374" s="572"/>
      <c r="AS374" s="572"/>
      <c r="AT374" s="572"/>
      <c r="AU374" s="572"/>
    </row>
    <row r="375" customFormat="false" ht="13.2" hidden="false" customHeight="false" outlineLevel="0" collapsed="false">
      <c r="A375" s="552" t="s">
        <v>3309</v>
      </c>
      <c r="B375" s="553"/>
      <c r="C375" s="554"/>
      <c r="D375" s="555" t="n">
        <v>58.3</v>
      </c>
      <c r="E375" s="555" t="n">
        <v>1.2</v>
      </c>
      <c r="F375" s="555" t="n">
        <v>1.4</v>
      </c>
      <c r="G375" s="556" t="n">
        <v>23.8</v>
      </c>
      <c r="H375" s="557" t="n">
        <v>1425.38</v>
      </c>
      <c r="I375" s="558"/>
      <c r="J375" s="559" t="n">
        <v>11</v>
      </c>
      <c r="K375" s="560" t="n">
        <v>67</v>
      </c>
      <c r="L375" s="560" t="n">
        <v>5.8</v>
      </c>
      <c r="M375" s="560" t="n">
        <v>123</v>
      </c>
      <c r="N375" s="560" t="n">
        <v>342</v>
      </c>
      <c r="O375" s="560" t="n">
        <v>905</v>
      </c>
      <c r="P375" s="561" t="n">
        <v>41</v>
      </c>
      <c r="Q375" s="562"/>
      <c r="R375" s="563" t="n">
        <v>0.11</v>
      </c>
      <c r="S375" s="564" t="n">
        <v>13</v>
      </c>
      <c r="T375" s="565" t="n">
        <v>0.82</v>
      </c>
      <c r="U375" s="565" t="n">
        <v>0.25</v>
      </c>
      <c r="V375" s="565" t="n">
        <v>3.1</v>
      </c>
      <c r="W375" s="565" t="n">
        <v>2.1</v>
      </c>
      <c r="X375" s="565" t="n">
        <v>0.05</v>
      </c>
      <c r="Y375" s="565" t="n">
        <v>2</v>
      </c>
      <c r="Z375" s="565" t="n">
        <v>0</v>
      </c>
      <c r="AA375" s="566" t="n">
        <v>0.25</v>
      </c>
      <c r="AB375" s="567"/>
      <c r="AC375" s="568" t="s">
        <v>846</v>
      </c>
      <c r="AD375" s="569" t="s">
        <v>151</v>
      </c>
      <c r="AE375" s="572"/>
      <c r="AF375" s="572"/>
      <c r="AG375" s="572"/>
      <c r="AH375" s="572"/>
      <c r="AI375" s="572"/>
      <c r="AJ375" s="572"/>
      <c r="AK375" s="572"/>
      <c r="AL375" s="572"/>
      <c r="AM375" s="572"/>
      <c r="AN375" s="572"/>
      <c r="AO375" s="572"/>
      <c r="AP375" s="572"/>
      <c r="AQ375" s="572"/>
      <c r="AR375" s="572"/>
      <c r="AS375" s="572"/>
      <c r="AT375" s="572"/>
      <c r="AU375" s="572"/>
    </row>
    <row r="376" customFormat="false" ht="13.2" hidden="false" customHeight="false" outlineLevel="0" collapsed="false">
      <c r="A376" s="552" t="s">
        <v>3310</v>
      </c>
      <c r="B376" s="553"/>
      <c r="C376" s="554"/>
      <c r="D376" s="555" t="n">
        <v>38</v>
      </c>
      <c r="E376" s="555" t="n">
        <v>26.5</v>
      </c>
      <c r="F376" s="555" t="n">
        <v>3</v>
      </c>
      <c r="G376" s="556" t="n">
        <v>10</v>
      </c>
      <c r="H376" s="557" t="n">
        <v>889</v>
      </c>
      <c r="I376" s="558"/>
      <c r="J376" s="559" t="n">
        <v>11</v>
      </c>
      <c r="K376" s="560" t="n">
        <v>240</v>
      </c>
      <c r="L376" s="560" t="n">
        <v>16</v>
      </c>
      <c r="M376" s="560" t="n">
        <v>94</v>
      </c>
      <c r="N376" s="560" t="n">
        <v>150</v>
      </c>
      <c r="O376" s="560" t="n">
        <v>354</v>
      </c>
      <c r="P376" s="561" t="n">
        <v>16</v>
      </c>
      <c r="Q376" s="562"/>
      <c r="R376" s="563" t="n">
        <v>0</v>
      </c>
      <c r="S376" s="564" t="n">
        <v>50</v>
      </c>
      <c r="T376" s="565" t="n">
        <v>0.09</v>
      </c>
      <c r="U376" s="565" t="n">
        <v>0.18</v>
      </c>
      <c r="V376" s="565" t="n">
        <v>0.7</v>
      </c>
      <c r="W376" s="565" t="n">
        <v>0</v>
      </c>
      <c r="X376" s="565" t="n">
        <v>0</v>
      </c>
      <c r="Y376" s="565" t="n">
        <v>0</v>
      </c>
      <c r="Z376" s="565" t="n">
        <v>0</v>
      </c>
      <c r="AA376" s="566" t="n">
        <v>0</v>
      </c>
      <c r="AB376" s="567"/>
      <c r="AC376" s="568" t="s">
        <v>1778</v>
      </c>
      <c r="AD376" s="569" t="s">
        <v>151</v>
      </c>
      <c r="AE376" s="572"/>
      <c r="AF376" s="572"/>
      <c r="AG376" s="572"/>
      <c r="AH376" s="572"/>
      <c r="AI376" s="572"/>
      <c r="AJ376" s="572"/>
      <c r="AK376" s="572"/>
      <c r="AL376" s="572"/>
      <c r="AM376" s="572"/>
      <c r="AN376" s="572"/>
      <c r="AO376" s="572"/>
      <c r="AP376" s="572"/>
      <c r="AQ376" s="572"/>
      <c r="AR376" s="572"/>
      <c r="AS376" s="572"/>
      <c r="AT376" s="572"/>
      <c r="AU376" s="572"/>
    </row>
    <row r="377" customFormat="false" ht="13.2" hidden="false" customHeight="false" outlineLevel="0" collapsed="false">
      <c r="A377" s="552" t="s">
        <v>3311</v>
      </c>
      <c r="B377" s="553"/>
      <c r="C377" s="554"/>
      <c r="D377" s="555" t="n">
        <v>3.8</v>
      </c>
      <c r="E377" s="555" t="n">
        <v>1.4</v>
      </c>
      <c r="F377" s="555" t="n">
        <v>0.2</v>
      </c>
      <c r="G377" s="556" t="n">
        <v>1.2</v>
      </c>
      <c r="H377" s="557" t="n">
        <v>83.6</v>
      </c>
      <c r="I377" s="558"/>
      <c r="J377" s="559" t="n">
        <v>92</v>
      </c>
      <c r="K377" s="560" t="n">
        <v>9</v>
      </c>
      <c r="L377" s="560" t="n">
        <v>0.4</v>
      </c>
      <c r="M377" s="560" t="n">
        <v>18</v>
      </c>
      <c r="N377" s="560" t="n">
        <v>25</v>
      </c>
      <c r="O377" s="560" t="n">
        <v>186</v>
      </c>
      <c r="P377" s="561" t="n">
        <v>13</v>
      </c>
      <c r="Q377" s="562"/>
      <c r="R377" s="563" t="n">
        <v>0.19</v>
      </c>
      <c r="S377" s="564" t="n">
        <v>280</v>
      </c>
      <c r="T377" s="565" t="n">
        <v>0.06</v>
      </c>
      <c r="U377" s="565" t="n">
        <v>0.06</v>
      </c>
      <c r="V377" s="565" t="n">
        <v>0.4</v>
      </c>
      <c r="W377" s="565" t="n">
        <v>0.08</v>
      </c>
      <c r="X377" s="565" t="n">
        <v>0.32</v>
      </c>
      <c r="Y377" s="565" t="n">
        <v>120</v>
      </c>
      <c r="Z377" s="565" t="n">
        <v>0</v>
      </c>
      <c r="AA377" s="566" t="n">
        <v>0.85</v>
      </c>
      <c r="AB377" s="567"/>
      <c r="AC377" s="568" t="s">
        <v>846</v>
      </c>
      <c r="AD377" s="569" t="s">
        <v>151</v>
      </c>
      <c r="AE377" s="572"/>
      <c r="AF377" s="572"/>
      <c r="AG377" s="572"/>
      <c r="AH377" s="572"/>
      <c r="AI377" s="572"/>
      <c r="AJ377" s="572"/>
      <c r="AK377" s="572"/>
      <c r="AL377" s="572"/>
      <c r="AM377" s="572"/>
      <c r="AN377" s="572"/>
      <c r="AO377" s="572"/>
      <c r="AP377" s="572"/>
      <c r="AQ377" s="572"/>
      <c r="AR377" s="572"/>
      <c r="AS377" s="572"/>
      <c r="AT377" s="572"/>
      <c r="AU377" s="572"/>
    </row>
    <row r="378" customFormat="false" ht="13.2" hidden="false" customHeight="false" outlineLevel="0" collapsed="false">
      <c r="A378" s="552" t="s">
        <v>3312</v>
      </c>
      <c r="B378" s="553"/>
      <c r="C378" s="554"/>
      <c r="D378" s="555" t="n">
        <v>19.8</v>
      </c>
      <c r="E378" s="555" t="n">
        <v>0.6</v>
      </c>
      <c r="F378" s="555" t="n">
        <v>0.2</v>
      </c>
      <c r="G378" s="556" t="n">
        <v>0.3</v>
      </c>
      <c r="H378" s="557" t="n">
        <v>346.94</v>
      </c>
      <c r="I378" s="558"/>
      <c r="J378" s="559" t="n">
        <v>75.7</v>
      </c>
      <c r="K378" s="560" t="n">
        <v>4</v>
      </c>
      <c r="L378" s="560" t="n">
        <v>0.4</v>
      </c>
      <c r="M378" s="560" t="n">
        <v>5</v>
      </c>
      <c r="N378" s="560" t="n">
        <v>8</v>
      </c>
      <c r="O378" s="560" t="n">
        <v>55</v>
      </c>
      <c r="P378" s="561" t="n">
        <v>2</v>
      </c>
      <c r="Q378" s="562"/>
      <c r="R378" s="563" t="n">
        <v>0.012</v>
      </c>
      <c r="S378" s="564" t="n">
        <v>36</v>
      </c>
      <c r="T378" s="565" t="n">
        <v>0.02</v>
      </c>
      <c r="U378" s="565" t="n">
        <v>0.03</v>
      </c>
      <c r="V378" s="565" t="n">
        <v>0.12</v>
      </c>
      <c r="W378" s="565" t="n">
        <v>0.02</v>
      </c>
      <c r="X378" s="565" t="n">
        <v>0.07</v>
      </c>
      <c r="Y378" s="565" t="n">
        <v>1</v>
      </c>
      <c r="Z378" s="565" t="n">
        <v>0</v>
      </c>
      <c r="AA378" s="566" t="n">
        <v>0</v>
      </c>
      <c r="AB378" s="567"/>
      <c r="AC378" s="568" t="s">
        <v>948</v>
      </c>
      <c r="AD378" s="569" t="s">
        <v>151</v>
      </c>
      <c r="AE378" s="572"/>
      <c r="AF378" s="572"/>
      <c r="AG378" s="572"/>
      <c r="AH378" s="572"/>
      <c r="AI378" s="572"/>
      <c r="AJ378" s="572"/>
      <c r="AK378" s="572"/>
      <c r="AL378" s="572"/>
      <c r="AM378" s="572"/>
      <c r="AN378" s="572"/>
      <c r="AO378" s="572"/>
      <c r="AP378" s="572"/>
      <c r="AQ378" s="572"/>
      <c r="AR378" s="572"/>
      <c r="AS378" s="572"/>
      <c r="AT378" s="572"/>
      <c r="AU378" s="572"/>
    </row>
    <row r="379" customFormat="false" ht="13.2" hidden="false" customHeight="false" outlineLevel="0" collapsed="false">
      <c r="A379" s="552" t="s">
        <v>3313</v>
      </c>
      <c r="B379" s="553"/>
      <c r="C379" s="554"/>
      <c r="D379" s="555" t="n">
        <v>13</v>
      </c>
      <c r="E379" s="555" t="n">
        <v>0</v>
      </c>
      <c r="F379" s="555" t="n">
        <v>0</v>
      </c>
      <c r="G379" s="556" t="n">
        <v>0.1</v>
      </c>
      <c r="H379" s="557" t="n">
        <v>221.54</v>
      </c>
      <c r="I379" s="558"/>
      <c r="J379" s="559" t="n">
        <v>86</v>
      </c>
      <c r="K379" s="560" t="n">
        <v>6</v>
      </c>
      <c r="L379" s="560" t="n">
        <v>0.5</v>
      </c>
      <c r="M379" s="560" t="n">
        <v>4</v>
      </c>
      <c r="N379" s="560" t="n">
        <v>10</v>
      </c>
      <c r="O379" s="560" t="n">
        <v>100</v>
      </c>
      <c r="P379" s="561" t="n">
        <v>2</v>
      </c>
      <c r="Q379" s="562"/>
      <c r="R379" s="563" t="n">
        <v>0</v>
      </c>
      <c r="S379" s="564" t="n">
        <v>0</v>
      </c>
      <c r="T379" s="565" t="n">
        <v>0.02</v>
      </c>
      <c r="U379" s="565" t="n">
        <v>0.03</v>
      </c>
      <c r="V379" s="565" t="n">
        <v>0.5</v>
      </c>
      <c r="W379" s="565" t="n">
        <v>0.02</v>
      </c>
      <c r="X379" s="565" t="n">
        <v>0.03</v>
      </c>
      <c r="Y379" s="565" t="n">
        <v>3</v>
      </c>
      <c r="Z379" s="565" t="n">
        <v>0</v>
      </c>
      <c r="AA379" s="566" t="n">
        <v>0</v>
      </c>
      <c r="AB379" s="567"/>
      <c r="AC379" s="568" t="s">
        <v>948</v>
      </c>
      <c r="AD379" s="569" t="s">
        <v>151</v>
      </c>
      <c r="AE379" s="572"/>
      <c r="AF379" s="572"/>
      <c r="AG379" s="572"/>
      <c r="AH379" s="572"/>
      <c r="AI379" s="572"/>
      <c r="AJ379" s="572"/>
      <c r="AK379" s="572"/>
      <c r="AL379" s="572"/>
      <c r="AM379" s="572"/>
      <c r="AN379" s="572"/>
      <c r="AO379" s="572"/>
      <c r="AP379" s="572"/>
      <c r="AQ379" s="572"/>
      <c r="AR379" s="572"/>
      <c r="AS379" s="572"/>
      <c r="AT379" s="572"/>
      <c r="AU379" s="572"/>
    </row>
    <row r="380" customFormat="false" ht="13.2" hidden="false" customHeight="false" outlineLevel="0" collapsed="false">
      <c r="A380" s="552" t="s">
        <v>3314</v>
      </c>
      <c r="B380" s="553"/>
      <c r="C380" s="554"/>
      <c r="D380" s="555" t="n">
        <v>19</v>
      </c>
      <c r="E380" s="555" t="n">
        <v>0.4</v>
      </c>
      <c r="F380" s="555" t="n">
        <v>0.1</v>
      </c>
      <c r="G380" s="556" t="n">
        <v>2</v>
      </c>
      <c r="H380" s="557" t="n">
        <v>355.3</v>
      </c>
      <c r="I380" s="558"/>
      <c r="J380" s="559" t="n">
        <v>76</v>
      </c>
      <c r="K380" s="560" t="n">
        <v>11</v>
      </c>
      <c r="L380" s="560" t="n">
        <v>0.6</v>
      </c>
      <c r="M380" s="560" t="n">
        <v>16</v>
      </c>
      <c r="N380" s="560" t="n">
        <v>56</v>
      </c>
      <c r="O380" s="560" t="n">
        <v>280</v>
      </c>
      <c r="P380" s="561" t="n">
        <v>150</v>
      </c>
      <c r="Q380" s="562"/>
      <c r="R380" s="563" t="n">
        <v>25</v>
      </c>
      <c r="S380" s="565" t="n">
        <v>16</v>
      </c>
      <c r="T380" s="565" t="n">
        <v>0.09</v>
      </c>
      <c r="U380" s="565" t="n">
        <v>0.03</v>
      </c>
      <c r="V380" s="565" t="n">
        <v>1</v>
      </c>
      <c r="W380" s="565" t="n">
        <v>0.42</v>
      </c>
      <c r="X380" s="565" t="n">
        <v>0.23</v>
      </c>
      <c r="Y380" s="565" t="n">
        <v>10</v>
      </c>
      <c r="Z380" s="565" t="n">
        <v>0</v>
      </c>
      <c r="AA380" s="566" t="n">
        <v>0.12</v>
      </c>
      <c r="AB380" s="567"/>
      <c r="AC380" s="568" t="s">
        <v>846</v>
      </c>
      <c r="AD380" s="569" t="s">
        <v>151</v>
      </c>
      <c r="AE380" s="572"/>
      <c r="AF380" s="572"/>
      <c r="AG380" s="572"/>
      <c r="AH380" s="572"/>
      <c r="AI380" s="572"/>
      <c r="AJ380" s="572"/>
      <c r="AK380" s="572"/>
      <c r="AL380" s="572"/>
      <c r="AM380" s="572"/>
      <c r="AN380" s="572"/>
      <c r="AO380" s="572"/>
      <c r="AP380" s="572"/>
      <c r="AQ380" s="572"/>
      <c r="AR380" s="572"/>
      <c r="AS380" s="572"/>
      <c r="AT380" s="572"/>
      <c r="AU380" s="572"/>
    </row>
    <row r="381" customFormat="false" ht="13.2" hidden="false" customHeight="false" outlineLevel="0" collapsed="false">
      <c r="A381" s="552" t="s">
        <v>3315</v>
      </c>
      <c r="B381" s="553"/>
      <c r="C381" s="554"/>
      <c r="D381" s="555" t="n">
        <v>18.9</v>
      </c>
      <c r="E381" s="555" t="n">
        <v>0.4</v>
      </c>
      <c r="F381" s="555" t="n">
        <v>0.1</v>
      </c>
      <c r="G381" s="556" t="n">
        <v>2</v>
      </c>
      <c r="H381" s="557" t="n">
        <v>355.3</v>
      </c>
      <c r="I381" s="558"/>
      <c r="J381" s="559" t="n">
        <v>77.4</v>
      </c>
      <c r="K381" s="560" t="n">
        <v>14</v>
      </c>
      <c r="L381" s="560" t="n">
        <v>0.9</v>
      </c>
      <c r="M381" s="560" t="n">
        <v>28</v>
      </c>
      <c r="N381" s="560" t="n">
        <v>53</v>
      </c>
      <c r="O381" s="560" t="n">
        <v>410</v>
      </c>
      <c r="P381" s="561" t="n">
        <v>3</v>
      </c>
      <c r="Q381" s="562"/>
      <c r="R381" s="563" t="n">
        <v>0.006</v>
      </c>
      <c r="S381" s="564" t="n">
        <v>0</v>
      </c>
      <c r="T381" s="565" t="n">
        <v>0.11</v>
      </c>
      <c r="U381" s="565" t="n">
        <v>0.04</v>
      </c>
      <c r="V381" s="565" t="n">
        <v>1.2</v>
      </c>
      <c r="W381" s="565" t="n">
        <v>0.3</v>
      </c>
      <c r="X381" s="565" t="n">
        <v>0.2</v>
      </c>
      <c r="Y381" s="565" t="n">
        <v>30</v>
      </c>
      <c r="Z381" s="565" t="n">
        <v>0</v>
      </c>
      <c r="AA381" s="566" t="n">
        <v>0.06</v>
      </c>
      <c r="AB381" s="567"/>
      <c r="AC381" s="568" t="s">
        <v>846</v>
      </c>
      <c r="AD381" s="569" t="s">
        <v>151</v>
      </c>
      <c r="AE381" s="572"/>
      <c r="AF381" s="572"/>
      <c r="AG381" s="572"/>
      <c r="AH381" s="572"/>
      <c r="AI381" s="572"/>
      <c r="AJ381" s="572"/>
      <c r="AK381" s="572"/>
      <c r="AL381" s="572"/>
      <c r="AM381" s="572"/>
      <c r="AN381" s="572"/>
      <c r="AO381" s="572"/>
      <c r="AP381" s="572"/>
      <c r="AQ381" s="572"/>
      <c r="AR381" s="572"/>
      <c r="AS381" s="572"/>
      <c r="AT381" s="572"/>
      <c r="AU381" s="572"/>
    </row>
    <row r="382" customFormat="false" ht="13.2" hidden="false" customHeight="false" outlineLevel="0" collapsed="false">
      <c r="A382" s="552" t="s">
        <v>3316</v>
      </c>
      <c r="B382" s="553"/>
      <c r="C382" s="554"/>
      <c r="D382" s="555" t="n">
        <v>22</v>
      </c>
      <c r="E382" s="555" t="n">
        <v>0.4</v>
      </c>
      <c r="F382" s="555" t="n">
        <v>0.1</v>
      </c>
      <c r="G382" s="556" t="n">
        <v>2</v>
      </c>
      <c r="H382" s="557" t="n">
        <v>405.46</v>
      </c>
      <c r="I382" s="558"/>
      <c r="J382" s="559" t="n">
        <v>73</v>
      </c>
      <c r="K382" s="560" t="n">
        <v>13</v>
      </c>
      <c r="L382" s="560" t="n">
        <v>0.7</v>
      </c>
      <c r="M382" s="560" t="n">
        <v>27</v>
      </c>
      <c r="N382" s="560" t="n">
        <v>58</v>
      </c>
      <c r="O382" s="560" t="n">
        <v>536</v>
      </c>
      <c r="P382" s="561" t="n">
        <v>7</v>
      </c>
      <c r="Q382" s="562"/>
      <c r="R382" s="563" t="n">
        <v>0</v>
      </c>
      <c r="S382" s="564" t="n">
        <v>0</v>
      </c>
      <c r="T382" s="565" t="n">
        <v>0.1</v>
      </c>
      <c r="U382" s="565" t="n">
        <v>0.05</v>
      </c>
      <c r="V382" s="565" t="n">
        <v>1.5</v>
      </c>
      <c r="W382" s="565" t="n">
        <v>0.3</v>
      </c>
      <c r="X382" s="565" t="n">
        <v>0.15</v>
      </c>
      <c r="Y382" s="565" t="n">
        <v>10</v>
      </c>
      <c r="Z382" s="565" t="n">
        <v>0</v>
      </c>
      <c r="AA382" s="566" t="n">
        <v>0.1</v>
      </c>
      <c r="AB382" s="567"/>
      <c r="AC382" s="568" t="s">
        <v>846</v>
      </c>
      <c r="AD382" s="569" t="s">
        <v>151</v>
      </c>
      <c r="AE382" s="572"/>
      <c r="AF382" s="572"/>
      <c r="AG382" s="572"/>
      <c r="AH382" s="572"/>
      <c r="AI382" s="572"/>
      <c r="AJ382" s="572"/>
      <c r="AK382" s="572"/>
      <c r="AL382" s="572"/>
      <c r="AM382" s="572"/>
      <c r="AN382" s="572"/>
      <c r="AO382" s="572"/>
      <c r="AP382" s="572"/>
      <c r="AQ382" s="572"/>
      <c r="AR382" s="572"/>
      <c r="AS382" s="572"/>
      <c r="AT382" s="572"/>
      <c r="AU382" s="572"/>
    </row>
    <row r="383" customFormat="false" ht="13.2" hidden="false" customHeight="false" outlineLevel="0" collapsed="false">
      <c r="A383" s="552" t="s">
        <v>3317</v>
      </c>
      <c r="B383" s="553"/>
      <c r="C383" s="554"/>
      <c r="D383" s="555" t="n">
        <v>15.4</v>
      </c>
      <c r="E383" s="555" t="n">
        <v>0</v>
      </c>
      <c r="F383" s="555" t="n">
        <v>15.6</v>
      </c>
      <c r="G383" s="556" t="n">
        <v>2.9</v>
      </c>
      <c r="H383" s="557" t="n">
        <v>490</v>
      </c>
      <c r="I383" s="558"/>
      <c r="J383" s="559" t="n">
        <v>74</v>
      </c>
      <c r="K383" s="560" t="n">
        <v>24</v>
      </c>
      <c r="L383" s="560" t="n">
        <v>0.7</v>
      </c>
      <c r="M383" s="560" t="n">
        <v>15</v>
      </c>
      <c r="N383" s="560" t="n">
        <v>49</v>
      </c>
      <c r="O383" s="560" t="n">
        <v>147</v>
      </c>
      <c r="P383" s="561" t="n">
        <v>166</v>
      </c>
      <c r="Q383" s="562"/>
      <c r="R383" s="563" t="n">
        <v>40</v>
      </c>
      <c r="S383" s="564" t="n">
        <v>50</v>
      </c>
      <c r="T383" s="565" t="n">
        <v>0.08</v>
      </c>
      <c r="U383" s="565" t="n">
        <v>0.05</v>
      </c>
      <c r="V383" s="565" t="n">
        <v>0.8</v>
      </c>
      <c r="W383" s="565" t="n">
        <v>0</v>
      </c>
      <c r="X383" s="565" t="n">
        <v>0.16</v>
      </c>
      <c r="Y383" s="565" t="n">
        <v>6</v>
      </c>
      <c r="Z383" s="565" t="n">
        <v>0.1</v>
      </c>
      <c r="AA383" s="566" t="n">
        <v>7.5</v>
      </c>
      <c r="AB383" s="567"/>
      <c r="AC383" s="568" t="s">
        <v>846</v>
      </c>
      <c r="AD383" s="569" t="s">
        <v>151</v>
      </c>
      <c r="AE383" s="572"/>
      <c r="AF383" s="572"/>
      <c r="AG383" s="572"/>
      <c r="AH383" s="572"/>
      <c r="AI383" s="572"/>
      <c r="AJ383" s="572"/>
      <c r="AK383" s="572"/>
      <c r="AL383" s="572"/>
      <c r="AM383" s="572"/>
      <c r="AN383" s="572"/>
      <c r="AO383" s="572"/>
      <c r="AP383" s="572"/>
      <c r="AQ383" s="572"/>
      <c r="AR383" s="572"/>
      <c r="AS383" s="572"/>
      <c r="AT383" s="572"/>
      <c r="AU383" s="572"/>
    </row>
    <row r="384" customFormat="false" ht="13.2" hidden="false" customHeight="false" outlineLevel="0" collapsed="false">
      <c r="A384" s="552" t="s">
        <v>3318</v>
      </c>
      <c r="B384" s="553"/>
      <c r="C384" s="554"/>
      <c r="D384" s="555" t="n">
        <v>52</v>
      </c>
      <c r="E384" s="555" t="n">
        <v>1.6</v>
      </c>
      <c r="F384" s="555" t="n">
        <v>19</v>
      </c>
      <c r="G384" s="556" t="n">
        <v>5</v>
      </c>
      <c r="H384" s="557" t="n">
        <v>1667.82</v>
      </c>
      <c r="I384" s="558"/>
      <c r="J384" s="559" t="n">
        <v>20</v>
      </c>
      <c r="K384" s="560" t="n">
        <v>40</v>
      </c>
      <c r="L384" s="560" t="n">
        <v>1.6</v>
      </c>
      <c r="M384" s="560" t="n">
        <v>32</v>
      </c>
      <c r="N384" s="560" t="n">
        <v>150</v>
      </c>
      <c r="O384" s="560" t="n">
        <v>700</v>
      </c>
      <c r="P384" s="561" t="n">
        <v>0.8</v>
      </c>
      <c r="Q384" s="562"/>
      <c r="R384" s="563" t="n">
        <v>0.015</v>
      </c>
      <c r="S384" s="564" t="n">
        <v>0</v>
      </c>
      <c r="T384" s="565" t="n">
        <v>0.2</v>
      </c>
      <c r="U384" s="565" t="n">
        <v>0.09</v>
      </c>
      <c r="V384" s="565" t="n">
        <v>3.1</v>
      </c>
      <c r="W384" s="565" t="n">
        <v>0.3</v>
      </c>
      <c r="X384" s="565" t="n">
        <v>0.19</v>
      </c>
      <c r="Y384" s="565" t="n">
        <v>11</v>
      </c>
      <c r="Z384" s="565" t="n">
        <v>0</v>
      </c>
      <c r="AA384" s="566" t="n">
        <v>0.7</v>
      </c>
      <c r="AB384" s="567"/>
      <c r="AC384" s="568" t="s">
        <v>846</v>
      </c>
      <c r="AD384" s="569" t="s">
        <v>151</v>
      </c>
      <c r="AE384" s="572"/>
      <c r="AF384" s="572"/>
      <c r="AG384" s="572"/>
      <c r="AH384" s="572"/>
      <c r="AI384" s="572"/>
      <c r="AJ384" s="572"/>
      <c r="AK384" s="572"/>
      <c r="AL384" s="572"/>
      <c r="AM384" s="572"/>
      <c r="AN384" s="572"/>
      <c r="AO384" s="572"/>
      <c r="AP384" s="572"/>
      <c r="AQ384" s="572"/>
      <c r="AR384" s="572"/>
      <c r="AS384" s="572"/>
      <c r="AT384" s="572"/>
      <c r="AU384" s="572"/>
    </row>
    <row r="385" customFormat="false" ht="13.2" hidden="false" customHeight="false" outlineLevel="0" collapsed="false">
      <c r="A385" s="552" t="s">
        <v>3319</v>
      </c>
      <c r="B385" s="553"/>
      <c r="C385" s="554"/>
      <c r="D385" s="555" t="n">
        <v>80</v>
      </c>
      <c r="E385" s="555" t="n">
        <v>0.3</v>
      </c>
      <c r="F385" s="555" t="n">
        <v>0.7</v>
      </c>
      <c r="G385" s="556" t="n">
        <v>7</v>
      </c>
      <c r="H385" s="557" t="n">
        <v>1483.9</v>
      </c>
      <c r="I385" s="558"/>
      <c r="J385" s="559" t="n">
        <v>7</v>
      </c>
      <c r="K385" s="560" t="n">
        <v>44</v>
      </c>
      <c r="L385" s="560" t="n">
        <v>2.3</v>
      </c>
      <c r="M385" s="560" t="n">
        <v>22</v>
      </c>
      <c r="N385" s="560" t="n">
        <v>203</v>
      </c>
      <c r="O385" s="560" t="n">
        <v>1600</v>
      </c>
      <c r="P385" s="561" t="n">
        <v>84</v>
      </c>
      <c r="Q385" s="562"/>
      <c r="R385" s="563" t="n">
        <v>0.012</v>
      </c>
      <c r="S385" s="564" t="n">
        <v>16</v>
      </c>
      <c r="T385" s="565" t="n">
        <v>0.25</v>
      </c>
      <c r="U385" s="565" t="n">
        <v>0.09</v>
      </c>
      <c r="V385" s="565" t="n">
        <v>4.8</v>
      </c>
      <c r="W385" s="565" t="n">
        <v>0.42</v>
      </c>
      <c r="X385" s="565" t="n">
        <v>0.23</v>
      </c>
      <c r="Y385" s="565" t="n">
        <v>25</v>
      </c>
      <c r="Z385" s="565" t="n">
        <v>0</v>
      </c>
      <c r="AA385" s="566" t="n">
        <v>0.12</v>
      </c>
      <c r="AB385" s="567"/>
      <c r="AC385" s="568" t="s">
        <v>846</v>
      </c>
      <c r="AD385" s="569" t="s">
        <v>151</v>
      </c>
      <c r="AE385" s="572"/>
      <c r="AF385" s="572"/>
      <c r="AG385" s="572"/>
      <c r="AH385" s="572"/>
      <c r="AI385" s="572"/>
      <c r="AJ385" s="572"/>
      <c r="AK385" s="572"/>
      <c r="AL385" s="572"/>
      <c r="AM385" s="572"/>
      <c r="AN385" s="572"/>
      <c r="AO385" s="572"/>
      <c r="AP385" s="572"/>
      <c r="AQ385" s="572"/>
      <c r="AR385" s="572"/>
      <c r="AS385" s="572"/>
      <c r="AT385" s="572"/>
      <c r="AU385" s="572"/>
    </row>
    <row r="386" customFormat="false" ht="13.2" hidden="false" customHeight="false" outlineLevel="0" collapsed="false">
      <c r="A386" s="552" t="s">
        <v>3320</v>
      </c>
      <c r="B386" s="553"/>
      <c r="C386" s="554"/>
      <c r="D386" s="555" t="n">
        <v>13</v>
      </c>
      <c r="E386" s="555" t="n">
        <v>0.9</v>
      </c>
      <c r="F386" s="555" t="n">
        <v>0.4</v>
      </c>
      <c r="G386" s="556" t="n">
        <v>0.3</v>
      </c>
      <c r="H386" s="557" t="n">
        <v>238.26</v>
      </c>
      <c r="I386" s="558"/>
      <c r="J386" s="559" t="n">
        <v>84</v>
      </c>
      <c r="K386" s="560" t="n">
        <v>6</v>
      </c>
      <c r="L386" s="560" t="n">
        <v>2.5</v>
      </c>
      <c r="M386" s="560" t="n">
        <v>5</v>
      </c>
      <c r="N386" s="560" t="n">
        <v>10</v>
      </c>
      <c r="O386" s="560" t="n">
        <v>116</v>
      </c>
      <c r="P386" s="561" t="n">
        <v>1</v>
      </c>
      <c r="Q386" s="562"/>
      <c r="R386" s="563" t="n">
        <v>0.027</v>
      </c>
      <c r="S386" s="564" t="n">
        <v>70</v>
      </c>
      <c r="T386" s="565" t="n">
        <v>0.04</v>
      </c>
      <c r="U386" s="565" t="n">
        <v>0.02</v>
      </c>
      <c r="V386" s="565" t="n">
        <v>0.3</v>
      </c>
      <c r="W386" s="565" t="n">
        <v>0.08</v>
      </c>
      <c r="X386" s="565" t="n">
        <v>0.09</v>
      </c>
      <c r="Y386" s="565" t="n">
        <v>9</v>
      </c>
      <c r="Z386" s="565" t="n">
        <v>0</v>
      </c>
      <c r="AA386" s="566" t="n">
        <v>0.5</v>
      </c>
      <c r="AB386" s="567"/>
      <c r="AC386" s="568" t="s">
        <v>948</v>
      </c>
      <c r="AD386" s="569" t="s">
        <v>151</v>
      </c>
      <c r="AE386" s="572"/>
      <c r="AF386" s="572"/>
      <c r="AG386" s="572"/>
      <c r="AH386" s="572"/>
      <c r="AI386" s="572"/>
      <c r="AJ386" s="572"/>
      <c r="AK386" s="572"/>
      <c r="AL386" s="572"/>
      <c r="AM386" s="572"/>
      <c r="AN386" s="572"/>
      <c r="AO386" s="572"/>
      <c r="AP386" s="572"/>
      <c r="AQ386" s="572"/>
      <c r="AR386" s="572"/>
      <c r="AS386" s="572"/>
      <c r="AT386" s="572"/>
      <c r="AU386" s="572"/>
    </row>
    <row r="387" customFormat="false" ht="13.2" hidden="false" customHeight="false" outlineLevel="0" collapsed="false">
      <c r="A387" s="552" t="s">
        <v>3321</v>
      </c>
      <c r="B387" s="553"/>
      <c r="C387" s="554"/>
      <c r="D387" s="555" t="n">
        <v>67.8</v>
      </c>
      <c r="E387" s="555" t="n">
        <v>4.3</v>
      </c>
      <c r="F387" s="555" t="n">
        <v>1.3</v>
      </c>
      <c r="G387" s="556" t="n">
        <v>2.2</v>
      </c>
      <c r="H387" s="557" t="n">
        <v>1220.56</v>
      </c>
      <c r="I387" s="558"/>
      <c r="J387" s="559" t="n">
        <v>21.7</v>
      </c>
      <c r="K387" s="560" t="n">
        <v>31</v>
      </c>
      <c r="L387" s="560" t="n">
        <v>1.6</v>
      </c>
      <c r="M387" s="560" t="n">
        <v>24</v>
      </c>
      <c r="N387" s="560" t="n">
        <v>52</v>
      </c>
      <c r="O387" s="560" t="n">
        <v>557</v>
      </c>
      <c r="P387" s="561" t="n">
        <v>7</v>
      </c>
      <c r="Q387" s="562"/>
      <c r="R387" s="563" t="n">
        <v>0</v>
      </c>
      <c r="S387" s="565" t="n">
        <v>11</v>
      </c>
      <c r="T387" s="565" t="n">
        <v>0.05</v>
      </c>
      <c r="U387" s="565" t="n">
        <v>0.08</v>
      </c>
      <c r="V387" s="565" t="n">
        <v>0.5</v>
      </c>
      <c r="W387" s="565" t="n">
        <v>0.13</v>
      </c>
      <c r="X387" s="565" t="n">
        <v>0.22</v>
      </c>
      <c r="Y387" s="565" t="n">
        <v>12</v>
      </c>
      <c r="Z387" s="565" t="n">
        <v>0</v>
      </c>
      <c r="AA387" s="566" t="n">
        <v>0</v>
      </c>
      <c r="AB387" s="567"/>
      <c r="AC387" s="568" t="s">
        <v>948</v>
      </c>
      <c r="AD387" s="569" t="s">
        <v>151</v>
      </c>
      <c r="AE387" s="572"/>
      <c r="AF387" s="572"/>
      <c r="AG387" s="572"/>
      <c r="AH387" s="572"/>
      <c r="AI387" s="572"/>
      <c r="AJ387" s="572"/>
      <c r="AK387" s="572"/>
      <c r="AL387" s="572"/>
      <c r="AM387" s="572"/>
      <c r="AN387" s="572"/>
      <c r="AO387" s="572"/>
      <c r="AP387" s="572"/>
      <c r="AQ387" s="572"/>
      <c r="AR387" s="572"/>
      <c r="AS387" s="572"/>
      <c r="AT387" s="572"/>
      <c r="AU387" s="572"/>
    </row>
    <row r="388" customFormat="false" ht="13.2" hidden="false" customHeight="false" outlineLevel="0" collapsed="false">
      <c r="A388" s="552" t="s">
        <v>3322</v>
      </c>
      <c r="B388" s="553"/>
      <c r="C388" s="554"/>
      <c r="D388" s="555" t="n">
        <v>0</v>
      </c>
      <c r="E388" s="579" t="n">
        <v>0</v>
      </c>
      <c r="F388" s="555" t="n">
        <v>24</v>
      </c>
      <c r="G388" s="556" t="n">
        <v>21.1</v>
      </c>
      <c r="H388" s="557" t="n">
        <v>1247</v>
      </c>
      <c r="I388" s="558"/>
      <c r="J388" s="559" t="n">
        <v>47.5</v>
      </c>
      <c r="K388" s="560" t="n">
        <v>470</v>
      </c>
      <c r="L388" s="560" t="n">
        <v>0.4</v>
      </c>
      <c r="M388" s="560" t="n">
        <v>22</v>
      </c>
      <c r="N388" s="560" t="n">
        <v>414</v>
      </c>
      <c r="O388" s="560" t="n">
        <v>136</v>
      </c>
      <c r="P388" s="561" t="n">
        <v>670</v>
      </c>
      <c r="Q388" s="562"/>
      <c r="R388" s="563" t="n">
        <v>159</v>
      </c>
      <c r="S388" s="564" t="n">
        <v>180</v>
      </c>
      <c r="T388" s="565" t="n">
        <v>0</v>
      </c>
      <c r="U388" s="565" t="n">
        <v>0.3</v>
      </c>
      <c r="V388" s="565" t="n">
        <v>0.1</v>
      </c>
      <c r="W388" s="565" t="n">
        <v>0.19</v>
      </c>
      <c r="X388" s="565" t="n">
        <v>0.06</v>
      </c>
      <c r="Y388" s="565" t="n">
        <v>0</v>
      </c>
      <c r="Z388" s="565" t="n">
        <v>0.2</v>
      </c>
      <c r="AA388" s="566" t="n">
        <v>0.6</v>
      </c>
      <c r="AB388" s="575"/>
      <c r="AC388" s="574" t="s">
        <v>2969</v>
      </c>
      <c r="AD388" s="569" t="s">
        <v>795</v>
      </c>
      <c r="AE388" s="572"/>
      <c r="AF388" s="572"/>
      <c r="AG388" s="572"/>
      <c r="AH388" s="572"/>
      <c r="AI388" s="572"/>
      <c r="AJ388" s="572"/>
      <c r="AK388" s="572"/>
      <c r="AL388" s="572"/>
      <c r="AM388" s="572"/>
      <c r="AN388" s="572"/>
      <c r="AO388" s="572"/>
      <c r="AP388" s="572"/>
      <c r="AQ388" s="572"/>
      <c r="AR388" s="572"/>
      <c r="AS388" s="572"/>
      <c r="AT388" s="572"/>
      <c r="AU388" s="572"/>
    </row>
    <row r="389" customFormat="false" ht="13.2" hidden="false" customHeight="false" outlineLevel="0" collapsed="false">
      <c r="A389" s="552" t="s">
        <v>3323</v>
      </c>
      <c r="B389" s="553"/>
      <c r="C389" s="554"/>
      <c r="D389" s="555" t="n">
        <v>62.9</v>
      </c>
      <c r="E389" s="555" t="n">
        <v>15</v>
      </c>
      <c r="F389" s="555" t="n">
        <v>4.2</v>
      </c>
      <c r="G389" s="556" t="n">
        <v>12</v>
      </c>
      <c r="H389" s="557" t="n">
        <v>1465</v>
      </c>
      <c r="I389" s="558"/>
      <c r="J389" s="559" t="n">
        <v>4.1</v>
      </c>
      <c r="K389" s="560" t="n">
        <v>10</v>
      </c>
      <c r="L389" s="560" t="n">
        <v>2.7</v>
      </c>
      <c r="M389" s="560" t="n">
        <v>106</v>
      </c>
      <c r="N389" s="560" t="n">
        <v>300</v>
      </c>
      <c r="O389" s="560" t="n">
        <v>301</v>
      </c>
      <c r="P389" s="561" t="n">
        <v>4</v>
      </c>
      <c r="Q389" s="562"/>
      <c r="R389" s="563" t="n">
        <v>0</v>
      </c>
      <c r="S389" s="564" t="n">
        <v>120</v>
      </c>
      <c r="T389" s="565" t="n">
        <v>0.2</v>
      </c>
      <c r="U389" s="565" t="n">
        <v>0.2</v>
      </c>
      <c r="V389" s="565" t="n">
        <v>2</v>
      </c>
      <c r="W389" s="565" t="n">
        <v>0.4</v>
      </c>
      <c r="X389" s="565" t="n">
        <v>0.2</v>
      </c>
      <c r="Y389" s="565" t="n">
        <v>0</v>
      </c>
      <c r="Z389" s="565" t="n">
        <v>0</v>
      </c>
      <c r="AA389" s="566" t="n">
        <v>11</v>
      </c>
      <c r="AB389" s="575"/>
      <c r="AC389" s="568" t="s">
        <v>851</v>
      </c>
      <c r="AD389" s="569" t="s">
        <v>151</v>
      </c>
      <c r="AE389" s="572"/>
      <c r="AF389" s="572"/>
      <c r="AG389" s="572"/>
      <c r="AH389" s="572"/>
      <c r="AI389" s="572"/>
      <c r="AJ389" s="572"/>
      <c r="AK389" s="572"/>
      <c r="AL389" s="572"/>
      <c r="AM389" s="572"/>
      <c r="AN389" s="572"/>
      <c r="AO389" s="572"/>
      <c r="AP389" s="572"/>
      <c r="AQ389" s="572"/>
      <c r="AR389" s="572"/>
      <c r="AS389" s="572"/>
      <c r="AT389" s="572"/>
      <c r="AU389" s="572"/>
    </row>
    <row r="390" customFormat="false" ht="13.2" hidden="false" customHeight="false" outlineLevel="0" collapsed="false">
      <c r="A390" s="552" t="s">
        <v>3324</v>
      </c>
      <c r="B390" s="576"/>
      <c r="C390" s="577"/>
      <c r="D390" s="579" t="n">
        <v>13.5</v>
      </c>
      <c r="E390" s="555" t="n">
        <v>0</v>
      </c>
      <c r="F390" s="579" t="n">
        <v>0</v>
      </c>
      <c r="G390" s="556" t="n">
        <v>0.1</v>
      </c>
      <c r="H390" s="557" t="n">
        <v>572</v>
      </c>
      <c r="I390" s="558"/>
      <c r="J390" s="580" t="n">
        <v>74</v>
      </c>
      <c r="K390" s="560" t="n">
        <v>8</v>
      </c>
      <c r="L390" s="560" t="n">
        <v>0.5</v>
      </c>
      <c r="M390" s="560" t="n">
        <v>5</v>
      </c>
      <c r="N390" s="560" t="n">
        <v>7</v>
      </c>
      <c r="O390" s="560" t="n">
        <v>42</v>
      </c>
      <c r="P390" s="561" t="n">
        <v>23</v>
      </c>
      <c r="Q390" s="562"/>
      <c r="R390" s="563" t="n">
        <v>0</v>
      </c>
      <c r="S390" s="564" t="n">
        <v>0</v>
      </c>
      <c r="T390" s="565" t="n">
        <v>0</v>
      </c>
      <c r="U390" s="565" t="n">
        <v>0</v>
      </c>
      <c r="V390" s="565" t="n">
        <v>0</v>
      </c>
      <c r="W390" s="565" t="n">
        <v>0</v>
      </c>
      <c r="X390" s="565" t="n">
        <v>0</v>
      </c>
      <c r="Y390" s="565" t="n">
        <v>0</v>
      </c>
      <c r="Z390" s="565" t="n">
        <v>0</v>
      </c>
      <c r="AA390" s="566" t="n">
        <v>0</v>
      </c>
      <c r="AB390" s="567"/>
      <c r="AC390" s="568" t="s">
        <v>2958</v>
      </c>
      <c r="AD390" s="569" t="s">
        <v>151</v>
      </c>
      <c r="AE390" s="572"/>
      <c r="AF390" s="572"/>
      <c r="AG390" s="572"/>
      <c r="AH390" s="572"/>
      <c r="AI390" s="572"/>
      <c r="AJ390" s="572"/>
      <c r="AK390" s="572"/>
      <c r="AL390" s="572"/>
      <c r="AM390" s="572"/>
      <c r="AN390" s="572"/>
      <c r="AO390" s="572"/>
      <c r="AP390" s="572"/>
      <c r="AQ390" s="572"/>
      <c r="AR390" s="572"/>
      <c r="AS390" s="572"/>
      <c r="AT390" s="572"/>
      <c r="AU390" s="572"/>
    </row>
    <row r="391" customFormat="false" ht="13.2" hidden="false" customHeight="false" outlineLevel="0" collapsed="false">
      <c r="A391" s="552" t="s">
        <v>3325</v>
      </c>
      <c r="B391" s="553"/>
      <c r="C391" s="554"/>
      <c r="D391" s="555" t="n">
        <v>50.8</v>
      </c>
      <c r="E391" s="555" t="n">
        <v>1</v>
      </c>
      <c r="F391" s="555" t="n">
        <v>10.2</v>
      </c>
      <c r="G391" s="556" t="n">
        <v>15.4</v>
      </c>
      <c r="H391" s="557" t="n">
        <v>1492.26</v>
      </c>
      <c r="I391" s="558"/>
      <c r="J391" s="559" t="n">
        <v>6</v>
      </c>
      <c r="K391" s="560" t="n">
        <v>18</v>
      </c>
      <c r="L391" s="560" t="n">
        <v>0.3</v>
      </c>
      <c r="M391" s="560" t="n">
        <v>5</v>
      </c>
      <c r="N391" s="560" t="n">
        <v>16</v>
      </c>
      <c r="O391" s="560" t="n">
        <v>123</v>
      </c>
      <c r="P391" s="561" t="n">
        <v>284</v>
      </c>
      <c r="Q391" s="562"/>
      <c r="R391" s="563" t="n">
        <v>0</v>
      </c>
      <c r="S391" s="564" t="n">
        <v>60</v>
      </c>
      <c r="T391" s="565" t="n">
        <v>0.03</v>
      </c>
      <c r="U391" s="565" t="n">
        <v>0</v>
      </c>
      <c r="V391" s="565" t="n">
        <v>0.2</v>
      </c>
      <c r="W391" s="565" t="n">
        <v>0.04</v>
      </c>
      <c r="X391" s="565" t="n">
        <v>0.04</v>
      </c>
      <c r="Y391" s="565" t="n">
        <v>9</v>
      </c>
      <c r="Z391" s="565" t="n">
        <v>0</v>
      </c>
      <c r="AA391" s="566" t="n">
        <v>0.12</v>
      </c>
      <c r="AB391" s="567"/>
      <c r="AC391" s="574" t="s">
        <v>2974</v>
      </c>
      <c r="AD391" s="569" t="s">
        <v>151</v>
      </c>
      <c r="AE391" s="572"/>
      <c r="AF391" s="572"/>
      <c r="AG391" s="572"/>
      <c r="AH391" s="572"/>
      <c r="AI391" s="572"/>
      <c r="AJ391" s="572"/>
      <c r="AK391" s="572"/>
      <c r="AL391" s="572"/>
      <c r="AM391" s="572"/>
      <c r="AN391" s="572"/>
      <c r="AO391" s="572"/>
      <c r="AP391" s="572"/>
      <c r="AQ391" s="572"/>
      <c r="AR391" s="572"/>
      <c r="AS391" s="572"/>
      <c r="AT391" s="572"/>
      <c r="AU391" s="572"/>
    </row>
    <row r="392" customFormat="false" ht="13.2" hidden="false" customHeight="false" outlineLevel="0" collapsed="false">
      <c r="A392" s="552" t="s">
        <v>3326</v>
      </c>
      <c r="B392" s="553"/>
      <c r="C392" s="554"/>
      <c r="D392" s="555" t="n">
        <v>56.5</v>
      </c>
      <c r="E392" s="555" t="n">
        <v>0.5</v>
      </c>
      <c r="F392" s="555" t="n">
        <v>6.8</v>
      </c>
      <c r="G392" s="556" t="n">
        <v>11.5</v>
      </c>
      <c r="H392" s="557" t="n">
        <v>1396.12</v>
      </c>
      <c r="I392" s="558"/>
      <c r="J392" s="559" t="n">
        <v>6</v>
      </c>
      <c r="K392" s="560" t="n">
        <v>17</v>
      </c>
      <c r="L392" s="560" t="n">
        <v>0.6</v>
      </c>
      <c r="M392" s="560" t="n">
        <v>10</v>
      </c>
      <c r="N392" s="560" t="n">
        <v>25</v>
      </c>
      <c r="O392" s="560" t="n">
        <v>158</v>
      </c>
      <c r="P392" s="561" t="n">
        <v>150</v>
      </c>
      <c r="Q392" s="562"/>
      <c r="R392" s="563" t="n">
        <v>0</v>
      </c>
      <c r="S392" s="564" t="n">
        <v>0</v>
      </c>
      <c r="T392" s="565" t="n">
        <v>0.03</v>
      </c>
      <c r="U392" s="565" t="n">
        <v>0.02</v>
      </c>
      <c r="V392" s="565" t="n">
        <v>0.45</v>
      </c>
      <c r="W392" s="565" t="n">
        <v>0.14</v>
      </c>
      <c r="X392" s="565" t="n">
        <v>0.05</v>
      </c>
      <c r="Y392" s="565" t="n">
        <v>2</v>
      </c>
      <c r="Z392" s="565" t="n">
        <v>0</v>
      </c>
      <c r="AA392" s="566" t="n">
        <v>0.2</v>
      </c>
      <c r="AB392" s="567"/>
      <c r="AC392" s="574" t="s">
        <v>2974</v>
      </c>
      <c r="AD392" s="569" t="s">
        <v>151</v>
      </c>
      <c r="AE392" s="572"/>
      <c r="AF392" s="572"/>
      <c r="AG392" s="572"/>
      <c r="AH392" s="572"/>
      <c r="AI392" s="572"/>
      <c r="AJ392" s="572"/>
      <c r="AK392" s="572"/>
      <c r="AL392" s="572"/>
      <c r="AM392" s="572"/>
      <c r="AN392" s="572"/>
      <c r="AO392" s="572"/>
      <c r="AP392" s="572"/>
      <c r="AQ392" s="572"/>
      <c r="AR392" s="572"/>
      <c r="AS392" s="572"/>
      <c r="AT392" s="572"/>
      <c r="AU392" s="572"/>
    </row>
    <row r="393" customFormat="false" ht="13.2" hidden="false" customHeight="false" outlineLevel="0" collapsed="false">
      <c r="A393" s="552" t="s">
        <v>3327</v>
      </c>
      <c r="B393" s="553"/>
      <c r="C393" s="554"/>
      <c r="D393" s="555" t="n">
        <v>63.8</v>
      </c>
      <c r="E393" s="555" t="n">
        <v>0.5</v>
      </c>
      <c r="F393" s="555" t="n">
        <v>6.2</v>
      </c>
      <c r="G393" s="556" t="n">
        <v>8.6</v>
      </c>
      <c r="H393" s="557" t="n">
        <v>1446.28</v>
      </c>
      <c r="I393" s="558"/>
      <c r="J393" s="559" t="n">
        <v>4.1</v>
      </c>
      <c r="K393" s="560" t="n">
        <v>13</v>
      </c>
      <c r="L393" s="560" t="n">
        <v>0.5</v>
      </c>
      <c r="M393" s="560" t="n">
        <v>10</v>
      </c>
      <c r="N393" s="560" t="n">
        <v>18</v>
      </c>
      <c r="O393" s="560" t="n">
        <v>230</v>
      </c>
      <c r="P393" s="561" t="n">
        <v>280</v>
      </c>
      <c r="Q393" s="562"/>
      <c r="R393" s="563" t="n">
        <v>0</v>
      </c>
      <c r="S393" s="564" t="n">
        <v>250</v>
      </c>
      <c r="T393" s="565" t="n">
        <v>0.05</v>
      </c>
      <c r="U393" s="565" t="n">
        <v>0.03</v>
      </c>
      <c r="V393" s="565" t="n">
        <v>0.7</v>
      </c>
      <c r="W393" s="565" t="n">
        <v>0.2</v>
      </c>
      <c r="X393" s="565" t="n">
        <v>0.1</v>
      </c>
      <c r="Y393" s="565" t="n">
        <v>14</v>
      </c>
      <c r="Z393" s="565" t="n">
        <v>0</v>
      </c>
      <c r="AA393" s="566" t="n">
        <v>0.5</v>
      </c>
      <c r="AB393" s="567"/>
      <c r="AC393" s="574" t="s">
        <v>2974</v>
      </c>
      <c r="AD393" s="569" t="s">
        <v>151</v>
      </c>
      <c r="AE393" s="572"/>
      <c r="AF393" s="572"/>
      <c r="AG393" s="572"/>
      <c r="AH393" s="572"/>
      <c r="AI393" s="572"/>
      <c r="AJ393" s="572"/>
      <c r="AK393" s="572"/>
      <c r="AL393" s="572"/>
      <c r="AM393" s="572"/>
      <c r="AN393" s="572"/>
      <c r="AO393" s="572"/>
      <c r="AP393" s="572"/>
      <c r="AQ393" s="572"/>
      <c r="AR393" s="572"/>
      <c r="AS393" s="572"/>
      <c r="AT393" s="572"/>
      <c r="AU393" s="572"/>
    </row>
    <row r="394" customFormat="false" ht="13.2" hidden="false" customHeight="false" outlineLevel="0" collapsed="false">
      <c r="A394" s="552" t="s">
        <v>3328</v>
      </c>
      <c r="B394" s="553"/>
      <c r="C394" s="554"/>
      <c r="D394" s="555" t="n">
        <v>56.7</v>
      </c>
      <c r="E394" s="555" t="n">
        <v>1</v>
      </c>
      <c r="F394" s="555" t="n">
        <v>8.2</v>
      </c>
      <c r="G394" s="556" t="n">
        <v>11.8</v>
      </c>
      <c r="H394" s="557" t="n">
        <v>1454.64</v>
      </c>
      <c r="I394" s="558"/>
      <c r="J394" s="559" t="n">
        <v>6.3</v>
      </c>
      <c r="K394" s="560" t="n">
        <v>18</v>
      </c>
      <c r="L394" s="560" t="n">
        <v>0.3</v>
      </c>
      <c r="M394" s="560" t="n">
        <v>5</v>
      </c>
      <c r="N394" s="560" t="n">
        <v>16</v>
      </c>
      <c r="O394" s="560" t="n">
        <v>123</v>
      </c>
      <c r="P394" s="561" t="n">
        <v>284</v>
      </c>
      <c r="Q394" s="562"/>
      <c r="R394" s="563" t="n">
        <v>0</v>
      </c>
      <c r="S394" s="564" t="n">
        <v>60</v>
      </c>
      <c r="T394" s="565" t="n">
        <v>0.03</v>
      </c>
      <c r="U394" s="565" t="n">
        <v>0</v>
      </c>
      <c r="V394" s="565" t="n">
        <v>0.2</v>
      </c>
      <c r="W394" s="565" t="n">
        <v>0.04</v>
      </c>
      <c r="X394" s="565" t="n">
        <v>0.04</v>
      </c>
      <c r="Y394" s="565" t="n">
        <v>9</v>
      </c>
      <c r="Z394" s="565" t="n">
        <v>0</v>
      </c>
      <c r="AA394" s="566" t="n">
        <v>0.12</v>
      </c>
      <c r="AB394" s="567"/>
      <c r="AC394" s="574" t="s">
        <v>2974</v>
      </c>
      <c r="AD394" s="569" t="s">
        <v>151</v>
      </c>
      <c r="AE394" s="572"/>
      <c r="AF394" s="572"/>
      <c r="AG394" s="572"/>
      <c r="AH394" s="572"/>
      <c r="AI394" s="572"/>
      <c r="AJ394" s="572"/>
      <c r="AK394" s="572"/>
      <c r="AL394" s="572"/>
      <c r="AM394" s="572"/>
      <c r="AN394" s="572"/>
      <c r="AO394" s="572"/>
      <c r="AP394" s="572"/>
      <c r="AQ394" s="572"/>
      <c r="AR394" s="572"/>
      <c r="AS394" s="572"/>
      <c r="AT394" s="572"/>
      <c r="AU394" s="572"/>
    </row>
    <row r="395" customFormat="false" ht="13.2" hidden="false" customHeight="false" outlineLevel="0" collapsed="false">
      <c r="A395" s="552" t="s">
        <v>3329</v>
      </c>
      <c r="B395" s="553"/>
      <c r="C395" s="554"/>
      <c r="D395" s="555" t="n">
        <v>0</v>
      </c>
      <c r="E395" s="555" t="n">
        <v>0</v>
      </c>
      <c r="F395" s="555" t="n">
        <v>25</v>
      </c>
      <c r="G395" s="556" t="n">
        <v>18</v>
      </c>
      <c r="H395" s="557" t="n">
        <v>1241.46</v>
      </c>
      <c r="I395" s="558"/>
      <c r="J395" s="559" t="n">
        <v>56</v>
      </c>
      <c r="K395" s="560" t="n">
        <v>13</v>
      </c>
      <c r="L395" s="560" t="n">
        <v>1.5</v>
      </c>
      <c r="M395" s="560" t="n">
        <v>19</v>
      </c>
      <c r="N395" s="560" t="n">
        <v>200</v>
      </c>
      <c r="O395" s="560" t="n">
        <v>202</v>
      </c>
      <c r="P395" s="561" t="n">
        <v>78</v>
      </c>
      <c r="Q395" s="562"/>
      <c r="R395" s="563" t="n">
        <v>33</v>
      </c>
      <c r="S395" s="564" t="n">
        <v>0</v>
      </c>
      <c r="T395" s="564" t="n">
        <v>0.08</v>
      </c>
      <c r="U395" s="564" t="n">
        <v>0.16</v>
      </c>
      <c r="V395" s="564" t="n">
        <v>8</v>
      </c>
      <c r="W395" s="565" t="n">
        <v>0.86</v>
      </c>
      <c r="X395" s="565" t="n">
        <v>0.31</v>
      </c>
      <c r="Y395" s="565" t="n">
        <v>0</v>
      </c>
      <c r="Z395" s="564" t="n">
        <v>0.001</v>
      </c>
      <c r="AA395" s="566" t="n">
        <v>0.1</v>
      </c>
      <c r="AB395" s="567"/>
      <c r="AC395" s="574" t="s">
        <v>2994</v>
      </c>
      <c r="AD395" s="569" t="s">
        <v>795</v>
      </c>
      <c r="AE395" s="572"/>
      <c r="AF395" s="572"/>
      <c r="AG395" s="572"/>
      <c r="AH395" s="572"/>
      <c r="AI395" s="572"/>
      <c r="AJ395" s="572"/>
      <c r="AK395" s="572"/>
      <c r="AL395" s="572"/>
      <c r="AM395" s="572"/>
      <c r="AN395" s="572"/>
      <c r="AO395" s="572"/>
      <c r="AP395" s="572"/>
      <c r="AQ395" s="572"/>
      <c r="AR395" s="572"/>
      <c r="AS395" s="572"/>
      <c r="AT395" s="572"/>
      <c r="AU395" s="572"/>
    </row>
    <row r="396" customFormat="false" ht="13.2" hidden="false" customHeight="false" outlineLevel="0" collapsed="false">
      <c r="A396" s="552" t="s">
        <v>139</v>
      </c>
      <c r="B396" s="553"/>
      <c r="C396" s="554"/>
      <c r="D396" s="555" t="n">
        <v>0</v>
      </c>
      <c r="E396" s="555" t="n">
        <v>0</v>
      </c>
      <c r="F396" s="555" t="n">
        <v>6.8</v>
      </c>
      <c r="G396" s="556" t="n">
        <v>20.8</v>
      </c>
      <c r="H396" s="557" t="n">
        <v>606.1</v>
      </c>
      <c r="I396" s="558"/>
      <c r="J396" s="559" t="n">
        <v>70</v>
      </c>
      <c r="K396" s="560" t="n">
        <v>12</v>
      </c>
      <c r="L396" s="560" t="n">
        <v>7.9</v>
      </c>
      <c r="M396" s="560" t="n">
        <v>19</v>
      </c>
      <c r="N396" s="560" t="n">
        <v>236</v>
      </c>
      <c r="O396" s="560" t="n">
        <v>359</v>
      </c>
      <c r="P396" s="561" t="n">
        <v>88</v>
      </c>
      <c r="Q396" s="562"/>
      <c r="R396" s="563" t="n">
        <v>33</v>
      </c>
      <c r="S396" s="564" t="n">
        <v>0</v>
      </c>
      <c r="T396" s="564" t="n">
        <v>0.08</v>
      </c>
      <c r="U396" s="564" t="n">
        <v>0.16</v>
      </c>
      <c r="V396" s="564" t="n">
        <v>8</v>
      </c>
      <c r="W396" s="565" t="n">
        <v>0.86</v>
      </c>
      <c r="X396" s="565" t="n">
        <v>0.31</v>
      </c>
      <c r="Y396" s="565" t="n">
        <v>0</v>
      </c>
      <c r="Z396" s="564" t="n">
        <v>0.001</v>
      </c>
      <c r="AA396" s="566" t="n">
        <v>0.1</v>
      </c>
      <c r="AB396" s="567"/>
      <c r="AC396" s="574" t="s">
        <v>2994</v>
      </c>
      <c r="AD396" s="569" t="s">
        <v>795</v>
      </c>
      <c r="AE396" s="572"/>
      <c r="AF396" s="572"/>
      <c r="AG396" s="572"/>
      <c r="AH396" s="572"/>
      <c r="AI396" s="572"/>
      <c r="AJ396" s="572"/>
      <c r="AK396" s="572"/>
      <c r="AL396" s="572"/>
      <c r="AM396" s="572"/>
      <c r="AN396" s="572"/>
      <c r="AO396" s="572"/>
      <c r="AP396" s="572"/>
      <c r="AQ396" s="572"/>
      <c r="AR396" s="572"/>
      <c r="AS396" s="572"/>
      <c r="AT396" s="572"/>
      <c r="AU396" s="572"/>
    </row>
    <row r="397" customFormat="false" ht="13.2" hidden="false" customHeight="false" outlineLevel="0" collapsed="false">
      <c r="A397" s="552" t="s">
        <v>3330</v>
      </c>
      <c r="B397" s="553"/>
      <c r="C397" s="554"/>
      <c r="D397" s="555" t="n">
        <v>0</v>
      </c>
      <c r="E397" s="555" t="n">
        <v>0</v>
      </c>
      <c r="F397" s="555" t="n">
        <v>1</v>
      </c>
      <c r="G397" s="556" t="n">
        <v>16.4</v>
      </c>
      <c r="H397" s="557" t="n">
        <v>317</v>
      </c>
      <c r="I397" s="558"/>
      <c r="J397" s="559" t="n">
        <v>81</v>
      </c>
      <c r="K397" s="560" t="n">
        <v>33</v>
      </c>
      <c r="L397" s="560" t="n">
        <v>1.5</v>
      </c>
      <c r="M397" s="560" t="n">
        <v>0</v>
      </c>
      <c r="N397" s="560" t="n">
        <v>170</v>
      </c>
      <c r="O397" s="560" t="n">
        <v>231</v>
      </c>
      <c r="P397" s="561" t="n">
        <v>363</v>
      </c>
      <c r="Q397" s="562"/>
      <c r="R397" s="563" t="n">
        <v>5</v>
      </c>
      <c r="S397" s="565" t="n">
        <v>0</v>
      </c>
      <c r="T397" s="565" t="n">
        <v>0.07</v>
      </c>
      <c r="U397" s="565" t="n">
        <v>0.07</v>
      </c>
      <c r="V397" s="565" t="n">
        <v>5</v>
      </c>
      <c r="W397" s="565" t="n">
        <v>0</v>
      </c>
      <c r="X397" s="565" t="n">
        <v>0.36</v>
      </c>
      <c r="Y397" s="565" t="n">
        <v>0</v>
      </c>
      <c r="Z397" s="565" t="n">
        <v>0</v>
      </c>
      <c r="AA397" s="566" t="n">
        <v>2.1</v>
      </c>
      <c r="AB397" s="567"/>
      <c r="AC397" s="581" t="s">
        <v>835</v>
      </c>
      <c r="AD397" s="569" t="s">
        <v>795</v>
      </c>
      <c r="AE397" s="572"/>
      <c r="AF397" s="572"/>
      <c r="AG397" s="572"/>
      <c r="AH397" s="572"/>
      <c r="AI397" s="572"/>
      <c r="AJ397" s="572"/>
      <c r="AK397" s="572"/>
      <c r="AL397" s="572"/>
      <c r="AM397" s="572"/>
      <c r="AN397" s="572"/>
      <c r="AO397" s="572"/>
      <c r="AP397" s="572"/>
      <c r="AQ397" s="572"/>
      <c r="AR397" s="572"/>
      <c r="AS397" s="572"/>
      <c r="AT397" s="572"/>
      <c r="AU397" s="572"/>
    </row>
    <row r="398" customFormat="false" ht="13.2" hidden="false" customHeight="false" outlineLevel="0" collapsed="false">
      <c r="A398" s="552" t="s">
        <v>3331</v>
      </c>
      <c r="B398" s="553"/>
      <c r="C398" s="554"/>
      <c r="D398" s="555" t="n">
        <v>1.1</v>
      </c>
      <c r="E398" s="555" t="n">
        <v>0.8</v>
      </c>
      <c r="F398" s="555" t="n">
        <v>0.3</v>
      </c>
      <c r="G398" s="556" t="n">
        <v>1.9</v>
      </c>
      <c r="H398" s="557" t="n">
        <v>62.7</v>
      </c>
      <c r="I398" s="558"/>
      <c r="J398" s="559" t="n">
        <v>94</v>
      </c>
      <c r="K398" s="560" t="n">
        <v>103</v>
      </c>
      <c r="L398" s="560" t="n">
        <v>3.5</v>
      </c>
      <c r="M398" s="560" t="n">
        <v>150</v>
      </c>
      <c r="N398" s="560" t="n">
        <v>39</v>
      </c>
      <c r="O398" s="560" t="n">
        <v>754</v>
      </c>
      <c r="P398" s="561" t="n">
        <v>2</v>
      </c>
      <c r="Q398" s="562"/>
      <c r="R398" s="563" t="n">
        <v>0</v>
      </c>
      <c r="S398" s="564" t="n">
        <v>922</v>
      </c>
      <c r="T398" s="565" t="n">
        <v>0.04</v>
      </c>
      <c r="U398" s="565" t="n">
        <v>0.11</v>
      </c>
      <c r="V398" s="565" t="n">
        <v>0.49</v>
      </c>
      <c r="W398" s="565" t="n">
        <v>0</v>
      </c>
      <c r="X398" s="565" t="n">
        <v>0.14</v>
      </c>
      <c r="Y398" s="565" t="n">
        <v>20</v>
      </c>
      <c r="Z398" s="565" t="n">
        <v>0</v>
      </c>
      <c r="AA398" s="566" t="n">
        <v>0</v>
      </c>
      <c r="AB398" s="567"/>
      <c r="AC398" s="568" t="s">
        <v>846</v>
      </c>
      <c r="AD398" s="569" t="s">
        <v>151</v>
      </c>
      <c r="AE398" s="572"/>
      <c r="AF398" s="572"/>
      <c r="AG398" s="572"/>
      <c r="AH398" s="572"/>
      <c r="AI398" s="572"/>
      <c r="AJ398" s="572"/>
      <c r="AK398" s="572"/>
      <c r="AL398" s="572"/>
      <c r="AM398" s="572"/>
      <c r="AN398" s="572"/>
      <c r="AO398" s="572"/>
      <c r="AP398" s="572"/>
      <c r="AQ398" s="572"/>
      <c r="AR398" s="572"/>
      <c r="AS398" s="572"/>
      <c r="AT398" s="572"/>
      <c r="AU398" s="572"/>
    </row>
    <row r="399" customFormat="false" ht="13.2" hidden="false" customHeight="false" outlineLevel="0" collapsed="false">
      <c r="A399" s="552" t="s">
        <v>3332</v>
      </c>
      <c r="B399" s="553"/>
      <c r="C399" s="554"/>
      <c r="D399" s="555" t="n">
        <v>1.5</v>
      </c>
      <c r="E399" s="555" t="n">
        <v>0</v>
      </c>
      <c r="F399" s="555" t="n">
        <v>1</v>
      </c>
      <c r="G399" s="556" t="n">
        <v>15.4</v>
      </c>
      <c r="H399" s="557" t="n">
        <v>324</v>
      </c>
      <c r="I399" s="558"/>
      <c r="J399" s="559" t="n">
        <v>79</v>
      </c>
      <c r="K399" s="560" t="n">
        <v>46</v>
      </c>
      <c r="L399" s="560" t="n">
        <v>14</v>
      </c>
      <c r="M399" s="560" t="n">
        <v>9</v>
      </c>
      <c r="N399" s="560" t="n">
        <v>169</v>
      </c>
      <c r="O399" s="560" t="n">
        <v>314</v>
      </c>
      <c r="P399" s="561" t="n">
        <v>56</v>
      </c>
      <c r="Q399" s="562"/>
      <c r="R399" s="563" t="n">
        <v>90</v>
      </c>
      <c r="S399" s="564" t="n">
        <v>0</v>
      </c>
      <c r="T399" s="565" t="n">
        <v>0</v>
      </c>
      <c r="U399" s="565" t="n">
        <v>0.21</v>
      </c>
      <c r="V399" s="565" t="n">
        <v>0</v>
      </c>
      <c r="W399" s="565" t="n">
        <v>0.36</v>
      </c>
      <c r="X399" s="565" t="n">
        <v>0</v>
      </c>
      <c r="Y399" s="565" t="n">
        <v>0</v>
      </c>
      <c r="Z399" s="565" t="n">
        <v>0</v>
      </c>
      <c r="AA399" s="566" t="n">
        <v>0</v>
      </c>
      <c r="AB399" s="567"/>
      <c r="AC399" s="581" t="s">
        <v>835</v>
      </c>
      <c r="AD399" s="569" t="s">
        <v>795</v>
      </c>
      <c r="AE399" s="572"/>
      <c r="AF399" s="572"/>
      <c r="AG399" s="572"/>
      <c r="AH399" s="572"/>
      <c r="AI399" s="572"/>
      <c r="AJ399" s="572"/>
      <c r="AK399" s="572"/>
      <c r="AL399" s="572"/>
      <c r="AM399" s="572"/>
      <c r="AN399" s="572"/>
      <c r="AO399" s="572"/>
      <c r="AP399" s="572"/>
      <c r="AQ399" s="572"/>
      <c r="AR399" s="572"/>
      <c r="AS399" s="572"/>
      <c r="AT399" s="572"/>
      <c r="AU399" s="572"/>
    </row>
    <row r="400" customFormat="false" ht="13.2" hidden="false" customHeight="false" outlineLevel="0" collapsed="false">
      <c r="A400" s="552" t="s">
        <v>3333</v>
      </c>
      <c r="B400" s="553"/>
      <c r="C400" s="554"/>
      <c r="D400" s="555" t="n">
        <v>11.2</v>
      </c>
      <c r="E400" s="555" t="n">
        <v>0.8</v>
      </c>
      <c r="F400" s="555" t="n">
        <v>0.2</v>
      </c>
      <c r="G400" s="556" t="n">
        <v>0.8</v>
      </c>
      <c r="H400" s="557" t="n">
        <v>209</v>
      </c>
      <c r="I400" s="558"/>
      <c r="J400" s="559" t="n">
        <v>84.4</v>
      </c>
      <c r="K400" s="560" t="n">
        <v>13</v>
      </c>
      <c r="L400" s="560" t="n">
        <v>0.5</v>
      </c>
      <c r="M400" s="560" t="n">
        <v>10</v>
      </c>
      <c r="N400" s="560" t="n">
        <v>23</v>
      </c>
      <c r="O400" s="560" t="n">
        <v>167</v>
      </c>
      <c r="P400" s="561" t="n">
        <v>2</v>
      </c>
      <c r="Q400" s="562"/>
      <c r="R400" s="563" t="n">
        <v>0.11</v>
      </c>
      <c r="S400" s="564" t="n">
        <v>180</v>
      </c>
      <c r="T400" s="565" t="n">
        <v>0.08</v>
      </c>
      <c r="U400" s="565" t="n">
        <v>0.06</v>
      </c>
      <c r="V400" s="565" t="n">
        <v>0.45</v>
      </c>
      <c r="W400" s="565" t="n">
        <v>0.15</v>
      </c>
      <c r="X400" s="565" t="n">
        <v>0.05</v>
      </c>
      <c r="Y400" s="565" t="n">
        <v>5</v>
      </c>
      <c r="Z400" s="565" t="n">
        <v>0</v>
      </c>
      <c r="AA400" s="566" t="n">
        <v>0.5</v>
      </c>
      <c r="AB400" s="567"/>
      <c r="AC400" s="568" t="s">
        <v>948</v>
      </c>
      <c r="AD400" s="569" t="s">
        <v>151</v>
      </c>
      <c r="AE400" s="572"/>
      <c r="AF400" s="572"/>
      <c r="AG400" s="572"/>
      <c r="AH400" s="572"/>
      <c r="AI400" s="572"/>
      <c r="AJ400" s="572"/>
      <c r="AK400" s="572"/>
      <c r="AL400" s="572"/>
      <c r="AM400" s="572"/>
      <c r="AN400" s="572"/>
      <c r="AO400" s="572"/>
      <c r="AP400" s="572"/>
      <c r="AQ400" s="572"/>
      <c r="AR400" s="572"/>
      <c r="AS400" s="572"/>
      <c r="AT400" s="572"/>
      <c r="AU400" s="572"/>
    </row>
    <row r="401" customFormat="false" ht="13.2" hidden="false" customHeight="false" outlineLevel="0" collapsed="false">
      <c r="A401" s="552" t="s">
        <v>3334</v>
      </c>
      <c r="B401" s="553"/>
      <c r="C401" s="554"/>
      <c r="D401" s="555" t="n">
        <v>20.3</v>
      </c>
      <c r="E401" s="555" t="n">
        <v>0.3</v>
      </c>
      <c r="F401" s="555" t="n">
        <v>0.1</v>
      </c>
      <c r="G401" s="556" t="n">
        <v>0.4</v>
      </c>
      <c r="H401" s="557" t="n">
        <v>351.12</v>
      </c>
      <c r="I401" s="558"/>
      <c r="J401" s="559" t="n">
        <v>78.6</v>
      </c>
      <c r="K401" s="560" t="n">
        <v>8</v>
      </c>
      <c r="L401" s="560" t="n">
        <v>1.1</v>
      </c>
      <c r="M401" s="560" t="n">
        <v>5</v>
      </c>
      <c r="N401" s="560" t="n">
        <v>12</v>
      </c>
      <c r="O401" s="560" t="n">
        <v>143</v>
      </c>
      <c r="P401" s="561" t="n">
        <v>1</v>
      </c>
      <c r="Q401" s="562"/>
      <c r="R401" s="563" t="n">
        <v>0.069</v>
      </c>
      <c r="S401" s="564" t="n">
        <v>260</v>
      </c>
      <c r="T401" s="565" t="n">
        <v>0.03</v>
      </c>
      <c r="U401" s="565" t="n">
        <v>0.03</v>
      </c>
      <c r="V401" s="565" t="n">
        <v>0.4</v>
      </c>
      <c r="W401" s="565" t="n">
        <v>0.08</v>
      </c>
      <c r="X401" s="565" t="n">
        <v>0.027</v>
      </c>
      <c r="Y401" s="565" t="n">
        <v>1</v>
      </c>
      <c r="Z401" s="565" t="n">
        <v>0</v>
      </c>
      <c r="AA401" s="566" t="n">
        <v>0.5</v>
      </c>
      <c r="AB401" s="567"/>
      <c r="AC401" s="568" t="s">
        <v>948</v>
      </c>
      <c r="AD401" s="569" t="s">
        <v>151</v>
      </c>
      <c r="AE401" s="572"/>
      <c r="AF401" s="572"/>
      <c r="AG401" s="572"/>
      <c r="AH401" s="572"/>
      <c r="AI401" s="572"/>
      <c r="AJ401" s="572"/>
      <c r="AK401" s="572"/>
      <c r="AL401" s="572"/>
      <c r="AM401" s="572"/>
      <c r="AN401" s="572"/>
      <c r="AO401" s="572"/>
      <c r="AP401" s="572"/>
      <c r="AQ401" s="572"/>
      <c r="AR401" s="572"/>
      <c r="AS401" s="572"/>
      <c r="AT401" s="572"/>
      <c r="AU401" s="572"/>
    </row>
    <row r="402" customFormat="false" ht="13.2" hidden="false" customHeight="false" outlineLevel="0" collapsed="false">
      <c r="A402" s="552" t="s">
        <v>3335</v>
      </c>
      <c r="B402" s="553"/>
      <c r="C402" s="554"/>
      <c r="D402" s="555" t="n">
        <v>69.7</v>
      </c>
      <c r="E402" s="555" t="n">
        <v>2.8</v>
      </c>
      <c r="F402" s="555" t="n">
        <v>0.5</v>
      </c>
      <c r="G402" s="556" t="n">
        <v>2.3</v>
      </c>
      <c r="H402" s="557" t="n">
        <v>1224.74</v>
      </c>
      <c r="I402" s="558"/>
      <c r="J402" s="559" t="n">
        <v>24</v>
      </c>
      <c r="K402" s="560" t="n">
        <v>50</v>
      </c>
      <c r="L402" s="560" t="n">
        <v>3.4</v>
      </c>
      <c r="M402" s="560" t="n">
        <v>36</v>
      </c>
      <c r="N402" s="560" t="n">
        <v>90</v>
      </c>
      <c r="O402" s="560" t="n">
        <v>10</v>
      </c>
      <c r="P402" s="561" t="n">
        <v>8</v>
      </c>
      <c r="Q402" s="562"/>
      <c r="R402" s="563" t="n">
        <v>0.57</v>
      </c>
      <c r="S402" s="564" t="n">
        <v>450</v>
      </c>
      <c r="T402" s="565" t="n">
        <v>0.15</v>
      </c>
      <c r="U402" s="565" t="n">
        <v>0.23</v>
      </c>
      <c r="V402" s="565" t="n">
        <v>1.7</v>
      </c>
      <c r="W402" s="565" t="n">
        <v>0.35</v>
      </c>
      <c r="X402" s="565" t="n">
        <v>0.5</v>
      </c>
      <c r="Y402" s="565" t="n">
        <v>3</v>
      </c>
      <c r="Z402" s="565" t="n">
        <v>0</v>
      </c>
      <c r="AA402" s="566" t="n">
        <v>2.3</v>
      </c>
      <c r="AB402" s="567"/>
      <c r="AC402" s="568" t="s">
        <v>948</v>
      </c>
      <c r="AD402" s="569" t="s">
        <v>151</v>
      </c>
      <c r="AE402" s="572"/>
      <c r="AF402" s="572"/>
      <c r="AG402" s="572"/>
      <c r="AH402" s="572"/>
      <c r="AI402" s="572"/>
      <c r="AJ402" s="572"/>
      <c r="AK402" s="572"/>
      <c r="AL402" s="572"/>
      <c r="AM402" s="572"/>
      <c r="AN402" s="572"/>
      <c r="AO402" s="572"/>
      <c r="AP402" s="572"/>
      <c r="AQ402" s="572"/>
      <c r="AR402" s="572"/>
      <c r="AS402" s="572"/>
      <c r="AT402" s="572"/>
      <c r="AU402" s="572"/>
    </row>
    <row r="403" customFormat="false" ht="13.2" hidden="false" customHeight="false" outlineLevel="0" collapsed="false">
      <c r="A403" s="552" t="s">
        <v>3336</v>
      </c>
      <c r="B403" s="553"/>
      <c r="C403" s="554"/>
      <c r="D403" s="555" t="n">
        <v>8</v>
      </c>
      <c r="E403" s="555" t="n">
        <v>0.5</v>
      </c>
      <c r="F403" s="555" t="n">
        <v>0.5</v>
      </c>
      <c r="G403" s="556" t="n">
        <v>1.6</v>
      </c>
      <c r="H403" s="557" t="n">
        <v>179.74</v>
      </c>
      <c r="I403" s="558"/>
      <c r="J403" s="559" t="n">
        <v>86</v>
      </c>
      <c r="K403" s="560" t="n">
        <v>6</v>
      </c>
      <c r="L403" s="560" t="n">
        <v>0.5</v>
      </c>
      <c r="M403" s="560" t="n">
        <v>14</v>
      </c>
      <c r="N403" s="560" t="n">
        <v>19</v>
      </c>
      <c r="O403" s="560" t="n">
        <v>217</v>
      </c>
      <c r="P403" s="561" t="n">
        <v>130</v>
      </c>
      <c r="Q403" s="562"/>
      <c r="R403" s="563" t="n">
        <v>0.36</v>
      </c>
      <c r="S403" s="565" t="n">
        <v>300</v>
      </c>
      <c r="T403" s="565" t="n">
        <v>0.09</v>
      </c>
      <c r="U403" s="565" t="n">
        <v>0.06</v>
      </c>
      <c r="V403" s="565" t="n">
        <v>1.6</v>
      </c>
      <c r="W403" s="565" t="n">
        <v>0.16</v>
      </c>
      <c r="X403" s="565" t="n">
        <v>0.18</v>
      </c>
      <c r="Y403" s="565" t="n">
        <v>10</v>
      </c>
      <c r="Z403" s="565" t="n">
        <v>0</v>
      </c>
      <c r="AA403" s="566" t="n">
        <v>1</v>
      </c>
      <c r="AB403" s="567"/>
      <c r="AC403" s="568" t="s">
        <v>846</v>
      </c>
      <c r="AD403" s="569" t="s">
        <v>151</v>
      </c>
      <c r="AE403" s="572"/>
      <c r="AF403" s="572"/>
      <c r="AG403" s="572"/>
      <c r="AH403" s="572"/>
      <c r="AI403" s="572"/>
      <c r="AJ403" s="572"/>
      <c r="AK403" s="572"/>
      <c r="AL403" s="572"/>
      <c r="AM403" s="572"/>
      <c r="AN403" s="572"/>
      <c r="AO403" s="572"/>
      <c r="AP403" s="572"/>
      <c r="AQ403" s="572"/>
      <c r="AR403" s="572"/>
      <c r="AS403" s="572"/>
      <c r="AT403" s="572"/>
      <c r="AU403" s="572"/>
    </row>
    <row r="404" customFormat="false" ht="13.2" hidden="false" customHeight="false" outlineLevel="0" collapsed="false">
      <c r="A404" s="552" t="s">
        <v>3337</v>
      </c>
      <c r="B404" s="553"/>
      <c r="C404" s="554"/>
      <c r="D404" s="555" t="n">
        <v>3.9</v>
      </c>
      <c r="E404" s="555" t="n">
        <v>0.7</v>
      </c>
      <c r="F404" s="555" t="n">
        <v>0.1</v>
      </c>
      <c r="G404" s="556" t="n">
        <v>1.1</v>
      </c>
      <c r="H404" s="557" t="n">
        <v>87.78</v>
      </c>
      <c r="I404" s="558"/>
      <c r="J404" s="559" t="n">
        <v>92.9</v>
      </c>
      <c r="K404" s="560" t="n">
        <v>30</v>
      </c>
      <c r="L404" s="560" t="n">
        <v>1.1</v>
      </c>
      <c r="M404" s="560" t="n">
        <v>14</v>
      </c>
      <c r="N404" s="560" t="n">
        <v>31</v>
      </c>
      <c r="O404" s="560" t="n">
        <v>270</v>
      </c>
      <c r="P404" s="561" t="n">
        <v>15</v>
      </c>
      <c r="Q404" s="562"/>
      <c r="R404" s="563" t="n">
        <v>0.009</v>
      </c>
      <c r="S404" s="564" t="n">
        <v>12</v>
      </c>
      <c r="T404" s="565" t="n">
        <v>0.06</v>
      </c>
      <c r="U404" s="565" t="n">
        <v>0.03</v>
      </c>
      <c r="V404" s="565" t="n">
        <v>0.3</v>
      </c>
      <c r="W404" s="565" t="n">
        <v>0.18</v>
      </c>
      <c r="X404" s="565" t="n">
        <v>0.1</v>
      </c>
      <c r="Y404" s="565" t="n">
        <v>21</v>
      </c>
      <c r="Z404" s="565" t="n">
        <v>0</v>
      </c>
      <c r="AA404" s="566" t="n">
        <v>0</v>
      </c>
      <c r="AB404" s="567"/>
      <c r="AC404" s="568" t="s">
        <v>846</v>
      </c>
      <c r="AD404" s="569" t="s">
        <v>151</v>
      </c>
      <c r="AE404" s="572"/>
      <c r="AF404" s="572"/>
      <c r="AG404" s="572"/>
      <c r="AH404" s="572"/>
      <c r="AI404" s="572"/>
      <c r="AJ404" s="572"/>
      <c r="AK404" s="572"/>
      <c r="AL404" s="572"/>
      <c r="AM404" s="572"/>
      <c r="AN404" s="572"/>
      <c r="AO404" s="572"/>
      <c r="AP404" s="572"/>
      <c r="AQ404" s="572"/>
      <c r="AR404" s="572"/>
      <c r="AS404" s="572"/>
      <c r="AT404" s="572"/>
      <c r="AU404" s="572"/>
    </row>
    <row r="405" customFormat="false" ht="13.2" hidden="false" customHeight="false" outlineLevel="0" collapsed="false">
      <c r="A405" s="552" t="s">
        <v>3338</v>
      </c>
      <c r="B405" s="553"/>
      <c r="C405" s="554"/>
      <c r="D405" s="555" t="n">
        <v>0</v>
      </c>
      <c r="E405" s="555" t="n">
        <v>0</v>
      </c>
      <c r="F405" s="555" t="n">
        <v>1</v>
      </c>
      <c r="G405" s="556" t="n">
        <v>20</v>
      </c>
      <c r="H405" s="557" t="n">
        <v>372.02</v>
      </c>
      <c r="I405" s="558"/>
      <c r="J405" s="559" t="n">
        <v>78</v>
      </c>
      <c r="K405" s="560" t="n">
        <v>20</v>
      </c>
      <c r="L405" s="560" t="n">
        <v>1</v>
      </c>
      <c r="M405" s="560" t="n">
        <v>25</v>
      </c>
      <c r="N405" s="560" t="n">
        <v>240</v>
      </c>
      <c r="O405" s="560" t="n">
        <v>240</v>
      </c>
      <c r="P405" s="561" t="n">
        <v>75</v>
      </c>
      <c r="Q405" s="562"/>
      <c r="R405" s="563" t="n">
        <v>3</v>
      </c>
      <c r="S405" s="564" t="n">
        <v>0</v>
      </c>
      <c r="T405" s="565" t="n">
        <v>0.07</v>
      </c>
      <c r="U405" s="565" t="n">
        <v>0.11</v>
      </c>
      <c r="V405" s="565" t="n">
        <v>2</v>
      </c>
      <c r="W405" s="565" t="n">
        <v>0</v>
      </c>
      <c r="X405" s="565" t="n">
        <v>0</v>
      </c>
      <c r="Y405" s="565" t="n">
        <v>0</v>
      </c>
      <c r="Z405" s="565" t="n">
        <v>0</v>
      </c>
      <c r="AA405" s="566" t="n">
        <v>0</v>
      </c>
      <c r="AB405" s="567"/>
      <c r="AC405" s="574" t="s">
        <v>2516</v>
      </c>
      <c r="AD405" s="569" t="s">
        <v>795</v>
      </c>
      <c r="AE405" s="572"/>
      <c r="AF405" s="572"/>
      <c r="AG405" s="572"/>
      <c r="AH405" s="572"/>
      <c r="AI405" s="572"/>
      <c r="AJ405" s="572"/>
      <c r="AK405" s="572"/>
      <c r="AL405" s="572"/>
      <c r="AM405" s="572"/>
      <c r="AN405" s="572"/>
      <c r="AO405" s="572"/>
      <c r="AP405" s="572"/>
      <c r="AQ405" s="572"/>
      <c r="AR405" s="572"/>
      <c r="AS405" s="572"/>
      <c r="AT405" s="572"/>
      <c r="AU405" s="572"/>
    </row>
    <row r="406" customFormat="false" ht="13.2" hidden="false" customHeight="false" outlineLevel="0" collapsed="false">
      <c r="A406" s="552" t="s">
        <v>3339</v>
      </c>
      <c r="B406" s="553"/>
      <c r="C406" s="554"/>
      <c r="D406" s="555" t="n">
        <v>13.6</v>
      </c>
      <c r="E406" s="555" t="n">
        <v>2.3</v>
      </c>
      <c r="F406" s="555" t="n">
        <v>0.3</v>
      </c>
      <c r="G406" s="556" t="n">
        <v>3</v>
      </c>
      <c r="H406" s="557" t="n">
        <v>292.6</v>
      </c>
      <c r="I406" s="558"/>
      <c r="J406" s="559" t="n">
        <v>76</v>
      </c>
      <c r="K406" s="560" t="n">
        <v>108</v>
      </c>
      <c r="L406" s="560" t="n">
        <v>2</v>
      </c>
      <c r="M406" s="560" t="n">
        <v>35</v>
      </c>
      <c r="N406" s="560" t="n">
        <v>70</v>
      </c>
      <c r="O406" s="560" t="n">
        <v>554</v>
      </c>
      <c r="P406" s="561" t="n">
        <v>9</v>
      </c>
      <c r="Q406" s="562"/>
      <c r="R406" s="563" t="n">
        <v>0.009</v>
      </c>
      <c r="S406" s="564" t="n">
        <v>1</v>
      </c>
      <c r="T406" s="565" t="n">
        <v>0.06</v>
      </c>
      <c r="U406" s="565" t="n">
        <v>0.11</v>
      </c>
      <c r="V406" s="565" t="n">
        <v>0.6</v>
      </c>
      <c r="W406" s="565" t="n">
        <v>0</v>
      </c>
      <c r="X406" s="565" t="n">
        <v>0.18</v>
      </c>
      <c r="Y406" s="565" t="n">
        <v>100</v>
      </c>
      <c r="Z406" s="565" t="n">
        <v>0</v>
      </c>
      <c r="AA406" s="566" t="n">
        <v>0</v>
      </c>
      <c r="AB406" s="567"/>
      <c r="AC406" s="568" t="s">
        <v>846</v>
      </c>
      <c r="AD406" s="569" t="s">
        <v>151</v>
      </c>
      <c r="AE406" s="572"/>
      <c r="AF406" s="572"/>
      <c r="AG406" s="572"/>
      <c r="AH406" s="572"/>
      <c r="AI406" s="572"/>
      <c r="AJ406" s="572"/>
      <c r="AK406" s="572"/>
      <c r="AL406" s="572"/>
      <c r="AM406" s="572"/>
      <c r="AN406" s="572"/>
      <c r="AO406" s="572"/>
      <c r="AP406" s="572"/>
      <c r="AQ406" s="572"/>
      <c r="AR406" s="572"/>
      <c r="AS406" s="572"/>
      <c r="AT406" s="572"/>
      <c r="AU406" s="572"/>
    </row>
    <row r="407" customFormat="false" ht="13.2" hidden="false" customHeight="false" outlineLevel="0" collapsed="false">
      <c r="A407" s="552" t="s">
        <v>3340</v>
      </c>
      <c r="B407" s="553"/>
      <c r="C407" s="554"/>
      <c r="D407" s="555" t="n">
        <v>18.1</v>
      </c>
      <c r="E407" s="555" t="n">
        <v>0</v>
      </c>
      <c r="F407" s="555" t="n">
        <v>0</v>
      </c>
      <c r="G407" s="556" t="n">
        <v>0.4</v>
      </c>
      <c r="H407" s="557" t="n">
        <v>309.32</v>
      </c>
      <c r="I407" s="558"/>
      <c r="J407" s="559" t="n">
        <v>82</v>
      </c>
      <c r="K407" s="560" t="n">
        <v>10</v>
      </c>
      <c r="L407" s="560" t="n">
        <v>0.3</v>
      </c>
      <c r="M407" s="560" t="n">
        <v>7</v>
      </c>
      <c r="N407" s="560" t="n">
        <v>12</v>
      </c>
      <c r="O407" s="560" t="n">
        <v>24</v>
      </c>
      <c r="P407" s="561" t="n">
        <v>1</v>
      </c>
      <c r="Q407" s="562"/>
      <c r="R407" s="563" t="n">
        <v>0</v>
      </c>
      <c r="S407" s="564" t="n">
        <v>0</v>
      </c>
      <c r="T407" s="565" t="n">
        <v>0.04</v>
      </c>
      <c r="U407" s="565" t="n">
        <v>0.05</v>
      </c>
      <c r="V407" s="565" t="n">
        <v>0.2</v>
      </c>
      <c r="W407" s="565" t="n">
        <v>0.05</v>
      </c>
      <c r="X407" s="565" t="n">
        <v>0.05</v>
      </c>
      <c r="Y407" s="565" t="n">
        <v>3</v>
      </c>
      <c r="Z407" s="565" t="n">
        <v>0</v>
      </c>
      <c r="AA407" s="566" t="n">
        <v>0.7</v>
      </c>
      <c r="AB407" s="567"/>
      <c r="AC407" s="568" t="s">
        <v>948</v>
      </c>
      <c r="AD407" s="569" t="s">
        <v>151</v>
      </c>
      <c r="AE407" s="572"/>
      <c r="AF407" s="572"/>
      <c r="AG407" s="572"/>
      <c r="AH407" s="572"/>
      <c r="AI407" s="572"/>
      <c r="AJ407" s="572"/>
      <c r="AK407" s="572"/>
      <c r="AL407" s="572"/>
      <c r="AM407" s="572"/>
      <c r="AN407" s="572"/>
      <c r="AO407" s="572"/>
      <c r="AP407" s="572"/>
      <c r="AQ407" s="572"/>
      <c r="AR407" s="572"/>
      <c r="AS407" s="572"/>
      <c r="AT407" s="572"/>
      <c r="AU407" s="572"/>
    </row>
    <row r="408" customFormat="false" ht="13.2" hidden="false" customHeight="false" outlineLevel="0" collapsed="false">
      <c r="A408" s="552" t="s">
        <v>3341</v>
      </c>
      <c r="B408" s="553"/>
      <c r="C408" s="554"/>
      <c r="D408" s="555" t="n">
        <v>16.6</v>
      </c>
      <c r="E408" s="555" t="n">
        <v>0.4</v>
      </c>
      <c r="F408" s="555" t="n">
        <v>0.7</v>
      </c>
      <c r="G408" s="556" t="n">
        <v>0.9</v>
      </c>
      <c r="H408" s="557" t="n">
        <v>321.86</v>
      </c>
      <c r="I408" s="558"/>
      <c r="J408" s="559" t="n">
        <v>81.3</v>
      </c>
      <c r="K408" s="560" t="n">
        <v>19</v>
      </c>
      <c r="L408" s="560" t="n">
        <v>0.45</v>
      </c>
      <c r="M408" s="560" t="n">
        <v>7</v>
      </c>
      <c r="N408" s="560" t="n">
        <v>21</v>
      </c>
      <c r="O408" s="560" t="n">
        <v>250</v>
      </c>
      <c r="P408" s="561" t="n">
        <v>2</v>
      </c>
      <c r="Q408" s="562"/>
      <c r="R408" s="563" t="n">
        <v>0.024</v>
      </c>
      <c r="S408" s="565" t="n">
        <v>0</v>
      </c>
      <c r="T408" s="565" t="n">
        <v>0.05</v>
      </c>
      <c r="U408" s="565" t="n">
        <v>0.02</v>
      </c>
      <c r="V408" s="565" t="n">
        <v>0.3</v>
      </c>
      <c r="W408" s="565" t="n">
        <v>0.08</v>
      </c>
      <c r="X408" s="565" t="n">
        <v>0.09</v>
      </c>
      <c r="Y408" s="565" t="n">
        <v>5</v>
      </c>
      <c r="Z408" s="565" t="n">
        <v>0</v>
      </c>
      <c r="AA408" s="566" t="n">
        <v>0.7</v>
      </c>
      <c r="AB408" s="567"/>
      <c r="AC408" s="568" t="s">
        <v>948</v>
      </c>
      <c r="AD408" s="569" t="s">
        <v>151</v>
      </c>
      <c r="AE408" s="572"/>
      <c r="AF408" s="572"/>
      <c r="AG408" s="572"/>
      <c r="AH408" s="572"/>
      <c r="AI408" s="572"/>
      <c r="AJ408" s="572"/>
      <c r="AK408" s="572"/>
      <c r="AL408" s="572"/>
      <c r="AM408" s="572"/>
      <c r="AN408" s="572"/>
      <c r="AO408" s="572"/>
      <c r="AP408" s="572"/>
      <c r="AQ408" s="572"/>
      <c r="AR408" s="572"/>
      <c r="AS408" s="572"/>
      <c r="AT408" s="572"/>
      <c r="AU408" s="572"/>
    </row>
    <row r="409" customFormat="false" ht="13.2" hidden="false" customHeight="false" outlineLevel="0" collapsed="false">
      <c r="A409" s="552" t="s">
        <v>3342</v>
      </c>
      <c r="B409" s="553"/>
      <c r="C409" s="554"/>
      <c r="D409" s="555" t="n">
        <v>69.7</v>
      </c>
      <c r="E409" s="555" t="n">
        <v>0.9</v>
      </c>
      <c r="F409" s="555" t="n">
        <v>0.2</v>
      </c>
      <c r="G409" s="556" t="n">
        <v>2.6</v>
      </c>
      <c r="H409" s="557" t="n">
        <v>1245.64</v>
      </c>
      <c r="I409" s="558"/>
      <c r="J409" s="559" t="n">
        <v>24</v>
      </c>
      <c r="K409" s="560" t="n">
        <v>60</v>
      </c>
      <c r="L409" s="560" t="n">
        <v>3.5</v>
      </c>
      <c r="M409" s="560" t="n">
        <v>39</v>
      </c>
      <c r="N409" s="560" t="n">
        <v>101</v>
      </c>
      <c r="O409" s="560" t="n">
        <v>725</v>
      </c>
      <c r="P409" s="561" t="n">
        <v>3</v>
      </c>
      <c r="Q409" s="562"/>
      <c r="R409" s="563" t="n">
        <v>0.015</v>
      </c>
      <c r="S409" s="564" t="n">
        <v>11</v>
      </c>
      <c r="T409" s="565" t="n">
        <v>0.15</v>
      </c>
      <c r="U409" s="565" t="n">
        <v>0.08</v>
      </c>
      <c r="V409" s="565" t="n">
        <v>0.5</v>
      </c>
      <c r="W409" s="565" t="n">
        <v>0.09</v>
      </c>
      <c r="X409" s="565" t="n">
        <v>0.3</v>
      </c>
      <c r="Y409" s="565" t="n">
        <v>4</v>
      </c>
      <c r="Z409" s="565" t="n">
        <v>0</v>
      </c>
      <c r="AA409" s="566" t="n">
        <v>0</v>
      </c>
      <c r="AB409" s="567"/>
      <c r="AC409" s="568" t="s">
        <v>948</v>
      </c>
      <c r="AD409" s="569" t="s">
        <v>151</v>
      </c>
      <c r="AE409" s="572"/>
      <c r="AF409" s="572"/>
      <c r="AG409" s="572"/>
      <c r="AH409" s="572"/>
      <c r="AI409" s="572"/>
      <c r="AJ409" s="572"/>
      <c r="AK409" s="572"/>
      <c r="AL409" s="572"/>
      <c r="AM409" s="572"/>
      <c r="AN409" s="572"/>
      <c r="AO409" s="572"/>
      <c r="AP409" s="572"/>
      <c r="AQ409" s="572"/>
      <c r="AR409" s="572"/>
      <c r="AS409" s="572"/>
      <c r="AT409" s="572"/>
      <c r="AU409" s="572"/>
    </row>
    <row r="410" customFormat="false" ht="13.2" hidden="false" customHeight="false" outlineLevel="0" collapsed="false">
      <c r="A410" s="552" t="s">
        <v>3343</v>
      </c>
      <c r="B410" s="553"/>
      <c r="C410" s="554"/>
      <c r="D410" s="555" t="n">
        <v>0</v>
      </c>
      <c r="E410" s="579" t="n">
        <v>0</v>
      </c>
      <c r="F410" s="555" t="n">
        <v>25.6</v>
      </c>
      <c r="G410" s="556" t="n">
        <v>19.7</v>
      </c>
      <c r="H410" s="557" t="n">
        <v>1282</v>
      </c>
      <c r="I410" s="558"/>
      <c r="J410" s="559" t="n">
        <v>50.3</v>
      </c>
      <c r="K410" s="560" t="n">
        <v>625</v>
      </c>
      <c r="L410" s="560" t="n">
        <v>0.3</v>
      </c>
      <c r="M410" s="560" t="n">
        <v>30</v>
      </c>
      <c r="N410" s="560" t="n">
        <v>390</v>
      </c>
      <c r="O410" s="560" t="n">
        <v>190</v>
      </c>
      <c r="P410" s="561" t="n">
        <v>840</v>
      </c>
      <c r="Q410" s="562"/>
      <c r="R410" s="563" t="n">
        <v>226</v>
      </c>
      <c r="S410" s="564" t="n">
        <v>115</v>
      </c>
      <c r="T410" s="565" t="n">
        <v>0.04</v>
      </c>
      <c r="U410" s="565" t="n">
        <v>0.3</v>
      </c>
      <c r="V410" s="565" t="n">
        <v>0.1</v>
      </c>
      <c r="W410" s="565" t="n">
        <v>0.3</v>
      </c>
      <c r="X410" s="565" t="n">
        <v>0.07</v>
      </c>
      <c r="Y410" s="565" t="n">
        <v>0</v>
      </c>
      <c r="Z410" s="565" t="n">
        <v>0.2</v>
      </c>
      <c r="AA410" s="566" t="n">
        <v>0.5</v>
      </c>
      <c r="AB410" s="575"/>
      <c r="AC410" s="574" t="s">
        <v>2969</v>
      </c>
      <c r="AD410" s="569" t="s">
        <v>795</v>
      </c>
      <c r="AE410" s="572"/>
      <c r="AF410" s="572"/>
      <c r="AG410" s="572"/>
      <c r="AH410" s="572"/>
      <c r="AI410" s="572"/>
      <c r="AJ410" s="572"/>
      <c r="AK410" s="572"/>
      <c r="AL410" s="572"/>
      <c r="AM410" s="572"/>
      <c r="AN410" s="572"/>
      <c r="AO410" s="572"/>
      <c r="AP410" s="572"/>
      <c r="AQ410" s="572"/>
      <c r="AR410" s="572"/>
      <c r="AS410" s="572"/>
      <c r="AT410" s="572"/>
      <c r="AU410" s="572"/>
    </row>
    <row r="411" customFormat="false" ht="13.2" hidden="false" customHeight="false" outlineLevel="0" collapsed="false">
      <c r="A411" s="552" t="s">
        <v>3344</v>
      </c>
      <c r="B411" s="553"/>
      <c r="C411" s="554"/>
      <c r="D411" s="555" t="n">
        <v>36</v>
      </c>
      <c r="E411" s="555" t="n">
        <v>0.6</v>
      </c>
      <c r="F411" s="555" t="n">
        <v>0.1</v>
      </c>
      <c r="G411" s="556" t="n">
        <v>0.4</v>
      </c>
      <c r="H411" s="557" t="n">
        <v>614.46</v>
      </c>
      <c r="I411" s="558"/>
      <c r="J411" s="559" t="n">
        <v>63</v>
      </c>
      <c r="K411" s="560" t="n">
        <v>51</v>
      </c>
      <c r="L411" s="586" t="n">
        <v>0.4</v>
      </c>
      <c r="M411" s="560" t="n">
        <v>12</v>
      </c>
      <c r="N411" s="560" t="n">
        <v>20</v>
      </c>
      <c r="O411" s="560" t="n">
        <v>190</v>
      </c>
      <c r="P411" s="561" t="n">
        <v>1</v>
      </c>
      <c r="Q411" s="562"/>
      <c r="R411" s="563" t="n">
        <v>0</v>
      </c>
      <c r="S411" s="564" t="n">
        <v>28</v>
      </c>
      <c r="T411" s="565" t="n">
        <v>0.01</v>
      </c>
      <c r="U411" s="565" t="n">
        <v>0.03</v>
      </c>
      <c r="V411" s="565" t="n">
        <v>0.1</v>
      </c>
      <c r="W411" s="565" t="n">
        <v>0.05</v>
      </c>
      <c r="X411" s="565" t="n">
        <v>0.02</v>
      </c>
      <c r="Y411" s="565" t="n">
        <v>6</v>
      </c>
      <c r="Z411" s="565" t="n">
        <v>0</v>
      </c>
      <c r="AA411" s="566" t="n">
        <v>0.1</v>
      </c>
      <c r="AB411" s="567"/>
      <c r="AC411" s="568" t="s">
        <v>948</v>
      </c>
      <c r="AD411" s="569" t="s">
        <v>151</v>
      </c>
      <c r="AE411" s="572"/>
      <c r="AF411" s="572"/>
      <c r="AG411" s="572"/>
      <c r="AH411" s="572"/>
      <c r="AI411" s="572"/>
      <c r="AJ411" s="572"/>
      <c r="AK411" s="572"/>
      <c r="AL411" s="572"/>
      <c r="AM411" s="572"/>
      <c r="AN411" s="572"/>
      <c r="AO411" s="572"/>
      <c r="AP411" s="572"/>
      <c r="AQ411" s="572"/>
      <c r="AR411" s="572"/>
      <c r="AS411" s="572"/>
      <c r="AT411" s="572"/>
      <c r="AU411" s="572"/>
    </row>
    <row r="412" customFormat="false" ht="13.2" hidden="false" customHeight="false" outlineLevel="0" collapsed="false">
      <c r="A412" s="552" t="s">
        <v>3345</v>
      </c>
      <c r="B412" s="553"/>
      <c r="C412" s="554"/>
      <c r="D412" s="555" t="n">
        <v>3.8</v>
      </c>
      <c r="E412" s="555" t="n">
        <v>0.7</v>
      </c>
      <c r="F412" s="555" t="n">
        <v>0.1</v>
      </c>
      <c r="G412" s="556" t="n">
        <v>0.5</v>
      </c>
      <c r="H412" s="557" t="n">
        <v>121.22</v>
      </c>
      <c r="I412" s="558"/>
      <c r="J412" s="559" t="n">
        <v>95</v>
      </c>
      <c r="K412" s="560" t="n">
        <v>96</v>
      </c>
      <c r="L412" s="560" t="n">
        <v>0.5</v>
      </c>
      <c r="M412" s="560" t="n">
        <v>16</v>
      </c>
      <c r="N412" s="560" t="n">
        <v>25</v>
      </c>
      <c r="O412" s="560" t="n">
        <v>80</v>
      </c>
      <c r="P412" s="561" t="n">
        <v>2</v>
      </c>
      <c r="Q412" s="562"/>
      <c r="R412" s="563" t="n">
        <v>0</v>
      </c>
      <c r="S412" s="564" t="n">
        <v>89</v>
      </c>
      <c r="T412" s="565" t="n">
        <v>0.02</v>
      </c>
      <c r="U412" s="565" t="n">
        <v>0.03</v>
      </c>
      <c r="V412" s="565" t="n">
        <v>0.1</v>
      </c>
      <c r="W412" s="565" t="n">
        <v>0.09</v>
      </c>
      <c r="X412" s="565" t="n">
        <v>0.03</v>
      </c>
      <c r="Y412" s="565" t="n">
        <v>15</v>
      </c>
      <c r="Z412" s="565" t="n">
        <v>0</v>
      </c>
      <c r="AA412" s="566" t="n">
        <v>0.2</v>
      </c>
      <c r="AB412" s="567"/>
      <c r="AC412" s="568" t="s">
        <v>948</v>
      </c>
      <c r="AD412" s="569" t="s">
        <v>151</v>
      </c>
      <c r="AE412" s="572"/>
      <c r="AF412" s="572"/>
      <c r="AG412" s="572"/>
      <c r="AH412" s="572"/>
      <c r="AI412" s="572"/>
      <c r="AJ412" s="572"/>
      <c r="AK412" s="572"/>
      <c r="AL412" s="572"/>
      <c r="AM412" s="572"/>
      <c r="AN412" s="572"/>
      <c r="AO412" s="572"/>
      <c r="AP412" s="572"/>
      <c r="AQ412" s="572"/>
      <c r="AR412" s="572"/>
      <c r="AS412" s="572"/>
      <c r="AT412" s="572"/>
      <c r="AU412" s="572"/>
    </row>
    <row r="413" customFormat="false" ht="13.2" hidden="false" customHeight="false" outlineLevel="0" collapsed="false">
      <c r="A413" s="552" t="s">
        <v>3346</v>
      </c>
      <c r="B413" s="576"/>
      <c r="C413" s="577"/>
      <c r="D413" s="555" t="n">
        <v>0</v>
      </c>
      <c r="E413" s="555" t="n">
        <v>0</v>
      </c>
      <c r="F413" s="579" t="n">
        <v>0</v>
      </c>
      <c r="G413" s="556" t="n">
        <v>0</v>
      </c>
      <c r="H413" s="557" t="n">
        <v>969</v>
      </c>
      <c r="I413" s="558"/>
      <c r="J413" s="580" t="n">
        <v>66.5</v>
      </c>
      <c r="K413" s="560" t="n">
        <v>0</v>
      </c>
      <c r="L413" s="560" t="n">
        <v>0.1</v>
      </c>
      <c r="M413" s="560" t="n">
        <v>0</v>
      </c>
      <c r="N413" s="560" t="n">
        <v>5</v>
      </c>
      <c r="O413" s="560" t="n">
        <v>2</v>
      </c>
      <c r="P413" s="561" t="n">
        <v>0</v>
      </c>
      <c r="Q413" s="562"/>
      <c r="R413" s="563" t="n">
        <v>0</v>
      </c>
      <c r="S413" s="564" t="n">
        <v>0</v>
      </c>
      <c r="T413" s="565" t="n">
        <v>0</v>
      </c>
      <c r="U413" s="565" t="n">
        <v>0</v>
      </c>
      <c r="V413" s="565" t="n">
        <v>0</v>
      </c>
      <c r="W413" s="565" t="n">
        <v>0</v>
      </c>
      <c r="X413" s="565" t="n">
        <v>0</v>
      </c>
      <c r="Y413" s="565" t="n">
        <v>0</v>
      </c>
      <c r="Z413" s="565" t="n">
        <v>0</v>
      </c>
      <c r="AA413" s="566" t="n">
        <v>0</v>
      </c>
      <c r="AB413" s="567"/>
      <c r="AC413" s="568" t="s">
        <v>2958</v>
      </c>
      <c r="AD413" s="569" t="s">
        <v>151</v>
      </c>
      <c r="AE413" s="572"/>
      <c r="AF413" s="572"/>
      <c r="AG413" s="572"/>
      <c r="AH413" s="572"/>
      <c r="AI413" s="572"/>
      <c r="AJ413" s="572"/>
      <c r="AK413" s="572"/>
      <c r="AL413" s="572"/>
      <c r="AM413" s="572"/>
      <c r="AN413" s="572"/>
      <c r="AO413" s="572"/>
      <c r="AP413" s="572"/>
      <c r="AQ413" s="572"/>
      <c r="AR413" s="572"/>
      <c r="AS413" s="572"/>
      <c r="AT413" s="572"/>
      <c r="AU413" s="572"/>
    </row>
    <row r="414" customFormat="false" ht="13.2" hidden="false" customHeight="false" outlineLevel="0" collapsed="false">
      <c r="A414" s="552" t="s">
        <v>3347</v>
      </c>
      <c r="B414" s="553"/>
      <c r="C414" s="554"/>
      <c r="D414" s="555" t="n">
        <v>0.1</v>
      </c>
      <c r="E414" s="555" t="n">
        <v>0</v>
      </c>
      <c r="F414" s="555" t="n">
        <v>41.9</v>
      </c>
      <c r="G414" s="556" t="n">
        <v>14.5</v>
      </c>
      <c r="H414" s="557" t="n">
        <v>1798</v>
      </c>
      <c r="I414" s="558"/>
      <c r="J414" s="559" t="n">
        <v>41.9</v>
      </c>
      <c r="K414" s="560" t="n">
        <v>8</v>
      </c>
      <c r="L414" s="560" t="n">
        <v>1</v>
      </c>
      <c r="M414" s="560" t="n">
        <v>14</v>
      </c>
      <c r="N414" s="560" t="n">
        <v>122</v>
      </c>
      <c r="O414" s="560" t="n">
        <v>137</v>
      </c>
      <c r="P414" s="561" t="n">
        <v>454</v>
      </c>
      <c r="Q414" s="562"/>
      <c r="R414" s="563" t="n">
        <v>0</v>
      </c>
      <c r="S414" s="564" t="n">
        <v>0</v>
      </c>
      <c r="T414" s="565" t="n">
        <v>0.07</v>
      </c>
      <c r="U414" s="565" t="n">
        <v>0.11</v>
      </c>
      <c r="V414" s="565" t="n">
        <v>3.7</v>
      </c>
      <c r="W414" s="565" t="n">
        <v>0</v>
      </c>
      <c r="X414" s="565" t="n">
        <v>0.08</v>
      </c>
      <c r="Y414" s="565" t="n">
        <v>8</v>
      </c>
      <c r="Z414" s="565" t="n">
        <v>0</v>
      </c>
      <c r="AA414" s="566" t="n">
        <v>0</v>
      </c>
      <c r="AB414" s="567"/>
      <c r="AC414" s="568" t="s">
        <v>2937</v>
      </c>
      <c r="AD414" s="569" t="s">
        <v>795</v>
      </c>
      <c r="AE414" s="572"/>
      <c r="AF414" s="572"/>
      <c r="AG414" s="572"/>
      <c r="AH414" s="572"/>
      <c r="AI414" s="572"/>
      <c r="AJ414" s="572"/>
      <c r="AK414" s="572"/>
      <c r="AL414" s="572"/>
      <c r="AM414" s="572"/>
      <c r="AN414" s="572"/>
      <c r="AO414" s="572"/>
      <c r="AP414" s="572"/>
      <c r="AQ414" s="572"/>
      <c r="AR414" s="572"/>
      <c r="AS414" s="572"/>
      <c r="AT414" s="572"/>
      <c r="AU414" s="572"/>
    </row>
    <row r="415" customFormat="false" ht="13.2" hidden="false" customHeight="false" outlineLevel="0" collapsed="false">
      <c r="A415" s="552" t="s">
        <v>3348</v>
      </c>
      <c r="B415" s="553"/>
      <c r="C415" s="554"/>
      <c r="D415" s="555" t="n">
        <v>0</v>
      </c>
      <c r="E415" s="555" t="n">
        <v>0</v>
      </c>
      <c r="F415" s="555" t="n">
        <v>3.5</v>
      </c>
      <c r="G415" s="556" t="n">
        <v>19.8</v>
      </c>
      <c r="H415" s="557" t="n">
        <v>459.8</v>
      </c>
      <c r="I415" s="558"/>
      <c r="J415" s="559" t="n">
        <v>74</v>
      </c>
      <c r="K415" s="560" t="n">
        <v>11</v>
      </c>
      <c r="L415" s="560" t="n">
        <v>1.5</v>
      </c>
      <c r="M415" s="560" t="n">
        <v>23</v>
      </c>
      <c r="N415" s="560" t="n">
        <v>100</v>
      </c>
      <c r="O415" s="560" t="n">
        <v>378</v>
      </c>
      <c r="P415" s="561" t="n">
        <v>84</v>
      </c>
      <c r="Q415" s="562"/>
      <c r="R415" s="563" t="n">
        <v>0</v>
      </c>
      <c r="S415" s="564" t="n">
        <v>0</v>
      </c>
      <c r="T415" s="564" t="n">
        <v>0.08</v>
      </c>
      <c r="U415" s="564" t="n">
        <v>0.35</v>
      </c>
      <c r="V415" s="564" t="n">
        <v>4</v>
      </c>
      <c r="W415" s="565" t="n">
        <v>1.3</v>
      </c>
      <c r="X415" s="565" t="n">
        <v>0.33</v>
      </c>
      <c r="Y415" s="564" t="n">
        <v>55</v>
      </c>
      <c r="Z415" s="565" t="n">
        <v>0</v>
      </c>
      <c r="AA415" s="566" t="n">
        <v>0.15</v>
      </c>
      <c r="AB415" s="567"/>
      <c r="AC415" s="568" t="s">
        <v>1435</v>
      </c>
      <c r="AD415" s="569" t="s">
        <v>795</v>
      </c>
      <c r="AE415" s="572"/>
      <c r="AF415" s="572"/>
      <c r="AG415" s="572"/>
      <c r="AH415" s="572"/>
      <c r="AI415" s="572"/>
      <c r="AJ415" s="572"/>
      <c r="AK415" s="572"/>
      <c r="AL415" s="572"/>
      <c r="AM415" s="572"/>
      <c r="AN415" s="572"/>
      <c r="AO415" s="572"/>
      <c r="AP415" s="572"/>
      <c r="AQ415" s="572"/>
      <c r="AR415" s="572"/>
      <c r="AS415" s="572"/>
      <c r="AT415" s="572"/>
      <c r="AU415" s="572"/>
    </row>
    <row r="416" customFormat="false" ht="13.2" hidden="false" customHeight="false" outlineLevel="0" collapsed="false">
      <c r="A416" s="552" t="s">
        <v>3349</v>
      </c>
      <c r="B416" s="553"/>
      <c r="C416" s="554"/>
      <c r="D416" s="555" t="n">
        <v>78.2</v>
      </c>
      <c r="E416" s="555" t="n">
        <v>1.4</v>
      </c>
      <c r="F416" s="555" t="n">
        <v>0.7</v>
      </c>
      <c r="G416" s="556" t="n">
        <v>6.6</v>
      </c>
      <c r="H416" s="557" t="n">
        <v>1512</v>
      </c>
      <c r="I416" s="558"/>
      <c r="J416" s="559" t="n">
        <v>12.5</v>
      </c>
      <c r="K416" s="560" t="n">
        <v>10</v>
      </c>
      <c r="L416" s="560" t="n">
        <v>0.6</v>
      </c>
      <c r="M416" s="560" t="n">
        <v>35</v>
      </c>
      <c r="N416" s="560" t="n">
        <v>102</v>
      </c>
      <c r="O416" s="560" t="n">
        <v>98</v>
      </c>
      <c r="P416" s="561" t="n">
        <v>5</v>
      </c>
      <c r="Q416" s="562"/>
      <c r="R416" s="563" t="n">
        <v>0</v>
      </c>
      <c r="S416" s="565" t="n">
        <v>0</v>
      </c>
      <c r="T416" s="565" t="n">
        <v>0.07</v>
      </c>
      <c r="U416" s="565" t="n">
        <v>0.04</v>
      </c>
      <c r="V416" s="565" t="n">
        <v>1.6</v>
      </c>
      <c r="W416" s="565" t="n">
        <v>1</v>
      </c>
      <c r="X416" s="564" t="n">
        <v>0.2</v>
      </c>
      <c r="Y416" s="565" t="n">
        <v>0</v>
      </c>
      <c r="Z416" s="565" t="n">
        <v>0</v>
      </c>
      <c r="AA416" s="566" t="n">
        <v>0.1</v>
      </c>
      <c r="AB416" s="575"/>
      <c r="AC416" s="568" t="s">
        <v>851</v>
      </c>
      <c r="AD416" s="569" t="s">
        <v>151</v>
      </c>
      <c r="AE416" s="572"/>
      <c r="AF416" s="572"/>
      <c r="AG416" s="572"/>
      <c r="AH416" s="572"/>
      <c r="AI416" s="572"/>
      <c r="AJ416" s="572"/>
      <c r="AK416" s="572"/>
      <c r="AL416" s="572"/>
      <c r="AM416" s="572"/>
      <c r="AN416" s="572"/>
      <c r="AO416" s="572"/>
      <c r="AP416" s="572"/>
      <c r="AQ416" s="572"/>
      <c r="AR416" s="572"/>
      <c r="AS416" s="572"/>
      <c r="AT416" s="572"/>
      <c r="AU416" s="572"/>
    </row>
    <row r="417" customFormat="false" ht="13.2" hidden="false" customHeight="false" outlineLevel="0" collapsed="false">
      <c r="A417" s="552" t="s">
        <v>3350</v>
      </c>
      <c r="B417" s="553"/>
      <c r="C417" s="554"/>
      <c r="D417" s="555" t="n">
        <v>26.3</v>
      </c>
      <c r="E417" s="555" t="n">
        <v>0.5</v>
      </c>
      <c r="F417" s="555" t="n">
        <v>0.2</v>
      </c>
      <c r="G417" s="556" t="n">
        <v>2.3</v>
      </c>
      <c r="H417" s="557" t="n">
        <v>509</v>
      </c>
      <c r="I417" s="558"/>
      <c r="J417" s="559" t="n">
        <v>70.4</v>
      </c>
      <c r="K417" s="560" t="n">
        <v>4</v>
      </c>
      <c r="L417" s="560" t="n">
        <v>0.2</v>
      </c>
      <c r="M417" s="560" t="n">
        <v>8</v>
      </c>
      <c r="N417" s="560" t="n">
        <v>37</v>
      </c>
      <c r="O417" s="560" t="n">
        <v>34</v>
      </c>
      <c r="P417" s="561" t="n">
        <v>1</v>
      </c>
      <c r="Q417" s="562"/>
      <c r="R417" s="563" t="n">
        <v>0</v>
      </c>
      <c r="S417" s="564" t="n">
        <v>0</v>
      </c>
      <c r="T417" s="565" t="n">
        <v>0.02</v>
      </c>
      <c r="U417" s="565" t="n">
        <v>0.01</v>
      </c>
      <c r="V417" s="565" t="n">
        <v>0.4</v>
      </c>
      <c r="W417" s="565" t="n">
        <v>0.31</v>
      </c>
      <c r="X417" s="565" t="n">
        <v>0.05</v>
      </c>
      <c r="Y417" s="565" t="n">
        <v>0</v>
      </c>
      <c r="Z417" s="565" t="n">
        <v>0</v>
      </c>
      <c r="AA417" s="566" t="n">
        <v>0</v>
      </c>
      <c r="AB417" s="575"/>
      <c r="AC417" s="568" t="s">
        <v>851</v>
      </c>
      <c r="AD417" s="569" t="s">
        <v>151</v>
      </c>
      <c r="AE417" s="572"/>
      <c r="AF417" s="572"/>
      <c r="AG417" s="572"/>
      <c r="AH417" s="572"/>
      <c r="AI417" s="572"/>
      <c r="AJ417" s="572"/>
      <c r="AK417" s="572"/>
      <c r="AL417" s="572"/>
      <c r="AM417" s="572"/>
      <c r="AN417" s="572"/>
      <c r="AO417" s="572"/>
      <c r="AP417" s="572"/>
      <c r="AQ417" s="572"/>
      <c r="AR417" s="572"/>
      <c r="AS417" s="572"/>
      <c r="AT417" s="572"/>
      <c r="AU417" s="572"/>
    </row>
    <row r="418" customFormat="false" ht="13.2" hidden="false" customHeight="false" outlineLevel="0" collapsed="false">
      <c r="A418" s="552" t="s">
        <v>3351</v>
      </c>
      <c r="B418" s="553"/>
      <c r="C418" s="554"/>
      <c r="D418" s="555" t="n">
        <v>73.6</v>
      </c>
      <c r="E418" s="555" t="n">
        <v>3</v>
      </c>
      <c r="F418" s="555" t="n">
        <v>2.8</v>
      </c>
      <c r="G418" s="556" t="n">
        <v>7.5</v>
      </c>
      <c r="H418" s="557" t="n">
        <v>1532</v>
      </c>
      <c r="I418" s="558"/>
      <c r="J418" s="559" t="n">
        <v>11.4</v>
      </c>
      <c r="K418" s="560" t="n">
        <v>21</v>
      </c>
      <c r="L418" s="560" t="n">
        <v>1.7</v>
      </c>
      <c r="M418" s="560" t="n">
        <v>143</v>
      </c>
      <c r="N418" s="560" t="n">
        <v>303</v>
      </c>
      <c r="O418" s="560" t="n">
        <v>223</v>
      </c>
      <c r="P418" s="561" t="n">
        <v>6</v>
      </c>
      <c r="Q418" s="562"/>
      <c r="R418" s="563" t="n">
        <v>1.7</v>
      </c>
      <c r="S418" s="564" t="n">
        <v>0</v>
      </c>
      <c r="T418" s="565" t="n">
        <v>0.39</v>
      </c>
      <c r="U418" s="565" t="n">
        <v>0.08</v>
      </c>
      <c r="V418" s="565" t="n">
        <v>4.8</v>
      </c>
      <c r="W418" s="565" t="n">
        <v>1.5</v>
      </c>
      <c r="X418" s="565" t="n">
        <v>0.51</v>
      </c>
      <c r="Y418" s="565" t="n">
        <v>0</v>
      </c>
      <c r="Z418" s="565" t="n">
        <v>0</v>
      </c>
      <c r="AA418" s="566" t="n">
        <v>0.6</v>
      </c>
      <c r="AB418" s="575"/>
      <c r="AC418" s="568" t="s">
        <v>851</v>
      </c>
      <c r="AD418" s="569" t="s">
        <v>151</v>
      </c>
      <c r="AE418" s="572"/>
      <c r="AF418" s="572"/>
      <c r="AG418" s="572"/>
      <c r="AH418" s="572"/>
      <c r="AI418" s="572"/>
      <c r="AJ418" s="572"/>
      <c r="AK418" s="572"/>
      <c r="AL418" s="572"/>
      <c r="AM418" s="572"/>
      <c r="AN418" s="572"/>
      <c r="AO418" s="572"/>
      <c r="AP418" s="572"/>
      <c r="AQ418" s="572"/>
      <c r="AR418" s="572"/>
      <c r="AS418" s="572"/>
      <c r="AT418" s="572"/>
      <c r="AU418" s="572"/>
    </row>
    <row r="419" customFormat="false" ht="13.2" hidden="false" customHeight="false" outlineLevel="0" collapsed="false">
      <c r="A419" s="552" t="s">
        <v>3352</v>
      </c>
      <c r="B419" s="553"/>
      <c r="C419" s="554"/>
      <c r="D419" s="555" t="n">
        <v>0.8</v>
      </c>
      <c r="E419" s="555" t="n">
        <v>0</v>
      </c>
      <c r="F419" s="555" t="n">
        <v>7.6</v>
      </c>
      <c r="G419" s="556" t="n">
        <v>15</v>
      </c>
      <c r="H419" s="557" t="n">
        <v>551.76</v>
      </c>
      <c r="I419" s="558"/>
      <c r="J419" s="559" t="n">
        <v>75</v>
      </c>
      <c r="K419" s="560" t="n">
        <v>11</v>
      </c>
      <c r="L419" s="560" t="n">
        <v>5.5</v>
      </c>
      <c r="M419" s="560" t="n">
        <v>16</v>
      </c>
      <c r="N419" s="560" t="n">
        <v>219</v>
      </c>
      <c r="O419" s="560" t="n">
        <v>231</v>
      </c>
      <c r="P419" s="561" t="n">
        <v>245</v>
      </c>
      <c r="Q419" s="562"/>
      <c r="R419" s="573" t="n">
        <v>0.3</v>
      </c>
      <c r="S419" s="564" t="n">
        <v>0</v>
      </c>
      <c r="T419" s="564" t="n">
        <v>0.24</v>
      </c>
      <c r="U419" s="564" t="n">
        <v>2.1</v>
      </c>
      <c r="V419" s="564" t="n">
        <v>6.2</v>
      </c>
      <c r="W419" s="564" t="n">
        <v>4</v>
      </c>
      <c r="X419" s="564" t="n">
        <v>0.37</v>
      </c>
      <c r="Y419" s="564" t="n">
        <v>11</v>
      </c>
      <c r="Z419" s="565" t="n">
        <v>0</v>
      </c>
      <c r="AA419" s="566" t="n">
        <v>0.35</v>
      </c>
      <c r="AB419" s="567"/>
      <c r="AC419" s="568" t="s">
        <v>1435</v>
      </c>
      <c r="AD419" s="569" t="s">
        <v>795</v>
      </c>
      <c r="AE419" s="572"/>
      <c r="AF419" s="572"/>
      <c r="AG419" s="572"/>
      <c r="AH419" s="572"/>
      <c r="AI419" s="572"/>
      <c r="AJ419" s="572"/>
      <c r="AK419" s="572"/>
      <c r="AL419" s="572"/>
      <c r="AM419" s="572"/>
      <c r="AN419" s="572"/>
      <c r="AO419" s="572"/>
      <c r="AP419" s="572"/>
      <c r="AQ419" s="572"/>
      <c r="AR419" s="572"/>
      <c r="AS419" s="572"/>
      <c r="AT419" s="572"/>
      <c r="AU419" s="572"/>
    </row>
    <row r="420" customFormat="false" ht="13.2" hidden="false" customHeight="false" outlineLevel="0" collapsed="false">
      <c r="A420" s="552" t="s">
        <v>3353</v>
      </c>
      <c r="B420" s="553"/>
      <c r="C420" s="554"/>
      <c r="D420" s="555" t="n">
        <v>1</v>
      </c>
      <c r="E420" s="555" t="n">
        <v>0</v>
      </c>
      <c r="F420" s="555" t="n">
        <v>3.3</v>
      </c>
      <c r="G420" s="556" t="n">
        <v>16.6</v>
      </c>
      <c r="H420" s="557" t="n">
        <v>422.18</v>
      </c>
      <c r="I420" s="558"/>
      <c r="J420" s="559" t="n">
        <v>77.8</v>
      </c>
      <c r="K420" s="560" t="n">
        <v>13</v>
      </c>
      <c r="L420" s="560" t="n">
        <v>7.5</v>
      </c>
      <c r="M420" s="560" t="n">
        <v>13</v>
      </c>
      <c r="N420" s="560" t="n">
        <v>218</v>
      </c>
      <c r="O420" s="560" t="n">
        <v>205</v>
      </c>
      <c r="P420" s="561" t="n">
        <v>85</v>
      </c>
      <c r="Q420" s="562"/>
      <c r="R420" s="573" t="n">
        <v>0.35</v>
      </c>
      <c r="S420" s="564" t="n">
        <v>0</v>
      </c>
      <c r="T420" s="564" t="n">
        <v>0.51</v>
      </c>
      <c r="U420" s="564" t="n">
        <v>2.42</v>
      </c>
      <c r="V420" s="564" t="n">
        <v>7.4</v>
      </c>
      <c r="W420" s="564" t="n">
        <v>4.3</v>
      </c>
      <c r="X420" s="564" t="n">
        <v>0.37</v>
      </c>
      <c r="Y420" s="564" t="n">
        <v>13</v>
      </c>
      <c r="Z420" s="565" t="n">
        <v>0</v>
      </c>
      <c r="AA420" s="566" t="n">
        <v>0.35</v>
      </c>
      <c r="AB420" s="567"/>
      <c r="AC420" s="568" t="s">
        <v>1435</v>
      </c>
      <c r="AD420" s="569" t="s">
        <v>795</v>
      </c>
      <c r="AE420" s="572"/>
      <c r="AF420" s="572"/>
      <c r="AG420" s="572"/>
      <c r="AH420" s="572"/>
      <c r="AI420" s="572"/>
      <c r="AJ420" s="572"/>
      <c r="AK420" s="572"/>
      <c r="AL420" s="572"/>
      <c r="AM420" s="572"/>
      <c r="AN420" s="572"/>
      <c r="AO420" s="572"/>
      <c r="AP420" s="572"/>
      <c r="AQ420" s="572"/>
      <c r="AR420" s="572"/>
      <c r="AS420" s="572"/>
      <c r="AT420" s="572"/>
      <c r="AU420" s="572"/>
    </row>
    <row r="421" customFormat="false" ht="13.2" hidden="false" customHeight="false" outlineLevel="0" collapsed="false">
      <c r="A421" s="552" t="s">
        <v>3354</v>
      </c>
      <c r="B421" s="553"/>
      <c r="C421" s="554"/>
      <c r="D421" s="555" t="n">
        <v>0.8</v>
      </c>
      <c r="E421" s="555" t="n">
        <v>0</v>
      </c>
      <c r="F421" s="555" t="n">
        <v>5</v>
      </c>
      <c r="G421" s="556" t="n">
        <v>16.3</v>
      </c>
      <c r="H421" s="557" t="n">
        <v>476.52</v>
      </c>
      <c r="I421" s="558"/>
      <c r="J421" s="559" t="n">
        <v>77</v>
      </c>
      <c r="K421" s="560" t="n">
        <v>11</v>
      </c>
      <c r="L421" s="560" t="n">
        <v>6.7</v>
      </c>
      <c r="M421" s="560" t="n">
        <v>19</v>
      </c>
      <c r="N421" s="560" t="n">
        <v>218</v>
      </c>
      <c r="O421" s="560" t="n">
        <v>242</v>
      </c>
      <c r="P421" s="561" t="n">
        <v>173</v>
      </c>
      <c r="Q421" s="562"/>
      <c r="R421" s="573" t="n">
        <v>0.039</v>
      </c>
      <c r="S421" s="564" t="n">
        <v>0</v>
      </c>
      <c r="T421" s="564" t="n">
        <v>34</v>
      </c>
      <c r="U421" s="564" t="n">
        <v>1.8</v>
      </c>
      <c r="V421" s="564" t="n">
        <v>9.4</v>
      </c>
      <c r="W421" s="564" t="n">
        <v>3.5</v>
      </c>
      <c r="X421" s="564" t="n">
        <v>0.65</v>
      </c>
      <c r="Y421" s="564" t="n">
        <v>13</v>
      </c>
      <c r="Z421" s="565" t="n">
        <v>0</v>
      </c>
      <c r="AA421" s="566" t="n">
        <v>0.35</v>
      </c>
      <c r="AB421" s="567"/>
      <c r="AC421" s="568" t="s">
        <v>1435</v>
      </c>
      <c r="AD421" s="569" t="s">
        <v>795</v>
      </c>
      <c r="AE421" s="572"/>
      <c r="AF421" s="572"/>
      <c r="AG421" s="572"/>
      <c r="AH421" s="572"/>
      <c r="AI421" s="572"/>
      <c r="AJ421" s="572"/>
      <c r="AK421" s="572"/>
      <c r="AL421" s="572"/>
      <c r="AM421" s="572"/>
      <c r="AN421" s="572"/>
      <c r="AO421" s="572"/>
      <c r="AP421" s="572"/>
      <c r="AQ421" s="572"/>
      <c r="AR421" s="572"/>
      <c r="AS421" s="572"/>
      <c r="AT421" s="572"/>
      <c r="AU421" s="572"/>
    </row>
    <row r="422" customFormat="false" ht="13.2" hidden="false" customHeight="false" outlineLevel="0" collapsed="false">
      <c r="A422" s="552" t="s">
        <v>3355</v>
      </c>
      <c r="B422" s="553"/>
      <c r="C422" s="554"/>
      <c r="D422" s="555" t="n">
        <v>0.5</v>
      </c>
      <c r="E422" s="555" t="n">
        <v>0</v>
      </c>
      <c r="F422" s="555" t="n">
        <v>6.2</v>
      </c>
      <c r="G422" s="556" t="n">
        <v>16.9</v>
      </c>
      <c r="H422" s="557" t="n">
        <v>526.68</v>
      </c>
      <c r="I422" s="558"/>
      <c r="J422" s="559" t="n">
        <v>75.5</v>
      </c>
      <c r="K422" s="560" t="n">
        <v>10</v>
      </c>
      <c r="L422" s="560" t="n">
        <v>4</v>
      </c>
      <c r="M422" s="560" t="n">
        <v>19</v>
      </c>
      <c r="N422" s="560" t="n">
        <v>171</v>
      </c>
      <c r="O422" s="560" t="n">
        <v>290</v>
      </c>
      <c r="P422" s="561" t="n">
        <v>200</v>
      </c>
      <c r="Q422" s="562"/>
      <c r="R422" s="573" t="n">
        <v>0.02</v>
      </c>
      <c r="S422" s="564" t="n">
        <v>0</v>
      </c>
      <c r="T422" s="564" t="n">
        <v>0.35</v>
      </c>
      <c r="U422" s="564" t="n">
        <v>2.3</v>
      </c>
      <c r="V422" s="564" t="n">
        <v>6.8</v>
      </c>
      <c r="W422" s="564" t="n">
        <v>3.8</v>
      </c>
      <c r="X422" s="564" t="n">
        <v>0.5</v>
      </c>
      <c r="Y422" s="564" t="n">
        <v>12</v>
      </c>
      <c r="Z422" s="565" t="n">
        <v>0</v>
      </c>
      <c r="AA422" s="566" t="n">
        <v>0.35</v>
      </c>
      <c r="AB422" s="567"/>
      <c r="AC422" s="568" t="s">
        <v>1435</v>
      </c>
      <c r="AD422" s="569" t="s">
        <v>795</v>
      </c>
      <c r="AE422" s="572"/>
      <c r="AF422" s="572"/>
      <c r="AG422" s="572"/>
      <c r="AH422" s="572"/>
      <c r="AI422" s="572"/>
      <c r="AJ422" s="572"/>
      <c r="AK422" s="572"/>
      <c r="AL422" s="572"/>
      <c r="AM422" s="572"/>
      <c r="AN422" s="572"/>
      <c r="AO422" s="572"/>
      <c r="AP422" s="572"/>
      <c r="AQ422" s="572"/>
      <c r="AR422" s="572"/>
      <c r="AS422" s="572"/>
      <c r="AT422" s="572"/>
      <c r="AU422" s="572"/>
    </row>
    <row r="423" customFormat="false" ht="13.2" hidden="false" customHeight="false" outlineLevel="0" collapsed="false">
      <c r="A423" s="552" t="s">
        <v>3356</v>
      </c>
      <c r="B423" s="553"/>
      <c r="C423" s="554"/>
      <c r="D423" s="555" t="n">
        <v>0</v>
      </c>
      <c r="E423" s="579" t="n">
        <v>0</v>
      </c>
      <c r="F423" s="555" t="n">
        <v>32.8</v>
      </c>
      <c r="G423" s="556" t="n">
        <v>18.7</v>
      </c>
      <c r="H423" s="557" t="n">
        <v>1532</v>
      </c>
      <c r="I423" s="558"/>
      <c r="J423" s="559" t="n">
        <v>41.2</v>
      </c>
      <c r="K423" s="560" t="n">
        <v>600</v>
      </c>
      <c r="L423" s="560" t="n">
        <v>0.5</v>
      </c>
      <c r="M423" s="560" t="n">
        <v>25</v>
      </c>
      <c r="N423" s="560" t="n">
        <v>445</v>
      </c>
      <c r="O423" s="560" t="n">
        <v>120</v>
      </c>
      <c r="P423" s="561" t="n">
        <v>1600</v>
      </c>
      <c r="Q423" s="562"/>
      <c r="R423" s="563" t="n">
        <v>309</v>
      </c>
      <c r="S423" s="565" t="n">
        <v>0</v>
      </c>
      <c r="T423" s="565" t="n">
        <v>0.04</v>
      </c>
      <c r="U423" s="565" t="n">
        <v>0.06</v>
      </c>
      <c r="V423" s="565" t="n">
        <v>0.7</v>
      </c>
      <c r="W423" s="565" t="n">
        <v>1.7</v>
      </c>
      <c r="X423" s="565" t="n">
        <v>0.12</v>
      </c>
      <c r="Y423" s="565" t="n">
        <v>0</v>
      </c>
      <c r="Z423" s="565" t="n">
        <v>0.2</v>
      </c>
      <c r="AA423" s="566" t="n">
        <v>0.77</v>
      </c>
      <c r="AB423" s="575"/>
      <c r="AC423" s="574" t="s">
        <v>2969</v>
      </c>
      <c r="AD423" s="569" t="s">
        <v>795</v>
      </c>
      <c r="AE423" s="572"/>
      <c r="AF423" s="572"/>
      <c r="AG423" s="572"/>
      <c r="AH423" s="572"/>
      <c r="AI423" s="572"/>
      <c r="AJ423" s="572"/>
      <c r="AK423" s="572"/>
      <c r="AL423" s="572"/>
      <c r="AM423" s="572"/>
      <c r="AN423" s="572"/>
      <c r="AO423" s="572"/>
      <c r="AP423" s="572"/>
      <c r="AQ423" s="572"/>
      <c r="AR423" s="572"/>
      <c r="AS423" s="572"/>
      <c r="AT423" s="572"/>
      <c r="AU423" s="572"/>
    </row>
    <row r="424" customFormat="false" ht="13.2" hidden="false" customHeight="false" outlineLevel="0" collapsed="false">
      <c r="A424" s="552" t="s">
        <v>3357</v>
      </c>
      <c r="B424" s="553"/>
      <c r="C424" s="554"/>
      <c r="D424" s="555" t="n">
        <v>2</v>
      </c>
      <c r="E424" s="555" t="n">
        <v>0</v>
      </c>
      <c r="F424" s="555" t="n">
        <v>33</v>
      </c>
      <c r="G424" s="556" t="n">
        <v>24</v>
      </c>
      <c r="H424" s="557" t="n">
        <v>1664</v>
      </c>
      <c r="I424" s="558"/>
      <c r="J424" s="559" t="n">
        <v>36</v>
      </c>
      <c r="K424" s="560" t="n">
        <v>10</v>
      </c>
      <c r="L424" s="560" t="n">
        <v>1</v>
      </c>
      <c r="M424" s="560" t="n">
        <v>15</v>
      </c>
      <c r="N424" s="560" t="n">
        <v>230</v>
      </c>
      <c r="O424" s="560" t="n">
        <v>150</v>
      </c>
      <c r="P424" s="561" t="n">
        <v>2000</v>
      </c>
      <c r="Q424" s="562"/>
      <c r="R424" s="563" t="n">
        <v>0</v>
      </c>
      <c r="S424" s="564" t="n">
        <v>0</v>
      </c>
      <c r="T424" s="564" t="n">
        <v>0.54</v>
      </c>
      <c r="U424" s="564" t="n">
        <v>0.26</v>
      </c>
      <c r="V424" s="564" t="n">
        <v>4.8</v>
      </c>
      <c r="W424" s="565" t="n">
        <v>0.8</v>
      </c>
      <c r="X424" s="565" t="n">
        <v>0.33</v>
      </c>
      <c r="Y424" s="565" t="n">
        <v>0</v>
      </c>
      <c r="Z424" s="565" t="n">
        <v>0</v>
      </c>
      <c r="AA424" s="566" t="n">
        <v>0.27</v>
      </c>
      <c r="AB424" s="567"/>
      <c r="AC424" s="568" t="s">
        <v>2937</v>
      </c>
      <c r="AD424" s="569" t="s">
        <v>795</v>
      </c>
      <c r="AE424" s="572"/>
      <c r="AF424" s="572"/>
      <c r="AG424" s="572"/>
      <c r="AH424" s="572"/>
      <c r="AI424" s="572"/>
      <c r="AJ424" s="572"/>
      <c r="AK424" s="572"/>
      <c r="AL424" s="572"/>
      <c r="AM424" s="572"/>
      <c r="AN424" s="572"/>
      <c r="AO424" s="572"/>
      <c r="AP424" s="572"/>
      <c r="AQ424" s="572"/>
      <c r="AR424" s="572"/>
      <c r="AS424" s="572"/>
      <c r="AT424" s="572"/>
      <c r="AU424" s="572"/>
    </row>
    <row r="425" customFormat="false" ht="13.2" hidden="false" customHeight="false" outlineLevel="0" collapsed="false">
      <c r="A425" s="552" t="s">
        <v>3358</v>
      </c>
      <c r="B425" s="553"/>
      <c r="C425" s="554"/>
      <c r="D425" s="555" t="n">
        <v>0</v>
      </c>
      <c r="E425" s="555" t="n">
        <v>0</v>
      </c>
      <c r="F425" s="555" t="n">
        <v>99</v>
      </c>
      <c r="G425" s="556" t="n">
        <v>0</v>
      </c>
      <c r="H425" s="557" t="n">
        <v>3728.56</v>
      </c>
      <c r="I425" s="558"/>
      <c r="J425" s="559" t="n">
        <v>5</v>
      </c>
      <c r="K425" s="560" t="n">
        <v>1</v>
      </c>
      <c r="L425" s="560" t="n">
        <v>0.1</v>
      </c>
      <c r="M425" s="560" t="n">
        <v>0</v>
      </c>
      <c r="N425" s="560" t="n">
        <v>3</v>
      </c>
      <c r="O425" s="560" t="n">
        <v>0.2</v>
      </c>
      <c r="P425" s="561" t="n">
        <v>0.3</v>
      </c>
      <c r="Q425" s="562"/>
      <c r="R425" s="573" t="n">
        <v>0</v>
      </c>
      <c r="S425" s="564" t="n">
        <v>0</v>
      </c>
      <c r="T425" s="564" t="n">
        <v>0</v>
      </c>
      <c r="U425" s="564" t="n">
        <v>0</v>
      </c>
      <c r="V425" s="564" t="n">
        <v>0</v>
      </c>
      <c r="W425" s="565" t="n">
        <v>0</v>
      </c>
      <c r="X425" s="565" t="n">
        <v>0</v>
      </c>
      <c r="Y425" s="564" t="n">
        <v>0</v>
      </c>
      <c r="Z425" s="565" t="n">
        <v>0</v>
      </c>
      <c r="AA425" s="582" t="n">
        <v>2</v>
      </c>
      <c r="AB425" s="567"/>
      <c r="AC425" s="568" t="s">
        <v>1435</v>
      </c>
      <c r="AD425" s="569" t="s">
        <v>795</v>
      </c>
      <c r="AE425" s="572"/>
      <c r="AF425" s="572"/>
      <c r="AG425" s="572"/>
      <c r="AH425" s="572"/>
      <c r="AI425" s="572"/>
      <c r="AJ425" s="572"/>
      <c r="AK425" s="572"/>
      <c r="AL425" s="572"/>
      <c r="AM425" s="572"/>
      <c r="AN425" s="572"/>
      <c r="AO425" s="572"/>
      <c r="AP425" s="572"/>
      <c r="AQ425" s="572"/>
      <c r="AR425" s="572"/>
      <c r="AS425" s="572"/>
      <c r="AT425" s="572"/>
      <c r="AU425" s="572"/>
    </row>
    <row r="426" customFormat="false" ht="13.2" hidden="false" customHeight="false" outlineLevel="0" collapsed="false">
      <c r="A426" s="552" t="s">
        <v>3359</v>
      </c>
      <c r="B426" s="553"/>
      <c r="C426" s="554"/>
      <c r="D426" s="555" t="n">
        <v>0</v>
      </c>
      <c r="E426" s="579" t="n">
        <v>0</v>
      </c>
      <c r="F426" s="555" t="n">
        <v>27.8</v>
      </c>
      <c r="G426" s="556" t="n">
        <v>22.7</v>
      </c>
      <c r="H426" s="557" t="n">
        <v>1415</v>
      </c>
      <c r="I426" s="558"/>
      <c r="J426" s="559" t="n">
        <v>45.2</v>
      </c>
      <c r="K426" s="560" t="n">
        <v>590</v>
      </c>
      <c r="L426" s="560" t="n">
        <v>0.3</v>
      </c>
      <c r="M426" s="560" t="n">
        <v>36</v>
      </c>
      <c r="N426" s="560" t="n">
        <v>375</v>
      </c>
      <c r="O426" s="560" t="n">
        <v>127</v>
      </c>
      <c r="P426" s="561" t="n">
        <v>590</v>
      </c>
      <c r="Q426" s="562"/>
      <c r="R426" s="563" t="n">
        <v>156</v>
      </c>
      <c r="S426" s="564" t="n">
        <v>90</v>
      </c>
      <c r="T426" s="565" t="n">
        <v>0.04</v>
      </c>
      <c r="U426" s="565" t="n">
        <v>0.3</v>
      </c>
      <c r="V426" s="565" t="n">
        <v>0.1</v>
      </c>
      <c r="W426" s="565" t="n">
        <v>0.3</v>
      </c>
      <c r="X426" s="565" t="n">
        <v>0.07</v>
      </c>
      <c r="Y426" s="565" t="n">
        <v>0</v>
      </c>
      <c r="Z426" s="565" t="n">
        <v>0.2</v>
      </c>
      <c r="AA426" s="566" t="n">
        <v>0.5</v>
      </c>
      <c r="AB426" s="575"/>
      <c r="AC426" s="574" t="s">
        <v>2969</v>
      </c>
      <c r="AD426" s="569" t="s">
        <v>795</v>
      </c>
      <c r="AE426" s="572"/>
      <c r="AF426" s="572"/>
      <c r="AG426" s="572"/>
      <c r="AH426" s="572"/>
      <c r="AI426" s="572"/>
      <c r="AJ426" s="572"/>
      <c r="AK426" s="572"/>
      <c r="AL426" s="572"/>
      <c r="AM426" s="572"/>
      <c r="AN426" s="572"/>
      <c r="AO426" s="572"/>
      <c r="AP426" s="572"/>
      <c r="AQ426" s="572"/>
      <c r="AR426" s="572"/>
      <c r="AS426" s="572"/>
      <c r="AT426" s="572"/>
      <c r="AU426" s="572"/>
    </row>
    <row r="427" customFormat="false" ht="13.2" hidden="false" customHeight="false" outlineLevel="0" collapsed="false">
      <c r="A427" s="552" t="s">
        <v>3360</v>
      </c>
      <c r="B427" s="553"/>
      <c r="C427" s="554"/>
      <c r="D427" s="555" t="n">
        <v>0</v>
      </c>
      <c r="E427" s="579" t="n">
        <v>0</v>
      </c>
      <c r="F427" s="555" t="n">
        <v>22.7</v>
      </c>
      <c r="G427" s="556" t="n">
        <v>23.3</v>
      </c>
      <c r="H427" s="557" t="n">
        <v>1236</v>
      </c>
      <c r="I427" s="558"/>
      <c r="J427" s="559" t="n">
        <v>48</v>
      </c>
      <c r="K427" s="560" t="n">
        <v>780</v>
      </c>
      <c r="L427" s="560" t="n">
        <v>0.3</v>
      </c>
      <c r="M427" s="560" t="n">
        <v>26</v>
      </c>
      <c r="N427" s="560" t="n">
        <v>425</v>
      </c>
      <c r="O427" s="560" t="n">
        <v>82</v>
      </c>
      <c r="P427" s="561" t="n">
        <v>610</v>
      </c>
      <c r="Q427" s="562"/>
      <c r="R427" s="563" t="n">
        <v>180</v>
      </c>
      <c r="S427" s="564" t="n">
        <v>125</v>
      </c>
      <c r="T427" s="565" t="n">
        <v>0.04</v>
      </c>
      <c r="U427" s="565" t="n">
        <v>0.3</v>
      </c>
      <c r="V427" s="565" t="n">
        <v>0.1</v>
      </c>
      <c r="W427" s="565" t="n">
        <v>0.3</v>
      </c>
      <c r="X427" s="565" t="n">
        <v>0.07</v>
      </c>
      <c r="Y427" s="565" t="n">
        <v>0</v>
      </c>
      <c r="Z427" s="565" t="n">
        <v>0.2</v>
      </c>
      <c r="AA427" s="566" t="n">
        <v>0.5</v>
      </c>
      <c r="AB427" s="575"/>
      <c r="AC427" s="574" t="s">
        <v>2969</v>
      </c>
      <c r="AD427" s="569" t="s">
        <v>795</v>
      </c>
      <c r="AE427" s="572"/>
      <c r="AF427" s="572"/>
      <c r="AG427" s="572"/>
      <c r="AH427" s="572"/>
      <c r="AI427" s="572"/>
      <c r="AJ427" s="572"/>
      <c r="AK427" s="572"/>
      <c r="AL427" s="572"/>
      <c r="AM427" s="572"/>
      <c r="AN427" s="572"/>
      <c r="AO427" s="572"/>
      <c r="AP427" s="572"/>
      <c r="AQ427" s="572"/>
      <c r="AR427" s="572"/>
      <c r="AS427" s="572"/>
      <c r="AT427" s="572"/>
      <c r="AU427" s="572"/>
    </row>
    <row r="428" customFormat="false" ht="13.2" hidden="false" customHeight="false" outlineLevel="0" collapsed="false">
      <c r="A428" s="552" t="s">
        <v>3361</v>
      </c>
      <c r="B428" s="553"/>
      <c r="C428" s="554"/>
      <c r="D428" s="555" t="n">
        <v>1.7</v>
      </c>
      <c r="E428" s="555" t="n">
        <v>0</v>
      </c>
      <c r="F428" s="555" t="n">
        <v>42</v>
      </c>
      <c r="G428" s="556" t="n">
        <v>18.5</v>
      </c>
      <c r="H428" s="557" t="n">
        <v>1899</v>
      </c>
      <c r="I428" s="558"/>
      <c r="J428" s="559" t="n">
        <v>32.3</v>
      </c>
      <c r="K428" s="560" t="n">
        <v>17</v>
      </c>
      <c r="L428" s="560" t="n">
        <v>2.2</v>
      </c>
      <c r="M428" s="560" t="n">
        <v>12</v>
      </c>
      <c r="N428" s="560" t="n">
        <v>208</v>
      </c>
      <c r="O428" s="560" t="n">
        <v>240</v>
      </c>
      <c r="P428" s="561" t="n">
        <v>1800</v>
      </c>
      <c r="Q428" s="562"/>
      <c r="R428" s="563" t="n">
        <v>0</v>
      </c>
      <c r="S428" s="564" t="n">
        <v>0</v>
      </c>
      <c r="T428" s="564" t="n">
        <v>0.29</v>
      </c>
      <c r="U428" s="564" t="n">
        <v>0.2</v>
      </c>
      <c r="V428" s="564" t="n">
        <v>3.3</v>
      </c>
      <c r="W428" s="565" t="n">
        <v>0.8</v>
      </c>
      <c r="X428" s="565" t="n">
        <v>0.25</v>
      </c>
      <c r="Y428" s="565" t="n">
        <v>0</v>
      </c>
      <c r="Z428" s="565" t="n">
        <v>0.7</v>
      </c>
      <c r="AA428" s="566" t="n">
        <v>0.11</v>
      </c>
      <c r="AB428" s="567"/>
      <c r="AC428" s="568" t="s">
        <v>2937</v>
      </c>
      <c r="AD428" s="569" t="s">
        <v>795</v>
      </c>
      <c r="AE428" s="572"/>
      <c r="AF428" s="572"/>
      <c r="AG428" s="572"/>
      <c r="AH428" s="572"/>
      <c r="AI428" s="572"/>
      <c r="AJ428" s="572"/>
      <c r="AK428" s="572"/>
      <c r="AL428" s="572"/>
      <c r="AM428" s="572"/>
      <c r="AN428" s="572"/>
      <c r="AO428" s="572"/>
      <c r="AP428" s="572"/>
      <c r="AQ428" s="572"/>
      <c r="AR428" s="572"/>
      <c r="AS428" s="572"/>
      <c r="AT428" s="572"/>
      <c r="AU428" s="572"/>
    </row>
    <row r="429" customFormat="false" ht="13.2" hidden="false" customHeight="false" outlineLevel="0" collapsed="false">
      <c r="A429" s="552" t="s">
        <v>3362</v>
      </c>
      <c r="B429" s="553"/>
      <c r="C429" s="554"/>
      <c r="D429" s="555" t="n">
        <v>4.1</v>
      </c>
      <c r="E429" s="555" t="n">
        <v>8</v>
      </c>
      <c r="F429" s="555" t="n">
        <v>0.2</v>
      </c>
      <c r="G429" s="556" t="n">
        <v>2.2</v>
      </c>
      <c r="H429" s="557" t="n">
        <v>115</v>
      </c>
      <c r="I429" s="558"/>
      <c r="J429" s="559" t="n">
        <v>85</v>
      </c>
      <c r="K429" s="560" t="n">
        <v>34</v>
      </c>
      <c r="L429" s="560" t="n">
        <v>0.4</v>
      </c>
      <c r="M429" s="560" t="n">
        <v>14</v>
      </c>
      <c r="N429" s="560" t="n">
        <v>44</v>
      </c>
      <c r="O429" s="560" t="n">
        <v>238</v>
      </c>
      <c r="P429" s="561" t="n">
        <v>560</v>
      </c>
      <c r="Q429" s="562"/>
      <c r="R429" s="563" t="n">
        <v>0</v>
      </c>
      <c r="S429" s="564" t="n">
        <v>19</v>
      </c>
      <c r="T429" s="565" t="n">
        <v>0.05</v>
      </c>
      <c r="U429" s="565" t="n">
        <v>0.13</v>
      </c>
      <c r="V429" s="565" t="n">
        <v>0.3</v>
      </c>
      <c r="W429" s="565" t="n">
        <v>0.22</v>
      </c>
      <c r="X429" s="565" t="n">
        <v>0.17</v>
      </c>
      <c r="Y429" s="565" t="n">
        <v>4</v>
      </c>
      <c r="Z429" s="565" t="n">
        <v>0</v>
      </c>
      <c r="AA429" s="566" t="n">
        <v>2.5</v>
      </c>
      <c r="AB429" s="567"/>
      <c r="AC429" s="568" t="s">
        <v>846</v>
      </c>
      <c r="AD429" s="569" t="s">
        <v>151</v>
      </c>
      <c r="AE429" s="572"/>
      <c r="AF429" s="572"/>
      <c r="AG429" s="572"/>
      <c r="AH429" s="572"/>
      <c r="AI429" s="572"/>
      <c r="AJ429" s="572"/>
      <c r="AK429" s="572"/>
      <c r="AL429" s="572"/>
      <c r="AM429" s="572"/>
      <c r="AN429" s="572"/>
      <c r="AO429" s="572"/>
      <c r="AP429" s="572"/>
      <c r="AQ429" s="572"/>
      <c r="AR429" s="572"/>
      <c r="AS429" s="572"/>
      <c r="AT429" s="572"/>
      <c r="AU429" s="572"/>
    </row>
    <row r="430" customFormat="false" ht="13.2" hidden="false" customHeight="false" outlineLevel="0" collapsed="false">
      <c r="A430" s="552" t="s">
        <v>3363</v>
      </c>
      <c r="B430" s="553"/>
      <c r="C430" s="554"/>
      <c r="D430" s="555" t="n">
        <v>13.6</v>
      </c>
      <c r="E430" s="555" t="n">
        <v>2.1</v>
      </c>
      <c r="F430" s="555" t="n">
        <v>0.9</v>
      </c>
      <c r="G430" s="556" t="n">
        <v>3.6</v>
      </c>
      <c r="H430" s="557" t="n">
        <v>317.68</v>
      </c>
      <c r="I430" s="558"/>
      <c r="J430" s="559" t="n">
        <v>80</v>
      </c>
      <c r="K430" s="560" t="n">
        <v>40</v>
      </c>
      <c r="L430" s="560" t="n">
        <v>1.4</v>
      </c>
      <c r="M430" s="560" t="n">
        <v>24</v>
      </c>
      <c r="N430" s="560" t="n">
        <v>76</v>
      </c>
      <c r="O430" s="560" t="n">
        <v>320</v>
      </c>
      <c r="P430" s="561" t="n">
        <v>5</v>
      </c>
      <c r="Q430" s="562"/>
      <c r="R430" s="563" t="n">
        <v>0.003</v>
      </c>
      <c r="S430" s="564" t="n">
        <v>23</v>
      </c>
      <c r="T430" s="565" t="n">
        <v>0.04</v>
      </c>
      <c r="U430" s="565" t="n">
        <v>0.04</v>
      </c>
      <c r="V430" s="565" t="n">
        <v>0.2</v>
      </c>
      <c r="W430" s="565" t="n">
        <v>0.28</v>
      </c>
      <c r="X430" s="565" t="n">
        <v>0.14</v>
      </c>
      <c r="Y430" s="565" t="n">
        <v>10</v>
      </c>
      <c r="Z430" s="565" t="n">
        <v>0</v>
      </c>
      <c r="AA430" s="566" t="n">
        <v>3</v>
      </c>
      <c r="AB430" s="567"/>
      <c r="AC430" s="568" t="s">
        <v>846</v>
      </c>
      <c r="AD430" s="569" t="s">
        <v>151</v>
      </c>
      <c r="AE430" s="572"/>
      <c r="AF430" s="572"/>
      <c r="AG430" s="572"/>
      <c r="AH430" s="572"/>
      <c r="AI430" s="572"/>
      <c r="AJ430" s="572"/>
      <c r="AK430" s="572"/>
      <c r="AL430" s="572"/>
      <c r="AM430" s="572"/>
      <c r="AN430" s="572"/>
      <c r="AO430" s="572"/>
      <c r="AP430" s="572"/>
      <c r="AQ430" s="572"/>
      <c r="AR430" s="572"/>
      <c r="AS430" s="572"/>
      <c r="AT430" s="572"/>
      <c r="AU430" s="572"/>
    </row>
    <row r="431" customFormat="false" ht="13.2" hidden="false" customHeight="false" outlineLevel="0" collapsed="false">
      <c r="A431" s="552" t="s">
        <v>3364</v>
      </c>
      <c r="B431" s="553"/>
      <c r="C431" s="554"/>
      <c r="D431" s="555" t="n">
        <v>0.4</v>
      </c>
      <c r="E431" s="555" t="n">
        <v>0</v>
      </c>
      <c r="F431" s="555" t="n">
        <v>2</v>
      </c>
      <c r="G431" s="556" t="n">
        <v>21</v>
      </c>
      <c r="H431" s="557" t="n">
        <v>434.72</v>
      </c>
      <c r="I431" s="558"/>
      <c r="J431" s="559" t="n">
        <v>75</v>
      </c>
      <c r="K431" s="560" t="n">
        <v>12</v>
      </c>
      <c r="L431" s="560" t="n">
        <v>0</v>
      </c>
      <c r="M431" s="560" t="n">
        <v>0</v>
      </c>
      <c r="N431" s="560" t="n">
        <v>120</v>
      </c>
      <c r="O431" s="560" t="n">
        <v>0</v>
      </c>
      <c r="P431" s="561" t="n">
        <v>0</v>
      </c>
      <c r="Q431" s="562"/>
      <c r="R431" s="563" t="n">
        <v>0</v>
      </c>
      <c r="S431" s="564" t="n">
        <v>0</v>
      </c>
      <c r="T431" s="565" t="n">
        <v>0.39</v>
      </c>
      <c r="U431" s="565" t="n">
        <v>0.11</v>
      </c>
      <c r="V431" s="565" t="n">
        <v>4</v>
      </c>
      <c r="W431" s="565" t="n">
        <v>0</v>
      </c>
      <c r="X431" s="565" t="n">
        <v>0</v>
      </c>
      <c r="Y431" s="565" t="n">
        <v>0</v>
      </c>
      <c r="Z431" s="565" t="n">
        <v>0</v>
      </c>
      <c r="AA431" s="566" t="n">
        <v>0</v>
      </c>
      <c r="AB431" s="567"/>
      <c r="AC431" s="574" t="s">
        <v>2994</v>
      </c>
      <c r="AD431" s="569" t="s">
        <v>795</v>
      </c>
      <c r="AE431" s="572"/>
      <c r="AF431" s="572"/>
      <c r="AG431" s="572"/>
      <c r="AH431" s="572"/>
      <c r="AI431" s="572"/>
      <c r="AJ431" s="572"/>
      <c r="AK431" s="572"/>
      <c r="AL431" s="572"/>
      <c r="AM431" s="572"/>
      <c r="AN431" s="572"/>
      <c r="AO431" s="572"/>
      <c r="AP431" s="572"/>
      <c r="AQ431" s="572"/>
      <c r="AR431" s="572"/>
      <c r="AS431" s="572"/>
      <c r="AT431" s="572"/>
      <c r="AU431" s="572"/>
    </row>
    <row r="432" customFormat="false" ht="13.2" hidden="false" customHeight="false" outlineLevel="0" collapsed="false">
      <c r="A432" s="552" t="s">
        <v>3365</v>
      </c>
      <c r="B432" s="553"/>
      <c r="C432" s="554"/>
      <c r="D432" s="579" t="n">
        <v>0</v>
      </c>
      <c r="E432" s="555" t="n">
        <v>0</v>
      </c>
      <c r="F432" s="579" t="n">
        <v>10</v>
      </c>
      <c r="G432" s="587" t="n">
        <v>21</v>
      </c>
      <c r="H432" s="557" t="n">
        <v>727.32</v>
      </c>
      <c r="I432" s="558"/>
      <c r="J432" s="580" t="n">
        <v>69</v>
      </c>
      <c r="K432" s="588" t="n">
        <v>288</v>
      </c>
      <c r="L432" s="588" t="n">
        <v>1.2</v>
      </c>
      <c r="M432" s="560" t="n">
        <v>28</v>
      </c>
      <c r="N432" s="588" t="n">
        <v>490</v>
      </c>
      <c r="O432" s="560" t="n">
        <v>360</v>
      </c>
      <c r="P432" s="561" t="n">
        <v>110</v>
      </c>
      <c r="Q432" s="589"/>
      <c r="R432" s="563" t="n">
        <v>0.089</v>
      </c>
      <c r="S432" s="564" t="n">
        <v>0</v>
      </c>
      <c r="T432" s="565" t="n">
        <v>0.01</v>
      </c>
      <c r="U432" s="565" t="n">
        <v>0.4</v>
      </c>
      <c r="V432" s="565" t="n">
        <v>8.2</v>
      </c>
      <c r="W432" s="565" t="n">
        <v>0.81</v>
      </c>
      <c r="X432" s="565" t="n">
        <v>0.68</v>
      </c>
      <c r="Y432" s="565" t="n">
        <v>2.5</v>
      </c>
      <c r="Z432" s="565" t="n">
        <v>0.036</v>
      </c>
      <c r="AA432" s="566" t="n">
        <v>0.29</v>
      </c>
      <c r="AB432" s="567"/>
      <c r="AC432" s="574" t="s">
        <v>2516</v>
      </c>
      <c r="AD432" s="569" t="s">
        <v>795</v>
      </c>
      <c r="AE432" s="572"/>
      <c r="AF432" s="572"/>
      <c r="AG432" s="572"/>
      <c r="AH432" s="572"/>
      <c r="AI432" s="572"/>
      <c r="AJ432" s="572"/>
      <c r="AK432" s="572"/>
      <c r="AL432" s="572"/>
      <c r="AM432" s="572"/>
      <c r="AN432" s="572"/>
      <c r="AO432" s="572"/>
      <c r="AP432" s="572"/>
      <c r="AQ432" s="572"/>
      <c r="AR432" s="572"/>
      <c r="AS432" s="572"/>
      <c r="AT432" s="572"/>
      <c r="AU432" s="572"/>
    </row>
    <row r="433" customFormat="false" ht="13.2" hidden="false" customHeight="false" outlineLevel="0" collapsed="false">
      <c r="A433" s="552" t="s">
        <v>3366</v>
      </c>
      <c r="B433" s="553"/>
      <c r="C433" s="554"/>
      <c r="D433" s="555" t="n">
        <v>1.2</v>
      </c>
      <c r="E433" s="555" t="n">
        <v>0</v>
      </c>
      <c r="F433" s="555" t="n">
        <v>11</v>
      </c>
      <c r="G433" s="556" t="n">
        <v>25.7</v>
      </c>
      <c r="H433" s="557" t="n">
        <v>865.26</v>
      </c>
      <c r="I433" s="558"/>
      <c r="J433" s="559" t="n">
        <v>57.4</v>
      </c>
      <c r="K433" s="560" t="n">
        <v>386</v>
      </c>
      <c r="L433" s="560" t="n">
        <v>2.7</v>
      </c>
      <c r="M433" s="560" t="n">
        <v>37</v>
      </c>
      <c r="N433" s="560" t="n">
        <v>586</v>
      </c>
      <c r="O433" s="560" t="n">
        <v>397</v>
      </c>
      <c r="P433" s="561" t="n">
        <v>505</v>
      </c>
      <c r="Q433" s="562"/>
      <c r="R433" s="573" t="n">
        <v>0.087</v>
      </c>
      <c r="S433" s="564" t="n">
        <v>140</v>
      </c>
      <c r="T433" s="564" t="n">
        <v>0.02</v>
      </c>
      <c r="U433" s="564" t="n">
        <v>0.17</v>
      </c>
      <c r="V433" s="564" t="n">
        <v>4.8</v>
      </c>
      <c r="W433" s="564" t="n">
        <v>0.6</v>
      </c>
      <c r="X433" s="564" t="n">
        <v>0.28</v>
      </c>
      <c r="Y433" s="564" t="n">
        <v>0</v>
      </c>
      <c r="Z433" s="564" t="n">
        <v>0.006</v>
      </c>
      <c r="AA433" s="566" t="n">
        <v>0.4</v>
      </c>
      <c r="AB433" s="567"/>
      <c r="AC433" s="574" t="s">
        <v>2516</v>
      </c>
      <c r="AD433" s="569" t="s">
        <v>795</v>
      </c>
      <c r="AE433" s="572"/>
      <c r="AF433" s="572"/>
      <c r="AG433" s="572"/>
      <c r="AH433" s="572"/>
      <c r="AI433" s="572"/>
      <c r="AJ433" s="572"/>
      <c r="AK433" s="572"/>
      <c r="AL433" s="572"/>
      <c r="AM433" s="572"/>
      <c r="AN433" s="572"/>
      <c r="AO433" s="572"/>
      <c r="AP433" s="572"/>
      <c r="AQ433" s="572"/>
      <c r="AR433" s="572"/>
      <c r="AS433" s="572"/>
      <c r="AT433" s="572"/>
      <c r="AU433" s="572"/>
    </row>
    <row r="434" customFormat="false" ht="13.2" hidden="false" customHeight="false" outlineLevel="0" collapsed="false">
      <c r="A434" s="552" t="s">
        <v>3367</v>
      </c>
      <c r="B434" s="553"/>
      <c r="C434" s="554"/>
      <c r="D434" s="555" t="n">
        <v>1.3</v>
      </c>
      <c r="E434" s="555" t="n">
        <v>0.1</v>
      </c>
      <c r="F434" s="555" t="n">
        <v>28</v>
      </c>
      <c r="G434" s="556" t="n">
        <v>11</v>
      </c>
      <c r="H434" s="557" t="n">
        <v>1245</v>
      </c>
      <c r="I434" s="558"/>
      <c r="J434" s="559" t="n">
        <v>56.4</v>
      </c>
      <c r="K434" s="560" t="n">
        <v>20</v>
      </c>
      <c r="L434" s="560" t="n">
        <v>1</v>
      </c>
      <c r="M434" s="560" t="n">
        <v>11</v>
      </c>
      <c r="N434" s="560" t="n">
        <v>173</v>
      </c>
      <c r="O434" s="560" t="n">
        <v>170</v>
      </c>
      <c r="P434" s="561" t="n">
        <v>900</v>
      </c>
      <c r="Q434" s="562"/>
      <c r="R434" s="573" t="n">
        <v>15</v>
      </c>
      <c r="S434" s="564" t="n">
        <v>0</v>
      </c>
      <c r="T434" s="564" t="n">
        <v>0.3</v>
      </c>
      <c r="U434" s="564" t="n">
        <v>0.2</v>
      </c>
      <c r="V434" s="564" t="n">
        <v>2.4</v>
      </c>
      <c r="W434" s="565" t="n">
        <v>0.47</v>
      </c>
      <c r="X434" s="565" t="n">
        <v>0.1</v>
      </c>
      <c r="Y434" s="564" t="n">
        <v>0</v>
      </c>
      <c r="Z434" s="565" t="n">
        <v>0.2</v>
      </c>
      <c r="AA434" s="566" t="n">
        <v>0.15</v>
      </c>
      <c r="AB434" s="567"/>
      <c r="AC434" s="568" t="s">
        <v>2937</v>
      </c>
      <c r="AD434" s="569" t="s">
        <v>795</v>
      </c>
      <c r="AE434" s="572"/>
      <c r="AF434" s="572"/>
      <c r="AG434" s="572"/>
      <c r="AH434" s="572"/>
      <c r="AI434" s="572"/>
      <c r="AJ434" s="572"/>
      <c r="AK434" s="572"/>
      <c r="AL434" s="572"/>
      <c r="AM434" s="572"/>
      <c r="AN434" s="572"/>
      <c r="AO434" s="572"/>
      <c r="AP434" s="572"/>
      <c r="AQ434" s="572"/>
      <c r="AR434" s="572"/>
      <c r="AS434" s="572"/>
      <c r="AT434" s="572"/>
      <c r="AU434" s="572"/>
    </row>
    <row r="435" customFormat="false" ht="13.2" hidden="false" customHeight="false" outlineLevel="0" collapsed="false">
      <c r="A435" s="552" t="s">
        <v>3368</v>
      </c>
      <c r="B435" s="553"/>
      <c r="C435" s="554"/>
      <c r="D435" s="555" t="n">
        <v>1.6</v>
      </c>
      <c r="E435" s="555" t="n">
        <v>0</v>
      </c>
      <c r="F435" s="555" t="n">
        <v>34.7</v>
      </c>
      <c r="G435" s="556" t="n">
        <v>26.3</v>
      </c>
      <c r="H435" s="557" t="n">
        <v>1758</v>
      </c>
      <c r="I435" s="558"/>
      <c r="J435" s="559" t="n">
        <v>33.3</v>
      </c>
      <c r="K435" s="560" t="n">
        <v>11</v>
      </c>
      <c r="L435" s="560" t="n">
        <v>1.3</v>
      </c>
      <c r="M435" s="560" t="n">
        <v>16</v>
      </c>
      <c r="N435" s="560" t="n">
        <v>242</v>
      </c>
      <c r="O435" s="560" t="n">
        <v>160</v>
      </c>
      <c r="P435" s="561" t="n">
        <v>2100</v>
      </c>
      <c r="Q435" s="562"/>
      <c r="R435" s="563" t="n">
        <v>0</v>
      </c>
      <c r="S435" s="564" t="n">
        <v>0</v>
      </c>
      <c r="T435" s="565" t="n">
        <v>0.57</v>
      </c>
      <c r="U435" s="565" t="n">
        <v>0.28</v>
      </c>
      <c r="V435" s="565" t="n">
        <v>5.1</v>
      </c>
      <c r="W435" s="565" t="n">
        <v>0.8</v>
      </c>
      <c r="X435" s="565" t="n">
        <v>0.35</v>
      </c>
      <c r="Y435" s="565" t="n">
        <v>0</v>
      </c>
      <c r="Z435" s="565" t="n">
        <v>0</v>
      </c>
      <c r="AA435" s="566" t="n">
        <v>0.28</v>
      </c>
      <c r="AB435" s="567"/>
      <c r="AC435" s="568" t="s">
        <v>2937</v>
      </c>
      <c r="AD435" s="569" t="s">
        <v>795</v>
      </c>
      <c r="AE435" s="572"/>
      <c r="AF435" s="572"/>
      <c r="AG435" s="572"/>
      <c r="AH435" s="572"/>
      <c r="AI435" s="572"/>
      <c r="AJ435" s="572"/>
      <c r="AK435" s="572"/>
      <c r="AL435" s="572"/>
      <c r="AM435" s="572"/>
      <c r="AN435" s="572"/>
      <c r="AO435" s="572"/>
      <c r="AP435" s="572"/>
      <c r="AQ435" s="572"/>
      <c r="AR435" s="572"/>
      <c r="AS435" s="572"/>
      <c r="AT435" s="572"/>
      <c r="AU435" s="572"/>
    </row>
    <row r="436" customFormat="false" ht="13.2" hidden="false" customHeight="false" outlineLevel="0" collapsed="false">
      <c r="A436" s="552" t="s">
        <v>3369</v>
      </c>
      <c r="B436" s="553"/>
      <c r="C436" s="554"/>
      <c r="D436" s="555" t="n">
        <v>0</v>
      </c>
      <c r="E436" s="555" t="n">
        <v>0</v>
      </c>
      <c r="F436" s="555" t="n">
        <v>9.6</v>
      </c>
      <c r="G436" s="556" t="n">
        <v>20.2</v>
      </c>
      <c r="H436" s="557" t="n">
        <v>702.24</v>
      </c>
      <c r="I436" s="558"/>
      <c r="J436" s="559" t="n">
        <v>67.2</v>
      </c>
      <c r="K436" s="560" t="n">
        <v>67</v>
      </c>
      <c r="L436" s="560" t="n">
        <v>1.3</v>
      </c>
      <c r="M436" s="560" t="n">
        <v>30</v>
      </c>
      <c r="N436" s="560" t="n">
        <v>285</v>
      </c>
      <c r="O436" s="560" t="n">
        <v>330</v>
      </c>
      <c r="P436" s="561" t="n">
        <v>540</v>
      </c>
      <c r="Q436" s="562"/>
      <c r="R436" s="573" t="n">
        <v>0.07</v>
      </c>
      <c r="S436" s="564" t="n">
        <v>0</v>
      </c>
      <c r="T436" s="564" t="n">
        <v>0.03</v>
      </c>
      <c r="U436" s="564" t="n">
        <v>0.18</v>
      </c>
      <c r="V436" s="564" t="n">
        <v>6.5</v>
      </c>
      <c r="W436" s="564" t="n">
        <v>0.5</v>
      </c>
      <c r="X436" s="564" t="n">
        <v>0.45</v>
      </c>
      <c r="Y436" s="565" t="n">
        <v>0</v>
      </c>
      <c r="Z436" s="564" t="n">
        <v>0.13</v>
      </c>
      <c r="AA436" s="566" t="n">
        <v>1.3</v>
      </c>
      <c r="AB436" s="567"/>
      <c r="AC436" s="574" t="s">
        <v>812</v>
      </c>
      <c r="AD436" s="569" t="s">
        <v>795</v>
      </c>
      <c r="AE436" s="572"/>
      <c r="AF436" s="572"/>
      <c r="AG436" s="572"/>
      <c r="AH436" s="572"/>
      <c r="AI436" s="572"/>
      <c r="AJ436" s="572"/>
      <c r="AK436" s="572"/>
      <c r="AL436" s="572"/>
      <c r="AM436" s="572"/>
      <c r="AN436" s="572"/>
      <c r="AO436" s="572"/>
      <c r="AP436" s="572"/>
      <c r="AQ436" s="572"/>
      <c r="AR436" s="572"/>
      <c r="AS436" s="572"/>
      <c r="AT436" s="572"/>
      <c r="AU436" s="572"/>
    </row>
    <row r="437" customFormat="false" ht="13.2" hidden="false" customHeight="false" outlineLevel="0" collapsed="false">
      <c r="A437" s="552" t="s">
        <v>3370</v>
      </c>
      <c r="B437" s="553"/>
      <c r="C437" s="554"/>
      <c r="D437" s="555" t="n">
        <v>0</v>
      </c>
      <c r="E437" s="555" t="n">
        <v>0</v>
      </c>
      <c r="F437" s="555" t="n">
        <v>13.6</v>
      </c>
      <c r="G437" s="556" t="n">
        <v>19.9</v>
      </c>
      <c r="H437" s="557" t="n">
        <v>844.36</v>
      </c>
      <c r="I437" s="558"/>
      <c r="J437" s="559" t="n">
        <v>65.5</v>
      </c>
      <c r="K437" s="560" t="n">
        <v>29</v>
      </c>
      <c r="L437" s="560" t="n">
        <v>0.8</v>
      </c>
      <c r="M437" s="560" t="n">
        <v>30</v>
      </c>
      <c r="N437" s="560" t="n">
        <v>266</v>
      </c>
      <c r="O437" s="560" t="n">
        <v>390</v>
      </c>
      <c r="P437" s="561" t="n">
        <v>48</v>
      </c>
      <c r="Q437" s="562"/>
      <c r="R437" s="573" t="n">
        <v>0.066</v>
      </c>
      <c r="S437" s="564" t="n">
        <v>0</v>
      </c>
      <c r="T437" s="564" t="n">
        <v>0.17</v>
      </c>
      <c r="U437" s="564" t="n">
        <v>0.17</v>
      </c>
      <c r="V437" s="564" t="n">
        <v>7.5</v>
      </c>
      <c r="W437" s="564" t="n">
        <v>0.8</v>
      </c>
      <c r="X437" s="564" t="n">
        <v>0.98</v>
      </c>
      <c r="Y437" s="564" t="n">
        <v>1</v>
      </c>
      <c r="Z437" s="564" t="n">
        <v>0.16</v>
      </c>
      <c r="AA437" s="566" t="n">
        <v>1.2</v>
      </c>
      <c r="AB437" s="567"/>
      <c r="AC437" s="574" t="s">
        <v>812</v>
      </c>
      <c r="AD437" s="569" t="s">
        <v>795</v>
      </c>
      <c r="AE437" s="572"/>
      <c r="AF437" s="572"/>
      <c r="AG437" s="572"/>
      <c r="AH437" s="572"/>
      <c r="AI437" s="572"/>
      <c r="AJ437" s="572"/>
      <c r="AK437" s="572"/>
      <c r="AL437" s="572"/>
      <c r="AM437" s="572"/>
      <c r="AN437" s="572"/>
      <c r="AO437" s="572"/>
      <c r="AP437" s="572"/>
      <c r="AQ437" s="572"/>
      <c r="AR437" s="572"/>
      <c r="AS437" s="572"/>
      <c r="AT437" s="572"/>
      <c r="AU437" s="572"/>
    </row>
    <row r="438" customFormat="false" ht="13.2" hidden="false" customHeight="false" outlineLevel="0" collapsed="false">
      <c r="A438" s="552" t="s">
        <v>3371</v>
      </c>
      <c r="B438" s="553"/>
      <c r="C438" s="554"/>
      <c r="D438" s="555" t="n">
        <v>0</v>
      </c>
      <c r="E438" s="555" t="n">
        <v>0</v>
      </c>
      <c r="F438" s="555" t="n">
        <v>0</v>
      </c>
      <c r="G438" s="556" t="n">
        <v>0</v>
      </c>
      <c r="H438" s="557" t="n">
        <v>0</v>
      </c>
      <c r="I438" s="558"/>
      <c r="J438" s="559" t="n">
        <v>0.2</v>
      </c>
      <c r="K438" s="560" t="n">
        <v>27</v>
      </c>
      <c r="L438" s="560" t="n">
        <v>0.3</v>
      </c>
      <c r="M438" s="560" t="n">
        <v>290</v>
      </c>
      <c r="N438" s="560" t="n">
        <v>8</v>
      </c>
      <c r="O438" s="560" t="n">
        <v>4</v>
      </c>
      <c r="P438" s="561" t="n">
        <v>38850</v>
      </c>
      <c r="Q438" s="562"/>
      <c r="R438" s="563" t="n">
        <v>0</v>
      </c>
      <c r="S438" s="564" t="n">
        <v>0</v>
      </c>
      <c r="T438" s="565" t="n">
        <v>0</v>
      </c>
      <c r="U438" s="565" t="n">
        <v>0</v>
      </c>
      <c r="V438" s="565" t="n">
        <v>0</v>
      </c>
      <c r="W438" s="565" t="n">
        <v>0</v>
      </c>
      <c r="X438" s="565" t="n">
        <v>0</v>
      </c>
      <c r="Y438" s="565" t="n">
        <v>0</v>
      </c>
      <c r="Z438" s="565" t="n">
        <v>0</v>
      </c>
      <c r="AA438" s="566" t="n">
        <v>0</v>
      </c>
      <c r="AB438" s="567"/>
      <c r="AC438" s="568" t="s">
        <v>1778</v>
      </c>
      <c r="AD438" s="569" t="s">
        <v>2119</v>
      </c>
      <c r="AE438" s="572"/>
      <c r="AF438" s="572"/>
      <c r="AG438" s="572"/>
      <c r="AH438" s="572"/>
      <c r="AI438" s="572"/>
      <c r="AJ438" s="572"/>
      <c r="AK438" s="572"/>
      <c r="AL438" s="572"/>
      <c r="AM438" s="572"/>
      <c r="AN438" s="572"/>
      <c r="AO438" s="572"/>
      <c r="AP438" s="572"/>
      <c r="AQ438" s="572"/>
      <c r="AR438" s="572"/>
      <c r="AS438" s="572"/>
      <c r="AT438" s="572"/>
      <c r="AU438" s="572"/>
    </row>
    <row r="439" customFormat="false" ht="13.2" hidden="false" customHeight="false" outlineLevel="0" collapsed="false">
      <c r="A439" s="552" t="s">
        <v>3372</v>
      </c>
      <c r="B439" s="553"/>
      <c r="C439" s="554"/>
      <c r="D439" s="555" t="n">
        <v>70.4</v>
      </c>
      <c r="E439" s="555" t="n">
        <v>4</v>
      </c>
      <c r="F439" s="555" t="n">
        <v>1.2</v>
      </c>
      <c r="G439" s="556" t="n">
        <v>12.6</v>
      </c>
      <c r="H439" s="557" t="n">
        <v>1497</v>
      </c>
      <c r="I439" s="558"/>
      <c r="J439" s="559" t="n">
        <v>11</v>
      </c>
      <c r="K439" s="560" t="n">
        <v>20</v>
      </c>
      <c r="L439" s="560" t="n">
        <v>1.1</v>
      </c>
      <c r="M439" s="560" t="n">
        <v>40</v>
      </c>
      <c r="N439" s="560" t="n">
        <v>143</v>
      </c>
      <c r="O439" s="560" t="n">
        <v>193</v>
      </c>
      <c r="P439" s="561" t="n">
        <v>3</v>
      </c>
      <c r="Q439" s="562"/>
      <c r="R439" s="563" t="n">
        <v>0</v>
      </c>
      <c r="S439" s="564" t="n">
        <v>0</v>
      </c>
      <c r="T439" s="565" t="n">
        <v>0.2</v>
      </c>
      <c r="U439" s="565" t="n">
        <v>0.07</v>
      </c>
      <c r="V439" s="565" t="n">
        <v>2.7</v>
      </c>
      <c r="W439" s="565" t="n">
        <v>0.44</v>
      </c>
      <c r="X439" s="564" t="n">
        <v>0.13</v>
      </c>
      <c r="Y439" s="565" t="n">
        <v>0</v>
      </c>
      <c r="Z439" s="565" t="n">
        <v>0</v>
      </c>
      <c r="AA439" s="566" t="n">
        <v>0</v>
      </c>
      <c r="AB439" s="575"/>
      <c r="AC439" s="568" t="s">
        <v>851</v>
      </c>
      <c r="AD439" s="569" t="s">
        <v>151</v>
      </c>
      <c r="AE439" s="572"/>
      <c r="AF439" s="572"/>
      <c r="AG439" s="572"/>
      <c r="AH439" s="572"/>
      <c r="AI439" s="572"/>
      <c r="AJ439" s="572"/>
      <c r="AK439" s="572"/>
      <c r="AL439" s="572"/>
      <c r="AM439" s="572"/>
      <c r="AN439" s="572"/>
      <c r="AO439" s="572"/>
      <c r="AP439" s="572"/>
      <c r="AQ439" s="572"/>
      <c r="AR439" s="572"/>
      <c r="AS439" s="572"/>
      <c r="AT439" s="572"/>
      <c r="AU439" s="572"/>
    </row>
    <row r="440" customFormat="false" ht="13.2" hidden="false" customHeight="false" outlineLevel="0" collapsed="false">
      <c r="A440" s="552" t="s">
        <v>3373</v>
      </c>
      <c r="B440" s="553"/>
      <c r="C440" s="554"/>
      <c r="D440" s="555" t="n">
        <v>74</v>
      </c>
      <c r="E440" s="555" t="n">
        <v>0</v>
      </c>
      <c r="F440" s="555" t="n">
        <v>0</v>
      </c>
      <c r="G440" s="556" t="n">
        <v>0</v>
      </c>
      <c r="H440" s="557" t="n">
        <v>1237.28</v>
      </c>
      <c r="I440" s="558"/>
      <c r="J440" s="559" t="n">
        <v>24</v>
      </c>
      <c r="K440" s="560" t="n">
        <v>45</v>
      </c>
      <c r="L440" s="560" t="n">
        <v>4</v>
      </c>
      <c r="M440" s="560" t="n">
        <v>4</v>
      </c>
      <c r="N440" s="560" t="n">
        <v>16</v>
      </c>
      <c r="O440" s="560" t="n">
        <v>230</v>
      </c>
      <c r="P440" s="561" t="n">
        <v>65</v>
      </c>
      <c r="Q440" s="562"/>
      <c r="R440" s="563" t="n">
        <v>0</v>
      </c>
      <c r="S440" s="564" t="n">
        <v>14</v>
      </c>
      <c r="T440" s="565" t="n">
        <v>0</v>
      </c>
      <c r="U440" s="565" t="n">
        <v>0.01</v>
      </c>
      <c r="V440" s="565" t="n">
        <v>0.1</v>
      </c>
      <c r="W440" s="565" t="n">
        <v>0.03</v>
      </c>
      <c r="X440" s="565" t="n">
        <v>0.02</v>
      </c>
      <c r="Y440" s="565" t="n">
        <v>0</v>
      </c>
      <c r="Z440" s="565" t="n">
        <v>0</v>
      </c>
      <c r="AA440" s="566" t="n">
        <v>0</v>
      </c>
      <c r="AB440" s="567"/>
      <c r="AC440" s="568" t="s">
        <v>2786</v>
      </c>
      <c r="AD440" s="569" t="s">
        <v>151</v>
      </c>
      <c r="AE440" s="572"/>
      <c r="AF440" s="572"/>
      <c r="AG440" s="572"/>
      <c r="AH440" s="572"/>
      <c r="AI440" s="572"/>
      <c r="AJ440" s="572"/>
      <c r="AK440" s="572"/>
      <c r="AL440" s="572"/>
      <c r="AM440" s="572"/>
      <c r="AN440" s="572"/>
      <c r="AO440" s="572"/>
      <c r="AP440" s="572"/>
      <c r="AQ440" s="572"/>
      <c r="AR440" s="572"/>
      <c r="AS440" s="572"/>
      <c r="AT440" s="572"/>
      <c r="AU440" s="572"/>
    </row>
    <row r="441" customFormat="false" ht="13.2" hidden="false" customHeight="false" outlineLevel="0" collapsed="false">
      <c r="A441" s="552" t="s">
        <v>3374</v>
      </c>
      <c r="B441" s="576"/>
      <c r="C441" s="577"/>
      <c r="D441" s="579" t="n">
        <v>11</v>
      </c>
      <c r="E441" s="555" t="n">
        <v>0</v>
      </c>
      <c r="F441" s="579" t="n">
        <v>0</v>
      </c>
      <c r="G441" s="556" t="n">
        <v>0</v>
      </c>
      <c r="H441" s="557" t="n">
        <v>183.92</v>
      </c>
      <c r="I441" s="558"/>
      <c r="J441" s="580" t="n">
        <v>88.8</v>
      </c>
      <c r="K441" s="560" t="n">
        <v>5</v>
      </c>
      <c r="L441" s="560" t="n">
        <v>0.07</v>
      </c>
      <c r="M441" s="560" t="n">
        <v>1</v>
      </c>
      <c r="N441" s="560" t="n">
        <v>0</v>
      </c>
      <c r="O441" s="560" t="n">
        <v>4</v>
      </c>
      <c r="P441" s="561" t="n">
        <v>10</v>
      </c>
      <c r="Q441" s="562"/>
      <c r="R441" s="563" t="n">
        <v>0</v>
      </c>
      <c r="S441" s="564" t="n">
        <v>0</v>
      </c>
      <c r="T441" s="565" t="n">
        <v>0</v>
      </c>
      <c r="U441" s="565" t="n">
        <v>0</v>
      </c>
      <c r="V441" s="565" t="n">
        <v>0</v>
      </c>
      <c r="W441" s="565" t="n">
        <v>0</v>
      </c>
      <c r="X441" s="565" t="n">
        <v>0</v>
      </c>
      <c r="Y441" s="565" t="n">
        <v>0</v>
      </c>
      <c r="Z441" s="565" t="n">
        <v>0</v>
      </c>
      <c r="AA441" s="566" t="n">
        <v>0</v>
      </c>
      <c r="AB441" s="567"/>
      <c r="AC441" s="568" t="s">
        <v>2958</v>
      </c>
      <c r="AD441" s="569" t="s">
        <v>151</v>
      </c>
      <c r="AE441" s="572"/>
      <c r="AF441" s="572"/>
      <c r="AG441" s="572"/>
      <c r="AH441" s="572"/>
      <c r="AI441" s="572"/>
      <c r="AJ441" s="572"/>
      <c r="AK441" s="572"/>
      <c r="AL441" s="572"/>
      <c r="AM441" s="572"/>
      <c r="AN441" s="572"/>
      <c r="AO441" s="572"/>
      <c r="AP441" s="572"/>
      <c r="AQ441" s="572"/>
      <c r="AR441" s="572"/>
      <c r="AS441" s="572"/>
      <c r="AT441" s="572"/>
      <c r="AU441" s="572"/>
    </row>
    <row r="442" customFormat="false" ht="13.2" hidden="false" customHeight="false" outlineLevel="0" collapsed="false">
      <c r="A442" s="552" t="s">
        <v>3375</v>
      </c>
      <c r="B442" s="553"/>
      <c r="C442" s="554"/>
      <c r="D442" s="555" t="n">
        <v>5</v>
      </c>
      <c r="E442" s="555" t="n">
        <v>0.8</v>
      </c>
      <c r="F442" s="555" t="n">
        <v>1.4</v>
      </c>
      <c r="G442" s="556" t="n">
        <v>6</v>
      </c>
      <c r="H442" s="557" t="n">
        <v>238.26</v>
      </c>
      <c r="I442" s="558"/>
      <c r="J442" s="559" t="n">
        <v>86</v>
      </c>
      <c r="K442" s="560" t="n">
        <v>226</v>
      </c>
      <c r="L442" s="560" t="n">
        <v>8.4</v>
      </c>
      <c r="M442" s="560" t="n">
        <v>17</v>
      </c>
      <c r="N442" s="560" t="n">
        <v>554</v>
      </c>
      <c r="O442" s="560" t="n">
        <v>1900</v>
      </c>
      <c r="P442" s="561" t="n">
        <v>4</v>
      </c>
      <c r="Q442" s="562"/>
      <c r="R442" s="563" t="n">
        <v>23</v>
      </c>
      <c r="S442" s="564" t="n">
        <v>3</v>
      </c>
      <c r="T442" s="565" t="n">
        <v>0.23</v>
      </c>
      <c r="U442" s="565" t="n">
        <v>0.2</v>
      </c>
      <c r="V442" s="565" t="n">
        <v>0.8</v>
      </c>
      <c r="W442" s="565" t="n">
        <v>0</v>
      </c>
      <c r="X442" s="565" t="n">
        <v>0</v>
      </c>
      <c r="Y442" s="565" t="n">
        <v>10</v>
      </c>
      <c r="Z442" s="565" t="n">
        <v>0</v>
      </c>
      <c r="AA442" s="566" t="n">
        <v>1.5</v>
      </c>
      <c r="AB442" s="567"/>
      <c r="AC442" s="568" t="s">
        <v>846</v>
      </c>
      <c r="AD442" s="569" t="s">
        <v>151</v>
      </c>
      <c r="AE442" s="572"/>
      <c r="AF442" s="572"/>
      <c r="AG442" s="572"/>
      <c r="AH442" s="572"/>
      <c r="AI442" s="572"/>
      <c r="AJ442" s="572"/>
      <c r="AK442" s="572"/>
      <c r="AL442" s="572"/>
      <c r="AM442" s="572"/>
      <c r="AN442" s="572"/>
      <c r="AO442" s="572"/>
      <c r="AP442" s="572"/>
      <c r="AQ442" s="572"/>
      <c r="AR442" s="572"/>
      <c r="AS442" s="572"/>
      <c r="AT442" s="572"/>
      <c r="AU442" s="572"/>
    </row>
    <row r="443" customFormat="false" ht="13.2" hidden="false" customHeight="false" outlineLevel="0" collapsed="false">
      <c r="A443" s="552" t="s">
        <v>3376</v>
      </c>
      <c r="B443" s="553"/>
      <c r="C443" s="554"/>
      <c r="D443" s="555" t="n">
        <v>1.1</v>
      </c>
      <c r="E443" s="555" t="n">
        <v>0.8</v>
      </c>
      <c r="F443" s="555" t="n">
        <v>9</v>
      </c>
      <c r="G443" s="556" t="n">
        <v>17</v>
      </c>
      <c r="H443" s="557" t="n">
        <v>643.72</v>
      </c>
      <c r="I443" s="558"/>
      <c r="J443" s="559" t="n">
        <v>45</v>
      </c>
      <c r="K443" s="560" t="n">
        <v>100</v>
      </c>
      <c r="L443" s="560" t="n">
        <v>3.9</v>
      </c>
      <c r="M443" s="560" t="n">
        <v>17</v>
      </c>
      <c r="N443" s="560" t="n">
        <v>554</v>
      </c>
      <c r="O443" s="560" t="n">
        <v>1900</v>
      </c>
      <c r="P443" s="561" t="n">
        <v>4</v>
      </c>
      <c r="Q443" s="562"/>
      <c r="R443" s="563" t="n">
        <v>23</v>
      </c>
      <c r="S443" s="565" t="n">
        <v>3</v>
      </c>
      <c r="T443" s="565" t="n">
        <v>0.09</v>
      </c>
      <c r="U443" s="565" t="n">
        <v>0.2</v>
      </c>
      <c r="V443" s="565" t="n">
        <v>1</v>
      </c>
      <c r="W443" s="565" t="n">
        <v>0</v>
      </c>
      <c r="X443" s="565" t="n">
        <v>0</v>
      </c>
      <c r="Y443" s="565" t="n">
        <v>0</v>
      </c>
      <c r="Z443" s="565" t="n">
        <v>0</v>
      </c>
      <c r="AA443" s="566" t="n">
        <v>1.5</v>
      </c>
      <c r="AB443" s="567"/>
      <c r="AC443" s="568" t="s">
        <v>846</v>
      </c>
      <c r="AD443" s="569" t="s">
        <v>151</v>
      </c>
      <c r="AE443" s="572"/>
      <c r="AF443" s="572"/>
      <c r="AG443" s="572"/>
      <c r="AH443" s="572"/>
      <c r="AI443" s="572"/>
      <c r="AJ443" s="572"/>
      <c r="AK443" s="572"/>
      <c r="AL443" s="572"/>
      <c r="AM443" s="572"/>
      <c r="AN443" s="572"/>
      <c r="AO443" s="572"/>
      <c r="AP443" s="572"/>
      <c r="AQ443" s="572"/>
      <c r="AR443" s="572"/>
      <c r="AS443" s="572"/>
      <c r="AT443" s="572"/>
      <c r="AU443" s="572"/>
    </row>
    <row r="444" customFormat="false" ht="13.2" hidden="false" customHeight="false" outlineLevel="0" collapsed="false">
      <c r="A444" s="552" t="s">
        <v>3377</v>
      </c>
      <c r="B444" s="553"/>
      <c r="C444" s="554"/>
      <c r="D444" s="555" t="n">
        <v>2.9</v>
      </c>
      <c r="E444" s="555" t="n">
        <v>5</v>
      </c>
      <c r="F444" s="555" t="n">
        <v>18.1</v>
      </c>
      <c r="G444" s="556" t="n">
        <v>35</v>
      </c>
      <c r="H444" s="557" t="n">
        <v>1768.14</v>
      </c>
      <c r="I444" s="558"/>
      <c r="J444" s="559" t="n">
        <v>7.5</v>
      </c>
      <c r="K444" s="560" t="n">
        <v>254</v>
      </c>
      <c r="L444" s="560" t="n">
        <v>8</v>
      </c>
      <c r="M444" s="560" t="n">
        <v>238</v>
      </c>
      <c r="N444" s="560" t="n">
        <v>583</v>
      </c>
      <c r="O444" s="560" t="n">
        <v>1865</v>
      </c>
      <c r="P444" s="561" t="n">
        <v>4</v>
      </c>
      <c r="Q444" s="562"/>
      <c r="R444" s="563" t="n">
        <v>0.033</v>
      </c>
      <c r="S444" s="564" t="n">
        <v>50</v>
      </c>
      <c r="T444" s="565" t="n">
        <v>1</v>
      </c>
      <c r="U444" s="565" t="n">
        <v>0.36</v>
      </c>
      <c r="V444" s="565" t="n">
        <v>3.5</v>
      </c>
      <c r="W444" s="565" t="n">
        <v>1.6</v>
      </c>
      <c r="X444" s="565" t="n">
        <v>0.57</v>
      </c>
      <c r="Y444" s="565" t="n">
        <v>0</v>
      </c>
      <c r="Z444" s="565" t="n">
        <v>0</v>
      </c>
      <c r="AA444" s="566" t="n">
        <v>8.5</v>
      </c>
      <c r="AB444" s="567"/>
      <c r="AC444" s="568" t="s">
        <v>846</v>
      </c>
      <c r="AD444" s="569" t="s">
        <v>151</v>
      </c>
      <c r="AE444" s="572"/>
      <c r="AF444" s="572"/>
      <c r="AG444" s="572"/>
      <c r="AH444" s="572"/>
      <c r="AI444" s="572"/>
      <c r="AJ444" s="572"/>
      <c r="AK444" s="572"/>
      <c r="AL444" s="572"/>
      <c r="AM444" s="572"/>
      <c r="AN444" s="572"/>
      <c r="AO444" s="572"/>
      <c r="AP444" s="572"/>
      <c r="AQ444" s="572"/>
      <c r="AR444" s="572"/>
      <c r="AS444" s="572"/>
      <c r="AT444" s="572"/>
      <c r="AU444" s="572"/>
    </row>
    <row r="445" customFormat="false" ht="13.2" hidden="false" customHeight="false" outlineLevel="0" collapsed="false">
      <c r="A445" s="552" t="s">
        <v>3378</v>
      </c>
      <c r="B445" s="553"/>
      <c r="C445" s="554"/>
      <c r="D445" s="555" t="n">
        <v>0</v>
      </c>
      <c r="E445" s="555" t="n">
        <v>0</v>
      </c>
      <c r="F445" s="555" t="n">
        <v>0.5</v>
      </c>
      <c r="G445" s="556" t="n">
        <v>14.9</v>
      </c>
      <c r="H445" s="557" t="n">
        <v>271.7</v>
      </c>
      <c r="I445" s="558"/>
      <c r="J445" s="559" t="n">
        <v>82.7</v>
      </c>
      <c r="K445" s="560" t="n">
        <v>30</v>
      </c>
      <c r="L445" s="560" t="n">
        <v>0.8</v>
      </c>
      <c r="M445" s="560" t="n">
        <v>31</v>
      </c>
      <c r="N445" s="560" t="n">
        <v>195</v>
      </c>
      <c r="O445" s="560" t="n">
        <v>330</v>
      </c>
      <c r="P445" s="561" t="n">
        <v>70</v>
      </c>
      <c r="Q445" s="562"/>
      <c r="R445" s="573" t="n">
        <v>0.009</v>
      </c>
      <c r="S445" s="564" t="n">
        <v>0</v>
      </c>
      <c r="T445" s="564" t="n">
        <v>0.22</v>
      </c>
      <c r="U445" s="564" t="n">
        <v>0.21</v>
      </c>
      <c r="V445" s="564" t="n">
        <v>3.8</v>
      </c>
      <c r="W445" s="565" t="n">
        <v>0.86</v>
      </c>
      <c r="X445" s="564" t="n">
        <v>0.25</v>
      </c>
      <c r="Y445" s="565" t="n">
        <v>0</v>
      </c>
      <c r="Z445" s="565" t="n">
        <v>1.5</v>
      </c>
      <c r="AA445" s="566" t="n">
        <v>0.4</v>
      </c>
      <c r="AB445" s="567"/>
      <c r="AC445" s="574" t="s">
        <v>2516</v>
      </c>
      <c r="AD445" s="569" t="s">
        <v>795</v>
      </c>
      <c r="AE445" s="572"/>
      <c r="AF445" s="572"/>
      <c r="AG445" s="572"/>
      <c r="AH445" s="572"/>
      <c r="AI445" s="572"/>
      <c r="AJ445" s="572"/>
      <c r="AK445" s="572"/>
      <c r="AL445" s="572"/>
      <c r="AM445" s="572"/>
      <c r="AN445" s="572"/>
      <c r="AO445" s="572"/>
      <c r="AP445" s="572"/>
      <c r="AQ445" s="572"/>
      <c r="AR445" s="572"/>
      <c r="AS445" s="572"/>
      <c r="AT445" s="572"/>
      <c r="AU445" s="572"/>
    </row>
    <row r="446" customFormat="false" ht="13.2" hidden="false" customHeight="false" outlineLevel="0" collapsed="false">
      <c r="A446" s="552" t="s">
        <v>3379</v>
      </c>
      <c r="B446" s="553"/>
      <c r="C446" s="554"/>
      <c r="D446" s="555" t="n">
        <v>30</v>
      </c>
      <c r="E446" s="555" t="n">
        <v>0</v>
      </c>
      <c r="F446" s="555" t="n">
        <v>0</v>
      </c>
      <c r="G446" s="556" t="n">
        <v>1.5</v>
      </c>
      <c r="H446" s="557" t="n">
        <v>526.68</v>
      </c>
      <c r="I446" s="558"/>
      <c r="J446" s="559" t="n">
        <v>68</v>
      </c>
      <c r="K446" s="560" t="n">
        <v>50</v>
      </c>
      <c r="L446" s="560" t="n">
        <v>0</v>
      </c>
      <c r="M446" s="560" t="n">
        <v>4</v>
      </c>
      <c r="N446" s="560" t="n">
        <v>40</v>
      </c>
      <c r="O446" s="560" t="n">
        <v>120</v>
      </c>
      <c r="P446" s="561" t="n">
        <v>175</v>
      </c>
      <c r="Q446" s="562"/>
      <c r="R446" s="563" t="n">
        <v>0</v>
      </c>
      <c r="S446" s="564" t="n">
        <v>0</v>
      </c>
      <c r="T446" s="565" t="n">
        <v>0.02</v>
      </c>
      <c r="U446" s="565" t="n">
        <v>0.8</v>
      </c>
      <c r="V446" s="565" t="n">
        <v>0</v>
      </c>
      <c r="W446" s="565" t="n">
        <v>0.09</v>
      </c>
      <c r="X446" s="565" t="n">
        <v>0.02</v>
      </c>
      <c r="Y446" s="565" t="n">
        <v>0</v>
      </c>
      <c r="Z446" s="565" t="n">
        <v>0</v>
      </c>
      <c r="AA446" s="566" t="n">
        <v>1.2</v>
      </c>
      <c r="AB446" s="567"/>
      <c r="AC446" s="568" t="s">
        <v>948</v>
      </c>
      <c r="AD446" s="569" t="s">
        <v>151</v>
      </c>
      <c r="AE446" s="572"/>
      <c r="AF446" s="572"/>
      <c r="AG446" s="572"/>
      <c r="AH446" s="572"/>
      <c r="AI446" s="572"/>
      <c r="AJ446" s="572"/>
      <c r="AK446" s="572"/>
      <c r="AL446" s="572"/>
      <c r="AM446" s="572"/>
      <c r="AN446" s="572"/>
      <c r="AO446" s="572"/>
      <c r="AP446" s="572"/>
      <c r="AQ446" s="572"/>
      <c r="AR446" s="572"/>
      <c r="AS446" s="572"/>
      <c r="AT446" s="572"/>
      <c r="AU446" s="572"/>
    </row>
    <row r="447" customFormat="false" ht="13.2" hidden="false" customHeight="false" outlineLevel="0" collapsed="false">
      <c r="A447" s="552" t="s">
        <v>3380</v>
      </c>
      <c r="B447" s="553"/>
      <c r="C447" s="554"/>
      <c r="D447" s="555" t="n">
        <v>53</v>
      </c>
      <c r="E447" s="555" t="n">
        <v>0.3</v>
      </c>
      <c r="F447" s="555" t="n">
        <v>9.3</v>
      </c>
      <c r="G447" s="556" t="n">
        <v>10.8</v>
      </c>
      <c r="H447" s="557" t="n">
        <v>1417.02</v>
      </c>
      <c r="I447" s="558"/>
      <c r="J447" s="559" t="n">
        <v>4.1</v>
      </c>
      <c r="K447" s="560" t="n">
        <v>6</v>
      </c>
      <c r="L447" s="560" t="n">
        <v>0.2</v>
      </c>
      <c r="M447" s="560" t="n">
        <v>1</v>
      </c>
      <c r="N447" s="560" t="n">
        <v>3</v>
      </c>
      <c r="O447" s="560" t="n">
        <v>14</v>
      </c>
      <c r="P447" s="561" t="n">
        <v>224</v>
      </c>
      <c r="Q447" s="562"/>
      <c r="R447" s="563" t="n">
        <v>0</v>
      </c>
      <c r="S447" s="564" t="n">
        <v>0.02</v>
      </c>
      <c r="T447" s="565" t="n">
        <v>0.17</v>
      </c>
      <c r="U447" s="565" t="n">
        <v>0</v>
      </c>
      <c r="V447" s="565" t="n">
        <v>0.17</v>
      </c>
      <c r="W447" s="565" t="n">
        <v>0</v>
      </c>
      <c r="X447" s="565" t="n">
        <v>0.01</v>
      </c>
      <c r="Y447" s="565" t="n">
        <v>1</v>
      </c>
      <c r="Z447" s="565" t="n">
        <v>0</v>
      </c>
      <c r="AA447" s="566" t="n">
        <v>0.1</v>
      </c>
      <c r="AB447" s="567"/>
      <c r="AC447" s="574" t="s">
        <v>2974</v>
      </c>
      <c r="AD447" s="569" t="s">
        <v>151</v>
      </c>
      <c r="AE447" s="572"/>
      <c r="AF447" s="572"/>
      <c r="AG447" s="572"/>
      <c r="AH447" s="572"/>
      <c r="AI447" s="572"/>
      <c r="AJ447" s="572"/>
      <c r="AK447" s="572"/>
      <c r="AL447" s="572"/>
      <c r="AM447" s="572"/>
      <c r="AN447" s="572"/>
      <c r="AO447" s="572"/>
      <c r="AP447" s="572"/>
      <c r="AQ447" s="572"/>
      <c r="AR447" s="572"/>
      <c r="AS447" s="572"/>
      <c r="AT447" s="572"/>
      <c r="AU447" s="572"/>
    </row>
    <row r="448" customFormat="false" ht="13.2" hidden="false" customHeight="false" outlineLevel="0" collapsed="false">
      <c r="A448" s="552" t="s">
        <v>3381</v>
      </c>
      <c r="B448" s="553"/>
      <c r="C448" s="554"/>
      <c r="D448" s="555" t="n">
        <v>49.4</v>
      </c>
      <c r="E448" s="555" t="n">
        <v>1.7</v>
      </c>
      <c r="F448" s="555" t="n">
        <v>7.3</v>
      </c>
      <c r="G448" s="556" t="n">
        <v>14.6</v>
      </c>
      <c r="H448" s="557" t="n">
        <v>1345.96</v>
      </c>
      <c r="I448" s="558"/>
      <c r="J448" s="559" t="n">
        <v>7.2</v>
      </c>
      <c r="K448" s="560" t="n">
        <v>32</v>
      </c>
      <c r="L448" s="560" t="n">
        <v>1.2</v>
      </c>
      <c r="M448" s="560" t="n">
        <v>16</v>
      </c>
      <c r="N448" s="560" t="n">
        <v>64</v>
      </c>
      <c r="O448" s="560" t="n">
        <v>155</v>
      </c>
      <c r="P448" s="561" t="n">
        <v>304</v>
      </c>
      <c r="Q448" s="562"/>
      <c r="R448" s="563" t="n">
        <v>40</v>
      </c>
      <c r="S448" s="564" t="n">
        <v>430</v>
      </c>
      <c r="T448" s="565" t="n">
        <v>0.07</v>
      </c>
      <c r="U448" s="565" t="n">
        <v>0.05</v>
      </c>
      <c r="V448" s="565" t="n">
        <v>0.4</v>
      </c>
      <c r="W448" s="565" t="n">
        <v>0.14</v>
      </c>
      <c r="X448" s="565" t="n">
        <v>0.08</v>
      </c>
      <c r="Y448" s="565" t="n">
        <v>1</v>
      </c>
      <c r="Z448" s="565" t="n">
        <v>0.3</v>
      </c>
      <c r="AA448" s="566" t="n">
        <v>0</v>
      </c>
      <c r="AB448" s="567"/>
      <c r="AC448" s="574" t="s">
        <v>2974</v>
      </c>
      <c r="AD448" s="569" t="s">
        <v>3222</v>
      </c>
      <c r="AE448" s="572"/>
      <c r="AF448" s="572"/>
      <c r="AG448" s="572"/>
      <c r="AH448" s="572"/>
      <c r="AI448" s="572"/>
      <c r="AJ448" s="572"/>
      <c r="AK448" s="572"/>
      <c r="AL448" s="572"/>
      <c r="AM448" s="572"/>
      <c r="AN448" s="572"/>
      <c r="AO448" s="572"/>
      <c r="AP448" s="572"/>
      <c r="AQ448" s="572"/>
      <c r="AR448" s="572"/>
      <c r="AS448" s="572"/>
      <c r="AT448" s="572"/>
      <c r="AU448" s="572"/>
    </row>
    <row r="449" customFormat="false" ht="13.2" hidden="false" customHeight="false" outlineLevel="0" collapsed="false">
      <c r="A449" s="552" t="s">
        <v>3382</v>
      </c>
      <c r="B449" s="553"/>
      <c r="C449" s="554"/>
      <c r="D449" s="555" t="n">
        <v>54.2</v>
      </c>
      <c r="E449" s="555" t="n">
        <v>1</v>
      </c>
      <c r="F449" s="555" t="n">
        <v>3.2</v>
      </c>
      <c r="G449" s="556" t="n">
        <v>17.9</v>
      </c>
      <c r="H449" s="557" t="n">
        <v>1329.24</v>
      </c>
      <c r="I449" s="558"/>
      <c r="J449" s="559" t="n">
        <v>6.5</v>
      </c>
      <c r="K449" s="560" t="n">
        <v>40</v>
      </c>
      <c r="L449" s="560" t="n">
        <v>1.1</v>
      </c>
      <c r="M449" s="560" t="n">
        <v>15</v>
      </c>
      <c r="N449" s="560" t="n">
        <v>50</v>
      </c>
      <c r="O449" s="560" t="n">
        <v>200</v>
      </c>
      <c r="P449" s="561" t="n">
        <v>480</v>
      </c>
      <c r="Q449" s="562"/>
      <c r="R449" s="563" t="n">
        <v>10</v>
      </c>
      <c r="S449" s="564" t="n">
        <v>450</v>
      </c>
      <c r="T449" s="565" t="n">
        <v>0.02</v>
      </c>
      <c r="U449" s="565" t="n">
        <v>0</v>
      </c>
      <c r="V449" s="565" t="n">
        <v>0</v>
      </c>
      <c r="W449" s="565" t="n">
        <v>0</v>
      </c>
      <c r="X449" s="565" t="n">
        <v>0.02</v>
      </c>
      <c r="Y449" s="565" t="n">
        <v>1</v>
      </c>
      <c r="Z449" s="565" t="n">
        <v>0</v>
      </c>
      <c r="AA449" s="566" t="n">
        <v>0.08</v>
      </c>
      <c r="AB449" s="567"/>
      <c r="AC449" s="574" t="s">
        <v>2974</v>
      </c>
      <c r="AD449" s="569" t="s">
        <v>151</v>
      </c>
      <c r="AE449" s="572"/>
      <c r="AF449" s="572"/>
      <c r="AG449" s="572"/>
      <c r="AH449" s="572"/>
      <c r="AI449" s="572"/>
      <c r="AJ449" s="572"/>
      <c r="AK449" s="572"/>
      <c r="AL449" s="572"/>
      <c r="AM449" s="572"/>
      <c r="AN449" s="572"/>
      <c r="AO449" s="572"/>
      <c r="AP449" s="572"/>
      <c r="AQ449" s="572"/>
      <c r="AR449" s="572"/>
      <c r="AS449" s="572"/>
      <c r="AT449" s="572"/>
      <c r="AU449" s="572"/>
    </row>
    <row r="450" customFormat="false" ht="13.2" hidden="false" customHeight="false" outlineLevel="0" collapsed="false">
      <c r="A450" s="552" t="s">
        <v>3383</v>
      </c>
      <c r="B450" s="553"/>
      <c r="C450" s="554"/>
      <c r="D450" s="555" t="n">
        <v>96</v>
      </c>
      <c r="E450" s="555" t="n">
        <v>0</v>
      </c>
      <c r="F450" s="555" t="n">
        <v>0</v>
      </c>
      <c r="G450" s="556" t="n">
        <v>0</v>
      </c>
      <c r="H450" s="557" t="n">
        <v>1605.12</v>
      </c>
      <c r="I450" s="558"/>
      <c r="J450" s="559" t="n">
        <v>3</v>
      </c>
      <c r="K450" s="560" t="n">
        <v>85</v>
      </c>
      <c r="L450" s="560" t="n">
        <v>3.4</v>
      </c>
      <c r="M450" s="560" t="n">
        <v>22</v>
      </c>
      <c r="N450" s="560" t="n">
        <v>19</v>
      </c>
      <c r="O450" s="560" t="n">
        <v>230</v>
      </c>
      <c r="P450" s="561" t="n">
        <v>24</v>
      </c>
      <c r="Q450" s="562"/>
      <c r="R450" s="563" t="n">
        <v>0</v>
      </c>
      <c r="S450" s="564" t="n">
        <v>0</v>
      </c>
      <c r="T450" s="565" t="n">
        <v>0</v>
      </c>
      <c r="U450" s="565" t="n">
        <v>0</v>
      </c>
      <c r="V450" s="565" t="n">
        <v>0</v>
      </c>
      <c r="W450" s="565" t="n">
        <v>0.06</v>
      </c>
      <c r="X450" s="565" t="n">
        <v>0.02</v>
      </c>
      <c r="Y450" s="565" t="n">
        <v>0</v>
      </c>
      <c r="Z450" s="565" t="n">
        <v>0</v>
      </c>
      <c r="AA450" s="566" t="n">
        <v>0</v>
      </c>
      <c r="AB450" s="567"/>
      <c r="AC450" s="568" t="s">
        <v>2786</v>
      </c>
      <c r="AD450" s="569" t="s">
        <v>151</v>
      </c>
      <c r="AE450" s="572"/>
      <c r="AF450" s="572"/>
      <c r="AG450" s="572"/>
      <c r="AH450" s="572"/>
      <c r="AI450" s="572"/>
      <c r="AJ450" s="572"/>
      <c r="AK450" s="572"/>
      <c r="AL450" s="572"/>
      <c r="AM450" s="572"/>
      <c r="AN450" s="572"/>
      <c r="AO450" s="572"/>
      <c r="AP450" s="572"/>
      <c r="AQ450" s="572"/>
      <c r="AR450" s="572"/>
      <c r="AS450" s="572"/>
      <c r="AT450" s="572"/>
      <c r="AU450" s="572"/>
    </row>
    <row r="451" customFormat="false" ht="13.2" hidden="false" customHeight="false" outlineLevel="0" collapsed="false">
      <c r="A451" s="552" t="s">
        <v>3384</v>
      </c>
      <c r="B451" s="553"/>
      <c r="C451" s="554"/>
      <c r="D451" s="555" t="n">
        <v>99.5</v>
      </c>
      <c r="E451" s="555" t="n">
        <v>0</v>
      </c>
      <c r="F451" s="555" t="n">
        <v>0</v>
      </c>
      <c r="G451" s="556" t="n">
        <v>0</v>
      </c>
      <c r="H451" s="557" t="n">
        <v>1663.64</v>
      </c>
      <c r="I451" s="558"/>
      <c r="J451" s="559" t="n">
        <v>0</v>
      </c>
      <c r="K451" s="560" t="n">
        <v>0</v>
      </c>
      <c r="L451" s="560" t="n">
        <v>0</v>
      </c>
      <c r="M451" s="560" t="n">
        <v>0</v>
      </c>
      <c r="N451" s="560" t="n">
        <v>0</v>
      </c>
      <c r="O451" s="560" t="n">
        <v>0</v>
      </c>
      <c r="P451" s="561" t="n">
        <v>0.3</v>
      </c>
      <c r="Q451" s="562"/>
      <c r="R451" s="563" t="n">
        <v>0</v>
      </c>
      <c r="S451" s="564" t="n">
        <v>0</v>
      </c>
      <c r="T451" s="565" t="n">
        <v>0</v>
      </c>
      <c r="U451" s="565" t="n">
        <v>0</v>
      </c>
      <c r="V451" s="565" t="n">
        <v>0</v>
      </c>
      <c r="W451" s="565" t="n">
        <v>0</v>
      </c>
      <c r="X451" s="565" t="n">
        <v>0</v>
      </c>
      <c r="Y451" s="565" t="n">
        <v>0</v>
      </c>
      <c r="Z451" s="565" t="n">
        <v>0</v>
      </c>
      <c r="AA451" s="566" t="n">
        <v>0</v>
      </c>
      <c r="AB451" s="567"/>
      <c r="AC451" s="568" t="s">
        <v>2786</v>
      </c>
      <c r="AD451" s="569" t="s">
        <v>151</v>
      </c>
      <c r="AE451" s="572"/>
      <c r="AF451" s="572"/>
      <c r="AG451" s="572"/>
      <c r="AH451" s="572"/>
      <c r="AI451" s="572"/>
      <c r="AJ451" s="572"/>
      <c r="AK451" s="572"/>
      <c r="AL451" s="572"/>
      <c r="AM451" s="572"/>
      <c r="AN451" s="572"/>
      <c r="AO451" s="572"/>
      <c r="AP451" s="572"/>
      <c r="AQ451" s="572"/>
      <c r="AR451" s="572"/>
      <c r="AS451" s="572"/>
      <c r="AT451" s="572"/>
      <c r="AU451" s="572"/>
    </row>
    <row r="452" customFormat="false" ht="13.2" hidden="false" customHeight="false" outlineLevel="0" collapsed="false">
      <c r="A452" s="552" t="s">
        <v>3385</v>
      </c>
      <c r="B452" s="553"/>
      <c r="C452" s="554"/>
      <c r="D452" s="555" t="n">
        <v>0</v>
      </c>
      <c r="E452" s="555" t="n">
        <v>0</v>
      </c>
      <c r="F452" s="555" t="n">
        <v>0.4</v>
      </c>
      <c r="G452" s="556" t="n">
        <v>18</v>
      </c>
      <c r="H452" s="557" t="n">
        <v>317.68</v>
      </c>
      <c r="I452" s="558"/>
      <c r="J452" s="559" t="n">
        <v>79</v>
      </c>
      <c r="K452" s="560" t="n">
        <v>20</v>
      </c>
      <c r="L452" s="560" t="n">
        <v>1.1</v>
      </c>
      <c r="M452" s="560" t="n">
        <v>25</v>
      </c>
      <c r="N452" s="560" t="n">
        <v>200</v>
      </c>
      <c r="O452" s="560" t="n">
        <v>300</v>
      </c>
      <c r="P452" s="561" t="n">
        <v>65</v>
      </c>
      <c r="Q452" s="562"/>
      <c r="R452" s="563" t="n">
        <v>0</v>
      </c>
      <c r="S452" s="564" t="n">
        <v>0</v>
      </c>
      <c r="T452" s="564" t="n">
        <v>0.2</v>
      </c>
      <c r="U452" s="565" t="n">
        <v>0.05</v>
      </c>
      <c r="V452" s="565" t="n">
        <v>0.15</v>
      </c>
      <c r="W452" s="565" t="n">
        <v>0.15</v>
      </c>
      <c r="X452" s="565" t="n">
        <v>0.17</v>
      </c>
      <c r="Y452" s="565" t="n">
        <v>0</v>
      </c>
      <c r="Z452" s="565" t="n">
        <v>0</v>
      </c>
      <c r="AA452" s="566" t="n">
        <v>0.5</v>
      </c>
      <c r="AB452" s="567"/>
      <c r="AC452" s="574" t="s">
        <v>812</v>
      </c>
      <c r="AD452" s="569" t="s">
        <v>795</v>
      </c>
      <c r="AE452" s="572"/>
      <c r="AF452" s="572"/>
      <c r="AG452" s="572"/>
      <c r="AH452" s="572"/>
      <c r="AI452" s="572"/>
      <c r="AJ452" s="572"/>
      <c r="AK452" s="572"/>
      <c r="AL452" s="572"/>
      <c r="AM452" s="572"/>
      <c r="AN452" s="572"/>
      <c r="AO452" s="572"/>
      <c r="AP452" s="572"/>
      <c r="AQ452" s="572"/>
      <c r="AR452" s="572"/>
      <c r="AS452" s="572"/>
      <c r="AT452" s="572"/>
      <c r="AU452" s="572"/>
    </row>
    <row r="453" customFormat="false" ht="13.2" hidden="false" customHeight="false" outlineLevel="0" collapsed="false">
      <c r="A453" s="552" t="s">
        <v>3386</v>
      </c>
      <c r="B453" s="553"/>
      <c r="C453" s="554"/>
      <c r="D453" s="555" t="n">
        <v>37.4</v>
      </c>
      <c r="E453" s="555" t="n">
        <v>2.1</v>
      </c>
      <c r="F453" s="555" t="n">
        <v>15.2</v>
      </c>
      <c r="G453" s="556" t="n">
        <v>3.5</v>
      </c>
      <c r="H453" s="557" t="n">
        <v>1053.36</v>
      </c>
      <c r="I453" s="558"/>
      <c r="J453" s="559" t="n">
        <v>40.9</v>
      </c>
      <c r="K453" s="560" t="n">
        <v>14</v>
      </c>
      <c r="L453" s="560" t="n">
        <v>0.5</v>
      </c>
      <c r="M453" s="560" t="n">
        <v>10</v>
      </c>
      <c r="N453" s="560" t="n">
        <v>37</v>
      </c>
      <c r="O453" s="560" t="n">
        <v>93</v>
      </c>
      <c r="P453" s="561" t="n">
        <v>326</v>
      </c>
      <c r="Q453" s="562"/>
      <c r="R453" s="563" t="n">
        <v>69</v>
      </c>
      <c r="S453" s="564" t="n">
        <v>137</v>
      </c>
      <c r="T453" s="565" t="n">
        <v>0.03</v>
      </c>
      <c r="U453" s="565" t="n">
        <v>0.02</v>
      </c>
      <c r="V453" s="565" t="n">
        <v>0.15</v>
      </c>
      <c r="W453" s="565" t="n">
        <v>0.2</v>
      </c>
      <c r="X453" s="565" t="n">
        <v>0.1</v>
      </c>
      <c r="Y453" s="565" t="n">
        <v>3</v>
      </c>
      <c r="Z453" s="565" t="n">
        <v>0.2</v>
      </c>
      <c r="AA453" s="566" t="n">
        <v>0.9</v>
      </c>
      <c r="AB453" s="575"/>
      <c r="AC453" s="568" t="s">
        <v>851</v>
      </c>
      <c r="AD453" s="569" t="s">
        <v>151</v>
      </c>
      <c r="AE453" s="572"/>
      <c r="AF453" s="572"/>
      <c r="AG453" s="572"/>
      <c r="AH453" s="572"/>
      <c r="AI453" s="572"/>
      <c r="AJ453" s="572"/>
      <c r="AK453" s="572"/>
      <c r="AL453" s="572"/>
      <c r="AM453" s="572"/>
      <c r="AN453" s="572"/>
      <c r="AO453" s="572"/>
      <c r="AP453" s="572"/>
      <c r="AQ453" s="572"/>
      <c r="AR453" s="572"/>
      <c r="AS453" s="572"/>
      <c r="AT453" s="572"/>
      <c r="AU453" s="572"/>
    </row>
    <row r="454" customFormat="false" ht="13.2" hidden="false" customHeight="false" outlineLevel="0" collapsed="false">
      <c r="A454" s="552" t="s">
        <v>3387</v>
      </c>
      <c r="B454" s="576"/>
      <c r="C454" s="577"/>
      <c r="D454" s="579" t="n">
        <v>0</v>
      </c>
      <c r="E454" s="555" t="n">
        <v>0</v>
      </c>
      <c r="F454" s="579" t="n">
        <v>0</v>
      </c>
      <c r="G454" s="556" t="n">
        <v>0</v>
      </c>
      <c r="H454" s="557" t="n">
        <v>8.36</v>
      </c>
      <c r="I454" s="558"/>
      <c r="J454" s="580" t="n">
        <v>99.9</v>
      </c>
      <c r="K454" s="560" t="n">
        <v>0</v>
      </c>
      <c r="L454" s="560" t="n">
        <v>0</v>
      </c>
      <c r="M454" s="560" t="n">
        <v>1</v>
      </c>
      <c r="N454" s="560" t="n">
        <v>1</v>
      </c>
      <c r="O454" s="560" t="n">
        <v>19</v>
      </c>
      <c r="P454" s="561" t="n">
        <v>0</v>
      </c>
      <c r="Q454" s="562"/>
      <c r="R454" s="573" t="n">
        <v>0</v>
      </c>
      <c r="S454" s="564" t="n">
        <v>0</v>
      </c>
      <c r="T454" s="564" t="n">
        <v>0</v>
      </c>
      <c r="U454" s="564" t="n">
        <v>0</v>
      </c>
      <c r="V454" s="564" t="n">
        <v>0.1</v>
      </c>
      <c r="W454" s="565" t="n">
        <v>0</v>
      </c>
      <c r="X454" s="565" t="n">
        <v>0</v>
      </c>
      <c r="Y454" s="565" t="n">
        <v>0</v>
      </c>
      <c r="Z454" s="565" t="n">
        <v>0</v>
      </c>
      <c r="AA454" s="566" t="n">
        <v>0</v>
      </c>
      <c r="AB454" s="567"/>
      <c r="AC454" s="568" t="s">
        <v>2958</v>
      </c>
      <c r="AD454" s="569" t="s">
        <v>151</v>
      </c>
      <c r="AE454" s="572"/>
      <c r="AF454" s="572"/>
      <c r="AG454" s="572"/>
      <c r="AH454" s="572"/>
      <c r="AI454" s="572"/>
      <c r="AJ454" s="572"/>
      <c r="AK454" s="572"/>
      <c r="AL454" s="572"/>
      <c r="AM454" s="572"/>
      <c r="AN454" s="572"/>
      <c r="AO454" s="572"/>
      <c r="AP454" s="572"/>
      <c r="AQ454" s="572"/>
      <c r="AR454" s="572"/>
      <c r="AS454" s="572"/>
      <c r="AT454" s="572"/>
      <c r="AU454" s="572"/>
    </row>
    <row r="455" customFormat="false" ht="13.2" hidden="false" customHeight="false" outlineLevel="0" collapsed="false">
      <c r="A455" s="552" t="s">
        <v>3388</v>
      </c>
      <c r="B455" s="553"/>
      <c r="C455" s="554"/>
      <c r="D455" s="555" t="n">
        <v>0</v>
      </c>
      <c r="E455" s="555" t="n">
        <v>0</v>
      </c>
      <c r="F455" s="555" t="n">
        <v>20.9</v>
      </c>
      <c r="G455" s="556" t="n">
        <v>23.8</v>
      </c>
      <c r="H455" s="557" t="n">
        <v>1187.12</v>
      </c>
      <c r="I455" s="558"/>
      <c r="J455" s="559" t="n">
        <v>52.5</v>
      </c>
      <c r="K455" s="560" t="n">
        <v>7</v>
      </c>
      <c r="L455" s="560" t="n">
        <v>1.2</v>
      </c>
      <c r="M455" s="560" t="n">
        <v>24</v>
      </c>
      <c r="N455" s="560" t="n">
        <v>294</v>
      </c>
      <c r="O455" s="560" t="n">
        <v>343</v>
      </c>
      <c r="P455" s="561" t="n">
        <v>361</v>
      </c>
      <c r="Q455" s="562"/>
      <c r="R455" s="573" t="n">
        <v>0.3</v>
      </c>
      <c r="S455" s="565" t="n">
        <v>0</v>
      </c>
      <c r="T455" s="564" t="n">
        <v>0.05</v>
      </c>
      <c r="U455" s="564" t="n">
        <v>0.06</v>
      </c>
      <c r="V455" s="564" t="n">
        <v>10.8</v>
      </c>
      <c r="W455" s="564" t="n">
        <v>0.2</v>
      </c>
      <c r="X455" s="564" t="n">
        <v>0.25</v>
      </c>
      <c r="Y455" s="564" t="n">
        <v>0</v>
      </c>
      <c r="Z455" s="565" t="n">
        <v>3.1</v>
      </c>
      <c r="AA455" s="566" t="n">
        <v>2</v>
      </c>
      <c r="AB455" s="567"/>
      <c r="AC455" s="574" t="s">
        <v>2516</v>
      </c>
      <c r="AD455" s="569" t="s">
        <v>795</v>
      </c>
      <c r="AE455" s="572"/>
      <c r="AF455" s="572"/>
      <c r="AG455" s="572"/>
      <c r="AH455" s="572"/>
      <c r="AI455" s="572"/>
      <c r="AJ455" s="572"/>
      <c r="AK455" s="572"/>
      <c r="AL455" s="572"/>
      <c r="AM455" s="572"/>
      <c r="AN455" s="572"/>
      <c r="AO455" s="572"/>
      <c r="AP455" s="572"/>
      <c r="AQ455" s="572"/>
      <c r="AR455" s="572"/>
      <c r="AS455" s="572"/>
      <c r="AT455" s="572"/>
      <c r="AU455" s="572"/>
    </row>
    <row r="456" customFormat="false" ht="13.2" hidden="false" customHeight="false" outlineLevel="0" collapsed="false">
      <c r="A456" s="552" t="s">
        <v>3389</v>
      </c>
      <c r="B456" s="553"/>
      <c r="C456" s="554"/>
      <c r="D456" s="555" t="n">
        <v>0</v>
      </c>
      <c r="E456" s="555" t="n">
        <v>0</v>
      </c>
      <c r="F456" s="555" t="n">
        <v>13</v>
      </c>
      <c r="G456" s="556" t="n">
        <v>27</v>
      </c>
      <c r="H456" s="557" t="n">
        <v>940.5</v>
      </c>
      <c r="I456" s="558"/>
      <c r="J456" s="559" t="n">
        <v>59</v>
      </c>
      <c r="K456" s="560" t="n">
        <v>28</v>
      </c>
      <c r="L456" s="560" t="n">
        <v>1.5</v>
      </c>
      <c r="M456" s="560" t="n">
        <v>24</v>
      </c>
      <c r="N456" s="560" t="n">
        <v>204</v>
      </c>
      <c r="O456" s="560" t="n">
        <v>330</v>
      </c>
      <c r="P456" s="561" t="n">
        <v>37</v>
      </c>
      <c r="Q456" s="562"/>
      <c r="R456" s="573" t="n">
        <v>0.3</v>
      </c>
      <c r="S456" s="565" t="n">
        <v>0</v>
      </c>
      <c r="T456" s="564" t="n">
        <v>0.05</v>
      </c>
      <c r="U456" s="564" t="n">
        <v>0.11</v>
      </c>
      <c r="V456" s="565" t="n">
        <v>9</v>
      </c>
      <c r="W456" s="565" t="n">
        <v>0.88</v>
      </c>
      <c r="X456" s="565" t="n">
        <v>0.6</v>
      </c>
      <c r="Y456" s="565" t="n">
        <v>0</v>
      </c>
      <c r="Z456" s="565" t="n">
        <v>5</v>
      </c>
      <c r="AA456" s="566" t="n">
        <v>1</v>
      </c>
      <c r="AB456" s="567"/>
      <c r="AC456" s="574" t="s">
        <v>2516</v>
      </c>
      <c r="AD456" s="569" t="s">
        <v>795</v>
      </c>
      <c r="AE456" s="572"/>
      <c r="AF456" s="572"/>
      <c r="AG456" s="572"/>
      <c r="AH456" s="572"/>
      <c r="AI456" s="572"/>
      <c r="AJ456" s="572"/>
      <c r="AK456" s="572"/>
      <c r="AL456" s="572"/>
      <c r="AM456" s="572"/>
      <c r="AN456" s="572"/>
      <c r="AO456" s="572"/>
      <c r="AP456" s="572"/>
      <c r="AQ456" s="572"/>
      <c r="AR456" s="572"/>
      <c r="AS456" s="572"/>
      <c r="AT456" s="572"/>
      <c r="AU456" s="572"/>
    </row>
    <row r="457" customFormat="false" ht="13.2" hidden="false" customHeight="false" outlineLevel="0" collapsed="false">
      <c r="A457" s="552" t="s">
        <v>3390</v>
      </c>
      <c r="B457" s="553"/>
      <c r="C457" s="554"/>
      <c r="D457" s="555" t="n">
        <v>3.3</v>
      </c>
      <c r="E457" s="555" t="n">
        <v>0.3</v>
      </c>
      <c r="F457" s="555" t="n">
        <v>6.8</v>
      </c>
      <c r="G457" s="556" t="n">
        <v>11.5</v>
      </c>
      <c r="H457" s="557" t="n">
        <v>503</v>
      </c>
      <c r="I457" s="558"/>
      <c r="J457" s="559" t="n">
        <v>77</v>
      </c>
      <c r="K457" s="560" t="n">
        <v>200</v>
      </c>
      <c r="L457" s="560" t="n">
        <v>1.7</v>
      </c>
      <c r="M457" s="560" t="n">
        <v>70</v>
      </c>
      <c r="N457" s="560" t="n">
        <v>190</v>
      </c>
      <c r="O457" s="560" t="n">
        <v>180</v>
      </c>
      <c r="P457" s="561" t="n">
        <v>7</v>
      </c>
      <c r="Q457" s="562"/>
      <c r="R457" s="563" t="n">
        <v>0</v>
      </c>
      <c r="S457" s="564" t="n">
        <v>1</v>
      </c>
      <c r="T457" s="565" t="n">
        <v>0.06</v>
      </c>
      <c r="U457" s="565" t="n">
        <v>0.03</v>
      </c>
      <c r="V457" s="565" t="n">
        <v>0.1</v>
      </c>
      <c r="W457" s="565" t="n">
        <v>0.05</v>
      </c>
      <c r="X457" s="565" t="n">
        <v>0.1</v>
      </c>
      <c r="Y457" s="565" t="n">
        <v>0</v>
      </c>
      <c r="Z457" s="565" t="n">
        <v>0</v>
      </c>
      <c r="AA457" s="566" t="n">
        <v>1</v>
      </c>
      <c r="AB457" s="567"/>
      <c r="AC457" s="568" t="s">
        <v>846</v>
      </c>
      <c r="AD457" s="569" t="s">
        <v>151</v>
      </c>
      <c r="AE457" s="572"/>
      <c r="AF457" s="572"/>
      <c r="AG457" s="572"/>
      <c r="AH457" s="572"/>
      <c r="AI457" s="572"/>
      <c r="AJ457" s="572"/>
      <c r="AK457" s="572"/>
      <c r="AL457" s="572"/>
      <c r="AM457" s="572"/>
      <c r="AN457" s="572"/>
      <c r="AO457" s="572"/>
      <c r="AP457" s="572"/>
      <c r="AQ457" s="572"/>
      <c r="AR457" s="572"/>
      <c r="AS457" s="572"/>
      <c r="AT457" s="572"/>
      <c r="AU457" s="572"/>
    </row>
    <row r="458" customFormat="false" ht="13.2" hidden="false" customHeight="false" outlineLevel="0" collapsed="false">
      <c r="A458" s="552" t="s">
        <v>3391</v>
      </c>
      <c r="B458" s="553"/>
      <c r="C458" s="554"/>
      <c r="D458" s="555" t="n">
        <v>3.7</v>
      </c>
      <c r="E458" s="555" t="n">
        <v>0.5</v>
      </c>
      <c r="F458" s="555" t="n">
        <v>0.3</v>
      </c>
      <c r="G458" s="556" t="n">
        <v>1</v>
      </c>
      <c r="H458" s="557" t="n">
        <v>91.96</v>
      </c>
      <c r="I458" s="558"/>
      <c r="J458" s="559" t="n">
        <v>93.5</v>
      </c>
      <c r="K458" s="560" t="n">
        <v>15</v>
      </c>
      <c r="L458" s="560" t="n">
        <v>0.6</v>
      </c>
      <c r="M458" s="560" t="n">
        <v>14</v>
      </c>
      <c r="N458" s="560" t="n">
        <v>27</v>
      </c>
      <c r="O458" s="560" t="n">
        <v>268</v>
      </c>
      <c r="P458" s="561" t="n">
        <v>3</v>
      </c>
      <c r="Q458" s="562"/>
      <c r="R458" s="563" t="n">
        <v>0.33</v>
      </c>
      <c r="S458" s="564" t="n">
        <v>600</v>
      </c>
      <c r="T458" s="565" t="n">
        <v>0.08</v>
      </c>
      <c r="U458" s="565" t="n">
        <v>0.04</v>
      </c>
      <c r="V458" s="565" t="n">
        <v>0.6</v>
      </c>
      <c r="W458" s="565" t="n">
        <v>0.28</v>
      </c>
      <c r="X458" s="565" t="n">
        <v>0.15</v>
      </c>
      <c r="Y458" s="565" t="n">
        <v>30</v>
      </c>
      <c r="Z458" s="565" t="n">
        <v>0</v>
      </c>
      <c r="AA458" s="566" t="n">
        <v>0.27</v>
      </c>
      <c r="AB458" s="567"/>
      <c r="AC458" s="568" t="s">
        <v>846</v>
      </c>
      <c r="AD458" s="569" t="s">
        <v>151</v>
      </c>
      <c r="AE458" s="572"/>
      <c r="AF458" s="572"/>
      <c r="AG458" s="572"/>
      <c r="AH458" s="572"/>
      <c r="AI458" s="572"/>
      <c r="AJ458" s="572"/>
      <c r="AK458" s="572"/>
      <c r="AL458" s="572"/>
      <c r="AM458" s="572"/>
      <c r="AN458" s="572"/>
      <c r="AO458" s="572"/>
      <c r="AP458" s="572"/>
      <c r="AQ458" s="572"/>
      <c r="AR458" s="572"/>
      <c r="AS458" s="572"/>
      <c r="AT458" s="572"/>
      <c r="AU458" s="572"/>
    </row>
    <row r="459" customFormat="false" ht="13.2" hidden="false" customHeight="false" outlineLevel="0" collapsed="false">
      <c r="A459" s="552" t="s">
        <v>3392</v>
      </c>
      <c r="B459" s="553"/>
      <c r="C459" s="554"/>
      <c r="D459" s="555" t="n">
        <v>3.9</v>
      </c>
      <c r="E459" s="555" t="n">
        <v>0.6</v>
      </c>
      <c r="F459" s="555" t="n">
        <v>0.2</v>
      </c>
      <c r="G459" s="556" t="n">
        <v>1</v>
      </c>
      <c r="H459" s="557" t="n">
        <v>91.96</v>
      </c>
      <c r="I459" s="558"/>
      <c r="J459" s="559" t="n">
        <v>94.2</v>
      </c>
      <c r="K459" s="560" t="n">
        <v>6</v>
      </c>
      <c r="L459" s="560" t="n">
        <v>0.6</v>
      </c>
      <c r="M459" s="560" t="n">
        <v>11</v>
      </c>
      <c r="N459" s="560" t="n">
        <v>19</v>
      </c>
      <c r="O459" s="560" t="n">
        <v>217</v>
      </c>
      <c r="P459" s="561" t="n">
        <v>130</v>
      </c>
      <c r="Q459" s="562"/>
      <c r="R459" s="563" t="n">
        <v>0.32</v>
      </c>
      <c r="S459" s="565" t="n">
        <v>300</v>
      </c>
      <c r="T459" s="565" t="n">
        <v>0.05</v>
      </c>
      <c r="U459" s="565" t="n">
        <v>0.03</v>
      </c>
      <c r="V459" s="565" t="n">
        <v>0.7</v>
      </c>
      <c r="W459" s="565" t="n">
        <v>0.2</v>
      </c>
      <c r="X459" s="565" t="n">
        <v>0.07</v>
      </c>
      <c r="Y459" s="565" t="n">
        <v>15</v>
      </c>
      <c r="Z459" s="565" t="n">
        <v>0</v>
      </c>
      <c r="AA459" s="566" t="n">
        <v>1</v>
      </c>
      <c r="AB459" s="567"/>
      <c r="AC459" s="568" t="s">
        <v>846</v>
      </c>
      <c r="AD459" s="569" t="s">
        <v>151</v>
      </c>
      <c r="AE459" s="572"/>
      <c r="AF459" s="572"/>
      <c r="AG459" s="572"/>
      <c r="AH459" s="572"/>
      <c r="AI459" s="572"/>
      <c r="AJ459" s="572"/>
      <c r="AK459" s="572"/>
      <c r="AL459" s="572"/>
      <c r="AM459" s="572"/>
      <c r="AN459" s="572"/>
      <c r="AO459" s="572"/>
      <c r="AP459" s="572"/>
      <c r="AQ459" s="572"/>
      <c r="AR459" s="572"/>
      <c r="AS459" s="572"/>
      <c r="AT459" s="572"/>
      <c r="AU459" s="572"/>
    </row>
    <row r="460" customFormat="false" ht="13.2" hidden="false" customHeight="false" outlineLevel="0" collapsed="false">
      <c r="A460" s="552" t="s">
        <v>3393</v>
      </c>
      <c r="B460" s="553"/>
      <c r="C460" s="554"/>
      <c r="D460" s="555" t="n">
        <v>76</v>
      </c>
      <c r="E460" s="555" t="n">
        <v>6</v>
      </c>
      <c r="F460" s="555" t="n">
        <v>3.2</v>
      </c>
      <c r="G460" s="556" t="n">
        <v>10.8</v>
      </c>
      <c r="H460" s="557" t="n">
        <v>1571.68</v>
      </c>
      <c r="I460" s="558"/>
      <c r="J460" s="559" t="n">
        <v>3</v>
      </c>
      <c r="K460" s="560" t="n">
        <v>120</v>
      </c>
      <c r="L460" s="560" t="n">
        <v>4.5</v>
      </c>
      <c r="M460" s="560" t="n">
        <v>11</v>
      </c>
      <c r="N460" s="560" t="n">
        <v>290</v>
      </c>
      <c r="O460" s="560" t="n">
        <v>217</v>
      </c>
      <c r="P460" s="561" t="n">
        <v>130</v>
      </c>
      <c r="Q460" s="562"/>
      <c r="R460" s="563" t="n">
        <v>0.32</v>
      </c>
      <c r="S460" s="564" t="n">
        <v>300</v>
      </c>
      <c r="T460" s="565" t="n">
        <v>0.6</v>
      </c>
      <c r="U460" s="565" t="n">
        <v>0.4</v>
      </c>
      <c r="V460" s="565" t="n">
        <v>5.4</v>
      </c>
      <c r="W460" s="565"/>
      <c r="X460" s="565" t="n">
        <v>1.15</v>
      </c>
      <c r="Y460" s="565" t="n">
        <v>100</v>
      </c>
      <c r="Z460" s="565" t="n">
        <v>0</v>
      </c>
      <c r="AA460" s="566" t="n">
        <v>1</v>
      </c>
      <c r="AB460" s="567"/>
      <c r="AC460" s="568" t="s">
        <v>846</v>
      </c>
      <c r="AD460" s="569" t="s">
        <v>151</v>
      </c>
      <c r="AE460" s="572"/>
      <c r="AF460" s="572"/>
      <c r="AG460" s="572"/>
      <c r="AH460" s="572"/>
      <c r="AI460" s="572"/>
      <c r="AJ460" s="572"/>
      <c r="AK460" s="572"/>
      <c r="AL460" s="572"/>
      <c r="AM460" s="572"/>
      <c r="AN460" s="572"/>
      <c r="AO460" s="572"/>
      <c r="AP460" s="572"/>
      <c r="AQ460" s="572"/>
      <c r="AR460" s="572"/>
      <c r="AS460" s="572"/>
      <c r="AT460" s="572"/>
      <c r="AU460" s="572"/>
    </row>
    <row r="461" customFormat="false" ht="13.2" hidden="false" customHeight="false" outlineLevel="0" collapsed="false">
      <c r="A461" s="552" t="s">
        <v>3394</v>
      </c>
      <c r="B461" s="553"/>
      <c r="C461" s="554"/>
      <c r="D461" s="555" t="n">
        <v>20</v>
      </c>
      <c r="E461" s="555" t="n">
        <v>2.7</v>
      </c>
      <c r="F461" s="555" t="n">
        <v>43</v>
      </c>
      <c r="G461" s="556" t="n">
        <v>27</v>
      </c>
      <c r="H461" s="557" t="n">
        <v>2403.5</v>
      </c>
      <c r="I461" s="558"/>
      <c r="J461" s="559" t="n">
        <v>5</v>
      </c>
      <c r="K461" s="560" t="n">
        <v>100</v>
      </c>
      <c r="L461" s="560" t="n">
        <v>6.4</v>
      </c>
      <c r="M461" s="560" t="n">
        <v>387</v>
      </c>
      <c r="N461" s="560" t="n">
        <v>608</v>
      </c>
      <c r="O461" s="560" t="n">
        <v>640</v>
      </c>
      <c r="P461" s="561" t="n">
        <v>2</v>
      </c>
      <c r="Q461" s="562"/>
      <c r="R461" s="563" t="n">
        <v>0</v>
      </c>
      <c r="S461" s="564" t="n">
        <v>15</v>
      </c>
      <c r="T461" s="565" t="n">
        <v>1.9</v>
      </c>
      <c r="U461" s="565" t="n">
        <v>0.2</v>
      </c>
      <c r="V461" s="565" t="n">
        <v>4.5</v>
      </c>
      <c r="W461" s="565" t="n">
        <v>3</v>
      </c>
      <c r="X461" s="565" t="n">
        <v>0.77</v>
      </c>
      <c r="Y461" s="565" t="n">
        <v>0</v>
      </c>
      <c r="Z461" s="565" t="n">
        <v>0</v>
      </c>
      <c r="AA461" s="566" t="n">
        <v>46</v>
      </c>
      <c r="AB461" s="567"/>
      <c r="AC461" s="568" t="s">
        <v>846</v>
      </c>
      <c r="AD461" s="569" t="s">
        <v>151</v>
      </c>
      <c r="AE461" s="572"/>
      <c r="AF461" s="572"/>
      <c r="AG461" s="572"/>
      <c r="AH461" s="572"/>
      <c r="AI461" s="572"/>
      <c r="AJ461" s="572"/>
      <c r="AK461" s="572"/>
      <c r="AL461" s="572"/>
      <c r="AM461" s="572"/>
      <c r="AN461" s="572"/>
      <c r="AO461" s="572"/>
      <c r="AP461" s="572"/>
      <c r="AQ461" s="572"/>
      <c r="AR461" s="572"/>
      <c r="AS461" s="572"/>
      <c r="AT461" s="572"/>
      <c r="AU461" s="572"/>
    </row>
    <row r="462" customFormat="false" ht="13.2" hidden="false" customHeight="false" outlineLevel="0" collapsed="false">
      <c r="A462" s="552" t="s">
        <v>3395</v>
      </c>
      <c r="B462" s="553"/>
      <c r="C462" s="554"/>
      <c r="D462" s="555" t="n">
        <v>0</v>
      </c>
      <c r="E462" s="555" t="n">
        <v>0</v>
      </c>
      <c r="F462" s="555" t="n">
        <v>2.1</v>
      </c>
      <c r="G462" s="556" t="n">
        <v>19.2</v>
      </c>
      <c r="H462" s="557" t="n">
        <v>401.28</v>
      </c>
      <c r="I462" s="558"/>
      <c r="J462" s="559" t="n">
        <v>77.6</v>
      </c>
      <c r="K462" s="560" t="n">
        <v>19</v>
      </c>
      <c r="L462" s="560" t="n">
        <v>1</v>
      </c>
      <c r="M462" s="560" t="n">
        <v>30</v>
      </c>
      <c r="N462" s="560" t="n">
        <v>220</v>
      </c>
      <c r="O462" s="560" t="n">
        <v>470</v>
      </c>
      <c r="P462" s="561" t="n">
        <v>39</v>
      </c>
      <c r="Q462" s="562"/>
      <c r="R462" s="573" t="n">
        <v>0.045</v>
      </c>
      <c r="S462" s="565" t="n">
        <v>0</v>
      </c>
      <c r="T462" s="564" t="n">
        <v>0.09</v>
      </c>
      <c r="U462" s="564" t="n">
        <v>0.15</v>
      </c>
      <c r="V462" s="564" t="n">
        <v>3.5</v>
      </c>
      <c r="W462" s="565" t="n">
        <v>1.7</v>
      </c>
      <c r="X462" s="565" t="n">
        <v>0.5</v>
      </c>
      <c r="Y462" s="565" t="n">
        <v>0</v>
      </c>
      <c r="Z462" s="565" t="n">
        <v>2.1</v>
      </c>
      <c r="AA462" s="566" t="n">
        <v>1.4</v>
      </c>
      <c r="AB462" s="567"/>
      <c r="AC462" s="574" t="s">
        <v>812</v>
      </c>
      <c r="AD462" s="569" t="s">
        <v>795</v>
      </c>
      <c r="AE462" s="572"/>
      <c r="AF462" s="572"/>
      <c r="AG462" s="572"/>
      <c r="AH462" s="572"/>
      <c r="AI462" s="572"/>
      <c r="AJ462" s="572"/>
      <c r="AK462" s="572"/>
      <c r="AL462" s="572"/>
      <c r="AM462" s="572"/>
      <c r="AN462" s="572"/>
      <c r="AO462" s="572"/>
      <c r="AP462" s="572"/>
      <c r="AQ462" s="572"/>
      <c r="AR462" s="572"/>
      <c r="AS462" s="572"/>
      <c r="AT462" s="572"/>
      <c r="AU462" s="572"/>
    </row>
    <row r="463" customFormat="false" ht="13.2" hidden="false" customHeight="false" outlineLevel="0" collapsed="false">
      <c r="A463" s="552" t="s">
        <v>3396</v>
      </c>
      <c r="B463" s="553"/>
      <c r="C463" s="554"/>
      <c r="D463" s="555" t="n">
        <v>0</v>
      </c>
      <c r="E463" s="555" t="n">
        <v>0</v>
      </c>
      <c r="F463" s="555" t="n">
        <v>6</v>
      </c>
      <c r="G463" s="556" t="n">
        <v>16</v>
      </c>
      <c r="H463" s="557" t="n">
        <v>493.24</v>
      </c>
      <c r="I463" s="558"/>
      <c r="J463" s="559" t="n">
        <v>77</v>
      </c>
      <c r="K463" s="560" t="n">
        <v>15</v>
      </c>
      <c r="L463" s="560" t="n">
        <v>0.9</v>
      </c>
      <c r="M463" s="560" t="n">
        <v>20</v>
      </c>
      <c r="N463" s="560" t="n">
        <v>210</v>
      </c>
      <c r="O463" s="560" t="n">
        <v>255</v>
      </c>
      <c r="P463" s="561" t="n">
        <v>80</v>
      </c>
      <c r="Q463" s="562"/>
      <c r="R463" s="563" t="n">
        <v>10</v>
      </c>
      <c r="S463" s="564" t="n">
        <v>0</v>
      </c>
      <c r="T463" s="564" t="n">
        <v>0.8</v>
      </c>
      <c r="U463" s="564" t="n">
        <v>0.14</v>
      </c>
      <c r="V463" s="564" t="n">
        <v>2.3</v>
      </c>
      <c r="W463" s="565" t="n">
        <v>0.57</v>
      </c>
      <c r="X463" s="565" t="n">
        <v>0.15</v>
      </c>
      <c r="Y463" s="565" t="n">
        <v>0</v>
      </c>
      <c r="Z463" s="565" t="n">
        <v>0</v>
      </c>
      <c r="AA463" s="566" t="n">
        <v>0</v>
      </c>
      <c r="AB463" s="567"/>
      <c r="AC463" s="574" t="s">
        <v>2516</v>
      </c>
      <c r="AD463" s="569" t="s">
        <v>795</v>
      </c>
      <c r="AE463" s="572"/>
      <c r="AF463" s="572"/>
      <c r="AG463" s="572"/>
      <c r="AH463" s="572"/>
      <c r="AI463" s="572"/>
      <c r="AJ463" s="572"/>
      <c r="AK463" s="572"/>
      <c r="AL463" s="572"/>
      <c r="AM463" s="572"/>
      <c r="AN463" s="572"/>
      <c r="AO463" s="572"/>
      <c r="AP463" s="572"/>
      <c r="AQ463" s="572"/>
      <c r="AR463" s="572"/>
      <c r="AS463" s="572"/>
      <c r="AT463" s="572"/>
      <c r="AU463" s="572"/>
    </row>
    <row r="464" customFormat="false" ht="13.2" hidden="false" customHeight="false" outlineLevel="0" collapsed="false">
      <c r="A464" s="552" t="s">
        <v>3397</v>
      </c>
      <c r="B464" s="553"/>
      <c r="C464" s="554"/>
      <c r="D464" s="555" t="n">
        <v>0</v>
      </c>
      <c r="E464" s="555" t="n">
        <v>0</v>
      </c>
      <c r="F464" s="555" t="n">
        <v>12.2</v>
      </c>
      <c r="G464" s="556" t="n">
        <v>22</v>
      </c>
      <c r="H464" s="557" t="n">
        <v>827.64</v>
      </c>
      <c r="I464" s="558"/>
      <c r="J464" s="559" t="n">
        <v>70</v>
      </c>
      <c r="K464" s="560" t="n">
        <v>10</v>
      </c>
      <c r="L464" s="560" t="n">
        <v>2</v>
      </c>
      <c r="M464" s="560" t="n">
        <v>15</v>
      </c>
      <c r="N464" s="560" t="n">
        <v>200</v>
      </c>
      <c r="O464" s="560" t="n">
        <v>285</v>
      </c>
      <c r="P464" s="561" t="n">
        <v>85</v>
      </c>
      <c r="Q464" s="562"/>
      <c r="R464" s="563" t="n">
        <v>23</v>
      </c>
      <c r="S464" s="564" t="n">
        <v>0</v>
      </c>
      <c r="T464" s="564" t="n">
        <v>0.1</v>
      </c>
      <c r="U464" s="564" t="n">
        <v>0.3</v>
      </c>
      <c r="V464" s="564" t="n">
        <v>6</v>
      </c>
      <c r="W464" s="565" t="n">
        <v>1.5</v>
      </c>
      <c r="X464" s="565" t="n">
        <v>0.25</v>
      </c>
      <c r="Y464" s="564" t="n">
        <v>8</v>
      </c>
      <c r="Z464" s="565" t="n">
        <v>0</v>
      </c>
      <c r="AA464" s="566" t="n">
        <v>0.02</v>
      </c>
      <c r="AB464" s="567"/>
      <c r="AC464" s="574" t="s">
        <v>2994</v>
      </c>
      <c r="AD464" s="569" t="s">
        <v>795</v>
      </c>
      <c r="AE464" s="572"/>
      <c r="AF464" s="572"/>
      <c r="AG464" s="572"/>
      <c r="AH464" s="572"/>
      <c r="AI464" s="572"/>
      <c r="AJ464" s="572"/>
      <c r="AK464" s="572"/>
      <c r="AL464" s="572"/>
      <c r="AM464" s="572"/>
      <c r="AN464" s="572"/>
      <c r="AO464" s="572"/>
      <c r="AP464" s="572"/>
      <c r="AQ464" s="572"/>
      <c r="AR464" s="572"/>
      <c r="AS464" s="572"/>
      <c r="AT464" s="572"/>
      <c r="AU464" s="572"/>
    </row>
    <row r="465" customFormat="false" ht="13.2" hidden="false" customHeight="false" outlineLevel="0" collapsed="false">
      <c r="A465" s="552" t="s">
        <v>3398</v>
      </c>
      <c r="B465" s="553"/>
      <c r="C465" s="554"/>
      <c r="D465" s="555" t="n">
        <v>0</v>
      </c>
      <c r="E465" s="555" t="n">
        <v>0</v>
      </c>
      <c r="F465" s="555" t="n">
        <v>24</v>
      </c>
      <c r="G465" s="556" t="n">
        <v>16</v>
      </c>
      <c r="H465" s="557" t="n">
        <v>1170.4</v>
      </c>
      <c r="I465" s="558"/>
      <c r="J465" s="559" t="n">
        <v>58</v>
      </c>
      <c r="K465" s="560" t="n">
        <v>10</v>
      </c>
      <c r="L465" s="560" t="n">
        <v>1.8</v>
      </c>
      <c r="M465" s="560" t="n">
        <v>24</v>
      </c>
      <c r="N465" s="560" t="n">
        <v>150</v>
      </c>
      <c r="O465" s="560" t="n">
        <v>265</v>
      </c>
      <c r="P465" s="561" t="n">
        <v>90</v>
      </c>
      <c r="Q465" s="562"/>
      <c r="R465" s="563" t="n">
        <v>0</v>
      </c>
      <c r="S465" s="564" t="n">
        <v>0</v>
      </c>
      <c r="T465" s="564" t="n">
        <v>0.2</v>
      </c>
      <c r="U465" s="564" t="n">
        <v>0.25</v>
      </c>
      <c r="V465" s="564" t="n">
        <v>4</v>
      </c>
      <c r="W465" s="564" t="n">
        <v>1</v>
      </c>
      <c r="X465" s="564" t="n">
        <v>0.2</v>
      </c>
      <c r="Y465" s="564" t="n">
        <v>0</v>
      </c>
      <c r="Z465" s="565" t="n">
        <v>0</v>
      </c>
      <c r="AA465" s="566" t="n">
        <v>0.15</v>
      </c>
      <c r="AB465" s="567"/>
      <c r="AC465" s="568" t="s">
        <v>1435</v>
      </c>
      <c r="AD465" s="569" t="s">
        <v>795</v>
      </c>
      <c r="AE465" s="572"/>
      <c r="AF465" s="572"/>
      <c r="AG465" s="572"/>
      <c r="AH465" s="572"/>
      <c r="AI465" s="572"/>
      <c r="AJ465" s="572"/>
      <c r="AK465" s="572"/>
      <c r="AL465" s="572"/>
      <c r="AM465" s="572"/>
      <c r="AN465" s="572"/>
      <c r="AO465" s="572"/>
      <c r="AP465" s="572"/>
      <c r="AQ465" s="572"/>
      <c r="AR465" s="572"/>
      <c r="AS465" s="572"/>
      <c r="AT465" s="572"/>
      <c r="AU465" s="572"/>
    </row>
    <row r="466" customFormat="false" ht="13.2" hidden="false" customHeight="false" outlineLevel="0" collapsed="false">
      <c r="A466" s="552" t="s">
        <v>3399</v>
      </c>
      <c r="B466" s="553"/>
      <c r="C466" s="554"/>
      <c r="D466" s="555" t="n">
        <v>0.5</v>
      </c>
      <c r="E466" s="555" t="n">
        <v>0</v>
      </c>
      <c r="F466" s="555" t="n">
        <v>19.6</v>
      </c>
      <c r="G466" s="556" t="n">
        <v>18.2</v>
      </c>
      <c r="H466" s="557" t="n">
        <v>1053.36</v>
      </c>
      <c r="I466" s="558"/>
      <c r="J466" s="559" t="n">
        <v>60.9</v>
      </c>
      <c r="K466" s="560" t="n">
        <v>12</v>
      </c>
      <c r="L466" s="560" t="n">
        <v>2.8</v>
      </c>
      <c r="M466" s="560" t="n">
        <v>19</v>
      </c>
      <c r="N466" s="560" t="n">
        <v>177</v>
      </c>
      <c r="O466" s="560" t="n">
        <v>324</v>
      </c>
      <c r="P466" s="561" t="n">
        <v>70</v>
      </c>
      <c r="Q466" s="562"/>
      <c r="R466" s="573" t="n">
        <v>0.02</v>
      </c>
      <c r="S466" s="564" t="n">
        <v>0</v>
      </c>
      <c r="T466" s="564" t="n">
        <v>0.1</v>
      </c>
      <c r="U466" s="564" t="n">
        <v>0.18</v>
      </c>
      <c r="V466" s="564" t="n">
        <v>4.55</v>
      </c>
      <c r="W466" s="564" t="n">
        <v>0.35</v>
      </c>
      <c r="X466" s="564" t="n">
        <v>0.4</v>
      </c>
      <c r="Y466" s="564" t="n">
        <v>1</v>
      </c>
      <c r="Z466" s="565" t="n">
        <v>0</v>
      </c>
      <c r="AA466" s="582" t="n">
        <v>0.45</v>
      </c>
      <c r="AB466" s="567"/>
      <c r="AC466" s="568" t="s">
        <v>1435</v>
      </c>
      <c r="AD466" s="569" t="s">
        <v>795</v>
      </c>
      <c r="AE466" s="572"/>
      <c r="AF466" s="572"/>
      <c r="AG466" s="572"/>
      <c r="AH466" s="572"/>
      <c r="AI466" s="572"/>
      <c r="AJ466" s="572"/>
      <c r="AK466" s="572"/>
      <c r="AL466" s="572"/>
      <c r="AM466" s="572"/>
      <c r="AN466" s="572"/>
      <c r="AO466" s="572"/>
      <c r="AP466" s="572"/>
      <c r="AQ466" s="572"/>
      <c r="AR466" s="572"/>
      <c r="AS466" s="572"/>
      <c r="AT466" s="572"/>
      <c r="AU466" s="572"/>
    </row>
    <row r="467" customFormat="false" ht="13.2" hidden="false" customHeight="false" outlineLevel="0" collapsed="false">
      <c r="A467" s="552" t="s">
        <v>3400</v>
      </c>
      <c r="B467" s="553"/>
      <c r="C467" s="554"/>
      <c r="D467" s="555" t="n">
        <v>0.9</v>
      </c>
      <c r="E467" s="555" t="n">
        <v>0</v>
      </c>
      <c r="F467" s="555" t="n">
        <v>2.3</v>
      </c>
      <c r="G467" s="556" t="n">
        <v>21.4</v>
      </c>
      <c r="H467" s="557" t="n">
        <v>459.8</v>
      </c>
      <c r="I467" s="558"/>
      <c r="J467" s="559" t="n">
        <v>74.7</v>
      </c>
      <c r="K467" s="560" t="n">
        <v>10</v>
      </c>
      <c r="L467" s="560" t="n">
        <v>2.7</v>
      </c>
      <c r="M467" s="560" t="n">
        <v>20</v>
      </c>
      <c r="N467" s="560" t="n">
        <v>150</v>
      </c>
      <c r="O467" s="560" t="n">
        <v>332</v>
      </c>
      <c r="P467" s="561" t="n">
        <v>44</v>
      </c>
      <c r="Q467" s="562"/>
      <c r="R467" s="563" t="n">
        <v>20</v>
      </c>
      <c r="S467" s="564" t="n">
        <v>0</v>
      </c>
      <c r="T467" s="564" t="n">
        <v>0.06</v>
      </c>
      <c r="U467" s="564" t="n">
        <v>0.11</v>
      </c>
      <c r="V467" s="564" t="n">
        <v>4.7</v>
      </c>
      <c r="W467" s="565" t="n">
        <v>0</v>
      </c>
      <c r="X467" s="565" t="n">
        <v>0.44</v>
      </c>
      <c r="Y467" s="564" t="n">
        <v>2</v>
      </c>
      <c r="Z467" s="565" t="n">
        <v>0</v>
      </c>
      <c r="AA467" s="582" t="n">
        <v>0.5</v>
      </c>
      <c r="AB467" s="567"/>
      <c r="AC467" s="568" t="s">
        <v>1435</v>
      </c>
      <c r="AD467" s="569" t="s">
        <v>795</v>
      </c>
      <c r="AE467" s="572"/>
      <c r="AF467" s="572"/>
      <c r="AG467" s="572"/>
      <c r="AH467" s="572"/>
      <c r="AI467" s="572"/>
      <c r="AJ467" s="572"/>
      <c r="AK467" s="572"/>
      <c r="AL467" s="572"/>
      <c r="AM467" s="572"/>
      <c r="AN467" s="572"/>
      <c r="AO467" s="572"/>
      <c r="AP467" s="572"/>
      <c r="AQ467" s="572"/>
      <c r="AR467" s="572"/>
      <c r="AS467" s="572"/>
      <c r="AT467" s="572"/>
      <c r="AU467" s="572"/>
    </row>
    <row r="468" customFormat="false" ht="13.2" hidden="false" customHeight="false" outlineLevel="0" collapsed="false">
      <c r="A468" s="552" t="s">
        <v>3401</v>
      </c>
      <c r="B468" s="553"/>
      <c r="C468" s="554"/>
      <c r="D468" s="555" t="n">
        <v>0</v>
      </c>
      <c r="E468" s="555" t="n">
        <v>0</v>
      </c>
      <c r="F468" s="555" t="n">
        <v>8</v>
      </c>
      <c r="G468" s="556" t="n">
        <v>20.4</v>
      </c>
      <c r="H468" s="557" t="n">
        <v>643.72</v>
      </c>
      <c r="I468" s="558"/>
      <c r="J468" s="559" t="n">
        <v>70.4</v>
      </c>
      <c r="K468" s="560" t="n">
        <v>18</v>
      </c>
      <c r="L468" s="560" t="n">
        <v>2.4</v>
      </c>
      <c r="M468" s="560" t="n">
        <v>20</v>
      </c>
      <c r="N468" s="560" t="n">
        <v>210</v>
      </c>
      <c r="O468" s="560" t="n">
        <v>385</v>
      </c>
      <c r="P468" s="561" t="n">
        <v>40</v>
      </c>
      <c r="Q468" s="562"/>
      <c r="R468" s="573" t="n">
        <v>0.009</v>
      </c>
      <c r="S468" s="564" t="n">
        <v>0</v>
      </c>
      <c r="T468" s="564" t="n">
        <v>0.04</v>
      </c>
      <c r="U468" s="564" t="n">
        <v>0.18</v>
      </c>
      <c r="V468" s="564" t="n">
        <v>12.8</v>
      </c>
      <c r="W468" s="564" t="n">
        <v>0.8</v>
      </c>
      <c r="X468" s="564" t="n">
        <v>0.6</v>
      </c>
      <c r="Y468" s="564" t="n">
        <v>0</v>
      </c>
      <c r="Z468" s="565" t="n">
        <v>0</v>
      </c>
      <c r="AA468" s="566" t="n">
        <v>0.8</v>
      </c>
      <c r="AB468" s="567"/>
      <c r="AC468" s="568" t="s">
        <v>1435</v>
      </c>
      <c r="AD468" s="569" t="s">
        <v>795</v>
      </c>
      <c r="AE468" s="572"/>
      <c r="AF468" s="572"/>
      <c r="AG468" s="572"/>
      <c r="AH468" s="572"/>
      <c r="AI468" s="572"/>
      <c r="AJ468" s="572"/>
      <c r="AK468" s="572"/>
      <c r="AL468" s="572"/>
      <c r="AM468" s="572"/>
      <c r="AN468" s="572"/>
      <c r="AO468" s="572"/>
      <c r="AP468" s="572"/>
      <c r="AQ468" s="572"/>
      <c r="AR468" s="572"/>
      <c r="AS468" s="572"/>
      <c r="AT468" s="572"/>
      <c r="AU468" s="572"/>
    </row>
    <row r="469" customFormat="false" ht="13.2" hidden="false" customHeight="false" outlineLevel="0" collapsed="false">
      <c r="A469" s="552" t="s">
        <v>3402</v>
      </c>
      <c r="B469" s="553"/>
      <c r="C469" s="554"/>
      <c r="D469" s="555" t="n">
        <v>0</v>
      </c>
      <c r="E469" s="555" t="n">
        <v>0</v>
      </c>
      <c r="F469" s="555" t="n">
        <v>18.7</v>
      </c>
      <c r="G469" s="556" t="n">
        <v>17</v>
      </c>
      <c r="H469" s="557" t="n">
        <v>990.66</v>
      </c>
      <c r="I469" s="558"/>
      <c r="J469" s="559" t="n">
        <v>62</v>
      </c>
      <c r="K469" s="560" t="n">
        <v>10</v>
      </c>
      <c r="L469" s="560" t="n">
        <v>2.6</v>
      </c>
      <c r="M469" s="560" t="n">
        <v>24</v>
      </c>
      <c r="N469" s="560" t="n">
        <v>170</v>
      </c>
      <c r="O469" s="560" t="n">
        <v>300</v>
      </c>
      <c r="P469" s="561" t="n">
        <v>80</v>
      </c>
      <c r="Q469" s="562"/>
      <c r="R469" s="573" t="n">
        <v>0.03</v>
      </c>
      <c r="S469" s="564" t="n">
        <v>0</v>
      </c>
      <c r="T469" s="564" t="n">
        <v>0.2</v>
      </c>
      <c r="U469" s="564" t="n">
        <v>0.21</v>
      </c>
      <c r="V469" s="564" t="n">
        <v>5</v>
      </c>
      <c r="W469" s="564" t="n">
        <v>1</v>
      </c>
      <c r="X469" s="564" t="n">
        <v>0.3</v>
      </c>
      <c r="Y469" s="564" t="n">
        <v>1</v>
      </c>
      <c r="Z469" s="565" t="n">
        <v>0</v>
      </c>
      <c r="AA469" s="566" t="n">
        <v>0.15</v>
      </c>
      <c r="AB469" s="567"/>
      <c r="AC469" s="568" t="s">
        <v>1435</v>
      </c>
      <c r="AD469" s="569" t="s">
        <v>795</v>
      </c>
      <c r="AE469" s="572"/>
      <c r="AF469" s="572"/>
      <c r="AG469" s="572"/>
      <c r="AH469" s="572"/>
      <c r="AI469" s="572"/>
      <c r="AJ469" s="572"/>
      <c r="AK469" s="572"/>
      <c r="AL469" s="572"/>
      <c r="AM469" s="572"/>
      <c r="AN469" s="572"/>
      <c r="AO469" s="572"/>
      <c r="AP469" s="572"/>
      <c r="AQ469" s="572"/>
      <c r="AR469" s="572"/>
      <c r="AS469" s="572"/>
      <c r="AT469" s="572"/>
      <c r="AU469" s="572"/>
    </row>
    <row r="470" customFormat="false" ht="13.2" hidden="false" customHeight="false" outlineLevel="0" collapsed="false">
      <c r="A470" s="552" t="s">
        <v>3403</v>
      </c>
      <c r="B470" s="553"/>
      <c r="C470" s="554"/>
      <c r="D470" s="555" t="n">
        <v>0</v>
      </c>
      <c r="E470" s="555" t="n">
        <v>0</v>
      </c>
      <c r="F470" s="555" t="n">
        <v>25.2</v>
      </c>
      <c r="G470" s="556" t="n">
        <v>16</v>
      </c>
      <c r="H470" s="557" t="n">
        <v>1216.38</v>
      </c>
      <c r="I470" s="558"/>
      <c r="J470" s="559" t="n">
        <v>56</v>
      </c>
      <c r="K470" s="560" t="n">
        <v>9</v>
      </c>
      <c r="L470" s="560" t="n">
        <v>2.4</v>
      </c>
      <c r="M470" s="560" t="n">
        <v>20</v>
      </c>
      <c r="N470" s="560" t="n">
        <v>180</v>
      </c>
      <c r="O470" s="560" t="n">
        <v>320</v>
      </c>
      <c r="P470" s="561" t="n">
        <v>76</v>
      </c>
      <c r="Q470" s="562"/>
      <c r="R470" s="573" t="n">
        <v>0</v>
      </c>
      <c r="S470" s="564" t="n">
        <v>0</v>
      </c>
      <c r="T470" s="564" t="n">
        <v>0.8</v>
      </c>
      <c r="U470" s="564" t="n">
        <v>0.19</v>
      </c>
      <c r="V470" s="564" t="n">
        <v>4.2</v>
      </c>
      <c r="W470" s="564" t="n">
        <v>1</v>
      </c>
      <c r="X470" s="564" t="n">
        <v>0.5</v>
      </c>
      <c r="Y470" s="564" t="n">
        <v>2</v>
      </c>
      <c r="Z470" s="565" t="n">
        <v>0.6</v>
      </c>
      <c r="AA470" s="566" t="n">
        <v>0.05</v>
      </c>
      <c r="AB470" s="567"/>
      <c r="AC470" s="568" t="s">
        <v>1435</v>
      </c>
      <c r="AD470" s="569" t="s">
        <v>795</v>
      </c>
      <c r="AE470" s="572"/>
      <c r="AF470" s="572"/>
      <c r="AG470" s="572"/>
      <c r="AH470" s="572"/>
      <c r="AI470" s="572"/>
      <c r="AJ470" s="572"/>
      <c r="AK470" s="572"/>
      <c r="AL470" s="572"/>
      <c r="AM470" s="572"/>
      <c r="AN470" s="572"/>
      <c r="AO470" s="572"/>
      <c r="AP470" s="572"/>
      <c r="AQ470" s="572"/>
      <c r="AR470" s="572"/>
      <c r="AS470" s="572"/>
      <c r="AT470" s="572"/>
      <c r="AU470" s="572"/>
    </row>
    <row r="471" customFormat="false" ht="13.2" hidden="false" customHeight="false" outlineLevel="0" collapsed="false">
      <c r="A471" s="552" t="s">
        <v>3404</v>
      </c>
      <c r="B471" s="576"/>
      <c r="C471" s="577"/>
      <c r="D471" s="579" t="n">
        <v>2</v>
      </c>
      <c r="E471" s="555" t="n">
        <v>0</v>
      </c>
      <c r="F471" s="579" t="n">
        <v>0</v>
      </c>
      <c r="G471" s="556" t="n">
        <v>0.1</v>
      </c>
      <c r="H471" s="557" t="n">
        <v>289</v>
      </c>
      <c r="I471" s="558"/>
      <c r="J471" s="580" t="n">
        <v>89</v>
      </c>
      <c r="K471" s="560" t="n">
        <v>9</v>
      </c>
      <c r="L471" s="560" t="n">
        <v>0.3</v>
      </c>
      <c r="M471" s="560" t="n">
        <v>10</v>
      </c>
      <c r="N471" s="560" t="n">
        <v>14</v>
      </c>
      <c r="O471" s="560" t="n">
        <v>80</v>
      </c>
      <c r="P471" s="561" t="n">
        <v>5</v>
      </c>
      <c r="Q471" s="562"/>
      <c r="R471" s="563" t="n">
        <v>0</v>
      </c>
      <c r="S471" s="564" t="n">
        <v>0</v>
      </c>
      <c r="T471" s="564" t="n">
        <v>0</v>
      </c>
      <c r="U471" s="564" t="n">
        <v>0</v>
      </c>
      <c r="V471" s="564" t="n">
        <v>0.07</v>
      </c>
      <c r="W471" s="565" t="n">
        <v>0.03</v>
      </c>
      <c r="X471" s="565" t="n">
        <v>0.02</v>
      </c>
      <c r="Y471" s="565" t="n">
        <v>0</v>
      </c>
      <c r="Z471" s="565" t="n">
        <v>0</v>
      </c>
      <c r="AA471" s="566" t="n">
        <v>0</v>
      </c>
      <c r="AB471" s="567"/>
      <c r="AC471" s="568" t="s">
        <v>2958</v>
      </c>
      <c r="AD471" s="569" t="s">
        <v>151</v>
      </c>
      <c r="AE471" s="572"/>
      <c r="AF471" s="572"/>
      <c r="AG471" s="572"/>
      <c r="AH471" s="572"/>
      <c r="AI471" s="572"/>
      <c r="AJ471" s="572"/>
      <c r="AK471" s="572"/>
      <c r="AL471" s="572"/>
      <c r="AM471" s="572"/>
      <c r="AN471" s="572"/>
      <c r="AO471" s="572"/>
      <c r="AP471" s="572"/>
      <c r="AQ471" s="572"/>
      <c r="AR471" s="572"/>
      <c r="AS471" s="572"/>
      <c r="AT471" s="572"/>
      <c r="AU471" s="572"/>
    </row>
    <row r="472" customFormat="false" ht="13.2" hidden="false" customHeight="false" outlineLevel="0" collapsed="false">
      <c r="A472" s="552" t="s">
        <v>3405</v>
      </c>
      <c r="B472" s="576"/>
      <c r="C472" s="577"/>
      <c r="D472" s="579" t="n">
        <v>0.2</v>
      </c>
      <c r="E472" s="555" t="n">
        <v>0</v>
      </c>
      <c r="F472" s="579" t="n">
        <v>0</v>
      </c>
      <c r="G472" s="556" t="n">
        <v>0.2</v>
      </c>
      <c r="H472" s="557" t="n">
        <v>239</v>
      </c>
      <c r="I472" s="558"/>
      <c r="J472" s="580" t="n">
        <v>91.4</v>
      </c>
      <c r="K472" s="560" t="n">
        <v>8</v>
      </c>
      <c r="L472" s="560" t="n">
        <v>0.9</v>
      </c>
      <c r="M472" s="560" t="n">
        <v>15</v>
      </c>
      <c r="N472" s="560" t="n">
        <v>14</v>
      </c>
      <c r="O472" s="560" t="n">
        <v>115</v>
      </c>
      <c r="P472" s="561" t="n">
        <v>5</v>
      </c>
      <c r="Q472" s="562"/>
      <c r="R472" s="563" t="n">
        <v>0</v>
      </c>
      <c r="S472" s="564" t="n">
        <v>0</v>
      </c>
      <c r="T472" s="564" t="n">
        <v>0.004</v>
      </c>
      <c r="U472" s="564" t="n">
        <v>0.02</v>
      </c>
      <c r="V472" s="564" t="n">
        <v>0.09</v>
      </c>
      <c r="W472" s="565" t="n">
        <v>0.05</v>
      </c>
      <c r="X472" s="565" t="n">
        <v>0.02</v>
      </c>
      <c r="Y472" s="565" t="n">
        <v>0</v>
      </c>
      <c r="Z472" s="565" t="n">
        <v>0</v>
      </c>
      <c r="AA472" s="566" t="n">
        <v>0</v>
      </c>
      <c r="AB472" s="567"/>
      <c r="AC472" s="568" t="s">
        <v>2958</v>
      </c>
      <c r="AD472" s="569" t="s">
        <v>151</v>
      </c>
      <c r="AE472" s="572"/>
      <c r="AF472" s="572"/>
      <c r="AG472" s="572"/>
      <c r="AH472" s="572"/>
      <c r="AI472" s="572"/>
      <c r="AJ472" s="572"/>
      <c r="AK472" s="572"/>
      <c r="AL472" s="572"/>
      <c r="AM472" s="572"/>
      <c r="AN472" s="572"/>
      <c r="AO472" s="572"/>
      <c r="AP472" s="572"/>
      <c r="AQ472" s="572"/>
      <c r="AR472" s="572"/>
      <c r="AS472" s="572"/>
      <c r="AT472" s="572"/>
      <c r="AU472" s="572"/>
    </row>
    <row r="473" customFormat="false" ht="13.2" hidden="false" customHeight="false" outlineLevel="0" collapsed="false">
      <c r="A473" s="552" t="s">
        <v>3406</v>
      </c>
      <c r="B473" s="553"/>
      <c r="C473" s="554"/>
      <c r="D473" s="555" t="n">
        <v>0.6</v>
      </c>
      <c r="E473" s="555" t="n">
        <v>0</v>
      </c>
      <c r="F473" s="555" t="n">
        <v>0</v>
      </c>
      <c r="G473" s="556" t="n">
        <v>0.2</v>
      </c>
      <c r="H473" s="557" t="n">
        <v>99</v>
      </c>
      <c r="I473" s="558"/>
      <c r="J473" s="559" t="n">
        <v>93</v>
      </c>
      <c r="K473" s="560" t="n">
        <v>15</v>
      </c>
      <c r="L473" s="560" t="n">
        <v>0.5</v>
      </c>
      <c r="M473" s="560" t="n">
        <v>20</v>
      </c>
      <c r="N473" s="560" t="n">
        <v>25</v>
      </c>
      <c r="O473" s="560" t="n">
        <v>90</v>
      </c>
      <c r="P473" s="561" t="n">
        <v>20</v>
      </c>
      <c r="Q473" s="562"/>
      <c r="R473" s="563" t="n">
        <v>0</v>
      </c>
      <c r="S473" s="564" t="n">
        <v>0</v>
      </c>
      <c r="T473" s="565" t="n">
        <v>0</v>
      </c>
      <c r="U473" s="565" t="n">
        <v>0</v>
      </c>
      <c r="V473" s="565" t="n">
        <v>0</v>
      </c>
      <c r="W473" s="565" t="n">
        <v>0</v>
      </c>
      <c r="X473" s="565" t="n">
        <v>0</v>
      </c>
      <c r="Y473" s="565" t="n">
        <v>0</v>
      </c>
      <c r="Z473" s="565" t="n">
        <v>0</v>
      </c>
      <c r="AA473" s="566" t="n">
        <v>0</v>
      </c>
      <c r="AB473" s="567"/>
      <c r="AC473" s="568" t="s">
        <v>1778</v>
      </c>
      <c r="AD473" s="569" t="s">
        <v>2119</v>
      </c>
      <c r="AE473" s="572"/>
      <c r="AF473" s="572"/>
      <c r="AG473" s="572"/>
      <c r="AH473" s="572"/>
      <c r="AI473" s="572"/>
      <c r="AJ473" s="572"/>
      <c r="AK473" s="572"/>
      <c r="AL473" s="572"/>
      <c r="AM473" s="572"/>
      <c r="AN473" s="572"/>
      <c r="AO473" s="572"/>
      <c r="AP473" s="572"/>
      <c r="AQ473" s="572"/>
      <c r="AR473" s="572"/>
      <c r="AS473" s="572"/>
      <c r="AT473" s="572"/>
      <c r="AU473" s="572"/>
    </row>
    <row r="474" customFormat="false" ht="13.2" hidden="false" customHeight="false" outlineLevel="0" collapsed="false">
      <c r="A474" s="552" t="s">
        <v>3407</v>
      </c>
      <c r="B474" s="553"/>
      <c r="C474" s="554"/>
      <c r="D474" s="555" t="n">
        <v>4.8</v>
      </c>
      <c r="E474" s="555" t="n">
        <v>0</v>
      </c>
      <c r="F474" s="555" t="n">
        <v>1.5</v>
      </c>
      <c r="G474" s="556" t="n">
        <v>4.8</v>
      </c>
      <c r="H474" s="557" t="n">
        <v>211</v>
      </c>
      <c r="I474" s="558"/>
      <c r="J474" s="559" t="n">
        <v>88</v>
      </c>
      <c r="K474" s="560" t="n">
        <v>150</v>
      </c>
      <c r="L474" s="560" t="n">
        <v>0.2</v>
      </c>
      <c r="M474" s="560" t="n">
        <v>13</v>
      </c>
      <c r="N474" s="560" t="n">
        <v>135</v>
      </c>
      <c r="O474" s="560" t="n">
        <v>190</v>
      </c>
      <c r="P474" s="561" t="n">
        <v>62</v>
      </c>
      <c r="Q474" s="562"/>
      <c r="R474" s="563" t="n">
        <v>0.044</v>
      </c>
      <c r="S474" s="564" t="n">
        <v>5</v>
      </c>
      <c r="T474" s="565" t="n">
        <v>0.045</v>
      </c>
      <c r="U474" s="565" t="n">
        <v>0.024</v>
      </c>
      <c r="V474" s="565" t="n">
        <v>0.18</v>
      </c>
      <c r="W474" s="565" t="n">
        <v>0.35</v>
      </c>
      <c r="X474" s="565" t="n">
        <v>0.05</v>
      </c>
      <c r="Y474" s="565" t="n">
        <v>2</v>
      </c>
      <c r="Z474" s="565" t="n">
        <v>0</v>
      </c>
      <c r="AA474" s="566" t="n">
        <v>0.03</v>
      </c>
      <c r="AB474" s="567"/>
      <c r="AC474" s="568" t="s">
        <v>3072</v>
      </c>
      <c r="AD474" s="569" t="s">
        <v>795</v>
      </c>
      <c r="AE474" s="572"/>
      <c r="AF474" s="572"/>
      <c r="AG474" s="572"/>
      <c r="AH474" s="572"/>
      <c r="AI474" s="572"/>
      <c r="AJ474" s="572"/>
      <c r="AK474" s="572"/>
      <c r="AL474" s="572"/>
      <c r="AM474" s="572"/>
      <c r="AN474" s="572"/>
      <c r="AO474" s="572"/>
      <c r="AP474" s="572"/>
      <c r="AQ474" s="572"/>
      <c r="AR474" s="572"/>
      <c r="AS474" s="572"/>
      <c r="AT474" s="572"/>
      <c r="AU474" s="572"/>
    </row>
    <row r="475" customFormat="false" ht="13.2" hidden="false" customHeight="false" outlineLevel="0" collapsed="false">
      <c r="A475" s="552" t="s">
        <v>3408</v>
      </c>
      <c r="B475" s="553"/>
      <c r="C475" s="554"/>
      <c r="D475" s="555" t="n">
        <v>4.5</v>
      </c>
      <c r="E475" s="555" t="n">
        <v>0</v>
      </c>
      <c r="F475" s="555" t="n">
        <v>1.5</v>
      </c>
      <c r="G475" s="556" t="n">
        <v>3.4</v>
      </c>
      <c r="H475" s="557" t="n">
        <v>192.28</v>
      </c>
      <c r="I475" s="558"/>
      <c r="J475" s="559" t="n">
        <v>90</v>
      </c>
      <c r="K475" s="560" t="n">
        <v>140</v>
      </c>
      <c r="L475" s="560" t="n">
        <v>0.3</v>
      </c>
      <c r="M475" s="560" t="n">
        <v>12</v>
      </c>
      <c r="N475" s="560" t="n">
        <v>80</v>
      </c>
      <c r="O475" s="560" t="n">
        <v>200</v>
      </c>
      <c r="P475" s="561" t="n">
        <v>47</v>
      </c>
      <c r="Q475" s="562"/>
      <c r="R475" s="563" t="n">
        <v>0.011</v>
      </c>
      <c r="S475" s="564" t="n">
        <v>0.015</v>
      </c>
      <c r="T475" s="565" t="n">
        <v>0.05</v>
      </c>
      <c r="U475" s="565" t="n">
        <v>0.13</v>
      </c>
      <c r="V475" s="565" t="n">
        <v>0.19</v>
      </c>
      <c r="W475" s="565" t="n">
        <v>0.5</v>
      </c>
      <c r="X475" s="565" t="n">
        <v>0.07</v>
      </c>
      <c r="Y475" s="565" t="n">
        <v>1</v>
      </c>
      <c r="Z475" s="565" t="n">
        <v>0</v>
      </c>
      <c r="AA475" s="566" t="n">
        <v>0</v>
      </c>
      <c r="AB475" s="567"/>
      <c r="AC475" s="568" t="s">
        <v>3072</v>
      </c>
      <c r="AD475" s="569" t="s">
        <v>795</v>
      </c>
      <c r="AE475" s="572"/>
      <c r="AF475" s="572"/>
      <c r="AG475" s="572"/>
      <c r="AH475" s="572"/>
      <c r="AI475" s="572"/>
      <c r="AJ475" s="572"/>
      <c r="AK475" s="572"/>
      <c r="AL475" s="572"/>
      <c r="AM475" s="572"/>
      <c r="AN475" s="572"/>
      <c r="AO475" s="572"/>
      <c r="AP475" s="572"/>
      <c r="AQ475" s="572"/>
      <c r="AR475" s="572"/>
      <c r="AS475" s="572"/>
      <c r="AT475" s="572"/>
      <c r="AU475" s="572"/>
    </row>
  </sheetData>
  <mergeCells count="3">
    <mergeCell ref="D1:H1"/>
    <mergeCell ref="J1:Q1"/>
    <mergeCell ref="R1:A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P /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0546875" defaultRowHeight="13.2" zeroHeight="false" outlineLevelRow="0" outlineLevelCol="0"/>
  <cols>
    <col collapsed="false" customWidth="true" hidden="false" outlineLevel="0" max="1" min="1" style="0" width="3.87"/>
  </cols>
  <sheetData>
    <row r="1" customFormat="false" ht="13.2" hidden="false" customHeight="false" outlineLevel="0" collapsed="false">
      <c r="F1" s="0" t="s">
        <v>3409</v>
      </c>
      <c r="G1" s="0" t="n">
        <v>79</v>
      </c>
      <c r="I1" s="0" t="s">
        <v>3409</v>
      </c>
      <c r="J1" s="0" t="n">
        <f aca="false">J2*J3</f>
        <v>164.052</v>
      </c>
    </row>
    <row r="2" customFormat="false" ht="13.2" hidden="false" customHeight="false" outlineLevel="0" collapsed="false">
      <c r="F2" s="0" t="s">
        <v>3410</v>
      </c>
      <c r="G2" s="0" t="n">
        <v>1.86</v>
      </c>
      <c r="I2" s="0" t="s">
        <v>3410</v>
      </c>
      <c r="J2" s="0" t="n">
        <v>1.86</v>
      </c>
    </row>
    <row r="3" customFormat="false" ht="13.2" hidden="false" customHeight="false" outlineLevel="0" collapsed="false">
      <c r="F3" s="0" t="s">
        <v>3411</v>
      </c>
      <c r="G3" s="0" t="n">
        <f aca="false">G1/(G2*G2)</f>
        <v>22.8350098277257</v>
      </c>
      <c r="I3" s="0" t="s">
        <v>3411</v>
      </c>
      <c r="J3" s="0" t="n">
        <v>88.2</v>
      </c>
    </row>
    <row r="4" customFormat="false" ht="13.2" hidden="false" customHeight="false" outlineLevel="0" collapsed="false">
      <c r="B4" s="590" t="s">
        <v>3412</v>
      </c>
      <c r="K4" s="394"/>
    </row>
    <row r="5" customFormat="false" ht="13.2" hidden="false" customHeight="false" outlineLevel="0" collapsed="false">
      <c r="F5" s="0" t="s">
        <v>3413</v>
      </c>
    </row>
    <row r="6" customFormat="false" ht="13.2" hidden="false" customHeight="false" outlineLevel="0" collapsed="false">
      <c r="D6" s="394" t="s">
        <v>3414</v>
      </c>
      <c r="E6" s="394" t="s">
        <v>3415</v>
      </c>
      <c r="F6" s="394" t="s">
        <v>3416</v>
      </c>
      <c r="G6" s="394" t="s">
        <v>3417</v>
      </c>
      <c r="H6" s="394" t="s">
        <v>3418</v>
      </c>
      <c r="I6" s="394" t="s">
        <v>3419</v>
      </c>
      <c r="J6" s="394" t="s">
        <v>3420</v>
      </c>
    </row>
    <row r="7" customFormat="false" ht="13.2" hidden="false" customHeight="false" outlineLevel="0" collapsed="false">
      <c r="B7" s="0" t="n">
        <v>1</v>
      </c>
      <c r="C7" s="591" t="s">
        <v>3421</v>
      </c>
      <c r="D7" s="592" t="n">
        <v>55.5</v>
      </c>
      <c r="E7" s="592" t="n">
        <v>56.8</v>
      </c>
      <c r="F7" s="592" t="n">
        <v>57.7</v>
      </c>
      <c r="G7" s="592" t="n">
        <v>59.1</v>
      </c>
      <c r="H7" s="592" t="n">
        <v>60</v>
      </c>
      <c r="I7" s="592" t="n">
        <v>60.5</v>
      </c>
      <c r="J7" s="592" t="n">
        <v>70</v>
      </c>
    </row>
    <row r="8" customFormat="false" ht="13.2" hidden="false" customHeight="false" outlineLevel="0" collapsed="false">
      <c r="B8" s="0" t="n">
        <v>2</v>
      </c>
      <c r="C8" s="591" t="s">
        <v>3422</v>
      </c>
      <c r="D8" s="592" t="n">
        <v>56.4</v>
      </c>
      <c r="E8" s="592" t="n">
        <v>57.7</v>
      </c>
      <c r="F8" s="592" t="n">
        <v>58.6</v>
      </c>
      <c r="G8" s="592" t="n">
        <v>60</v>
      </c>
      <c r="H8" s="592" t="n">
        <v>61</v>
      </c>
      <c r="I8" s="592" t="n">
        <v>61.4</v>
      </c>
      <c r="J8" s="592" t="n">
        <v>61.8</v>
      </c>
    </row>
    <row r="9" customFormat="false" ht="13.2" hidden="false" customHeight="false" outlineLevel="0" collapsed="false">
      <c r="B9" s="0" t="n">
        <v>3</v>
      </c>
      <c r="C9" s="591" t="s">
        <v>3423</v>
      </c>
      <c r="D9" s="592" t="n">
        <v>57.3</v>
      </c>
      <c r="E9" s="592" t="n">
        <v>58.6</v>
      </c>
      <c r="F9" s="592" t="n">
        <v>59.5</v>
      </c>
      <c r="G9" s="592" t="n">
        <v>61</v>
      </c>
      <c r="H9" s="592" t="n">
        <v>61.8</v>
      </c>
      <c r="I9" s="592" t="n">
        <v>62.3</v>
      </c>
      <c r="J9" s="592" t="n">
        <v>6.7</v>
      </c>
    </row>
    <row r="10" customFormat="false" ht="13.2" hidden="false" customHeight="false" outlineLevel="0" collapsed="false">
      <c r="B10" s="0" t="n">
        <v>4</v>
      </c>
      <c r="C10" s="591" t="s">
        <v>3424</v>
      </c>
      <c r="D10" s="592" t="n">
        <v>58.2</v>
      </c>
      <c r="E10" s="592" t="n">
        <v>59.5</v>
      </c>
      <c r="F10" s="592" t="n">
        <v>60.5</v>
      </c>
      <c r="G10" s="592" t="n">
        <v>61.8</v>
      </c>
      <c r="H10" s="592" t="n">
        <v>62.7</v>
      </c>
      <c r="I10" s="592" t="s">
        <v>3425</v>
      </c>
      <c r="J10" s="592" t="n">
        <v>63.6</v>
      </c>
    </row>
    <row r="11" customFormat="false" ht="13.2" hidden="false" customHeight="false" outlineLevel="0" collapsed="false">
      <c r="B11" s="0" t="n">
        <v>5</v>
      </c>
      <c r="C11" s="591" t="s">
        <v>3426</v>
      </c>
      <c r="D11" s="592" t="n">
        <v>59.6</v>
      </c>
      <c r="E11" s="592" t="n">
        <v>61</v>
      </c>
      <c r="F11" s="592" t="n">
        <v>61.8</v>
      </c>
      <c r="G11" s="592" t="n">
        <v>63.2</v>
      </c>
      <c r="H11" s="592" t="n">
        <v>64.1</v>
      </c>
      <c r="I11" s="592" t="n">
        <v>64.5</v>
      </c>
      <c r="J11" s="592" t="n">
        <v>65</v>
      </c>
    </row>
    <row r="12" customFormat="false" ht="13.2" hidden="false" customHeight="false" outlineLevel="0" collapsed="false">
      <c r="B12" s="0" t="n">
        <v>6</v>
      </c>
      <c r="C12" s="591" t="s">
        <v>3427</v>
      </c>
      <c r="D12" s="592" t="n">
        <v>61</v>
      </c>
      <c r="E12" s="592" t="n">
        <v>62.3</v>
      </c>
      <c r="F12" s="592" t="n">
        <v>63.6</v>
      </c>
      <c r="G12" s="592" t="n">
        <v>64.6</v>
      </c>
      <c r="H12" s="592" t="n">
        <v>65.5</v>
      </c>
      <c r="I12" s="592" t="n">
        <v>66</v>
      </c>
      <c r="J12" s="592" t="n">
        <v>66.4</v>
      </c>
    </row>
    <row r="13" customFormat="false" ht="13.2" hidden="false" customHeight="false" outlineLevel="0" collapsed="false">
      <c r="B13" s="0" t="n">
        <v>7</v>
      </c>
      <c r="C13" s="591" t="s">
        <v>3428</v>
      </c>
      <c r="D13" s="592" t="n">
        <v>62.7</v>
      </c>
      <c r="E13" s="592" t="n">
        <v>64.1</v>
      </c>
      <c r="F13" s="592" t="n">
        <v>65.5</v>
      </c>
      <c r="G13" s="592" t="n">
        <v>66.4</v>
      </c>
      <c r="H13" s="592" t="n">
        <v>67.3</v>
      </c>
      <c r="I13" s="592" t="n">
        <v>67.7</v>
      </c>
      <c r="J13" s="592" t="n">
        <v>68.2</v>
      </c>
    </row>
    <row r="14" customFormat="false" ht="13.2" hidden="false" customHeight="false" outlineLevel="0" collapsed="false">
      <c r="B14" s="0" t="n">
        <v>8</v>
      </c>
      <c r="C14" s="591" t="s">
        <v>3429</v>
      </c>
      <c r="D14" s="592" t="n">
        <v>64.5</v>
      </c>
      <c r="E14" s="592" t="n">
        <v>65.9</v>
      </c>
      <c r="F14" s="592" t="n">
        <v>67.2</v>
      </c>
      <c r="G14" s="592" t="n">
        <v>68.2</v>
      </c>
      <c r="H14" s="592" t="n">
        <v>69</v>
      </c>
      <c r="I14" s="592" t="n">
        <v>69.5</v>
      </c>
      <c r="J14" s="592" t="n">
        <v>70</v>
      </c>
    </row>
    <row r="15" customFormat="false" ht="13.2" hidden="false" customHeight="false" outlineLevel="0" collapsed="false">
      <c r="B15" s="0" t="n">
        <v>9</v>
      </c>
      <c r="C15" s="591" t="s">
        <v>3430</v>
      </c>
      <c r="D15" s="592" t="n">
        <v>66.4</v>
      </c>
      <c r="E15" s="592" t="n">
        <v>67.7</v>
      </c>
      <c r="F15" s="592" t="n">
        <v>69</v>
      </c>
      <c r="G15" s="592" t="n">
        <v>70</v>
      </c>
      <c r="H15" s="592" t="n">
        <v>71</v>
      </c>
      <c r="I15" s="592" t="n">
        <v>71.4</v>
      </c>
      <c r="J15" s="592" t="n">
        <v>71.8</v>
      </c>
    </row>
    <row r="16" customFormat="false" ht="13.2" hidden="false" customHeight="false" outlineLevel="0" collapsed="false">
      <c r="B16" s="0" t="n">
        <v>10</v>
      </c>
      <c r="C16" s="591" t="s">
        <v>3431</v>
      </c>
      <c r="D16" s="592" t="n">
        <v>68.2</v>
      </c>
      <c r="E16" s="592" t="n">
        <v>70</v>
      </c>
      <c r="F16" s="592" t="n">
        <v>71.4</v>
      </c>
      <c r="G16" s="592" t="n">
        <v>72.3</v>
      </c>
      <c r="H16" s="592" t="n">
        <v>73.2</v>
      </c>
      <c r="I16" s="592" t="n">
        <v>73.6</v>
      </c>
      <c r="J16" s="592" t="n">
        <v>74</v>
      </c>
    </row>
    <row r="17" customFormat="false" ht="13.2" hidden="false" customHeight="false" outlineLevel="0" collapsed="false">
      <c r="B17" s="0" t="n">
        <v>11</v>
      </c>
      <c r="C17" s="591" t="s">
        <v>3432</v>
      </c>
      <c r="D17" s="592" t="n">
        <v>70</v>
      </c>
      <c r="E17" s="592" t="n">
        <v>71.8</v>
      </c>
      <c r="F17" s="592" t="n">
        <v>73.6</v>
      </c>
      <c r="G17" s="592" t="n">
        <v>74.6</v>
      </c>
      <c r="H17" s="592" t="n">
        <v>75.5</v>
      </c>
      <c r="I17" s="592" t="n">
        <v>76</v>
      </c>
      <c r="J17" s="592" t="n">
        <v>76.4</v>
      </c>
    </row>
    <row r="18" customFormat="false" ht="13.2" hidden="false" customHeight="false" outlineLevel="0" collapsed="false">
      <c r="B18" s="0" t="n">
        <v>12</v>
      </c>
      <c r="C18" s="591" t="s">
        <v>3433</v>
      </c>
      <c r="D18" s="592" t="n">
        <v>71.8</v>
      </c>
      <c r="E18" s="592" t="n">
        <v>74.1</v>
      </c>
      <c r="F18" s="592" t="n">
        <v>76</v>
      </c>
      <c r="G18" s="592" t="n">
        <v>76.8</v>
      </c>
      <c r="H18" s="592" t="n">
        <v>77.7</v>
      </c>
      <c r="I18" s="592" t="n">
        <v>78.2</v>
      </c>
      <c r="J18" s="592" t="n">
        <v>78.6</v>
      </c>
    </row>
    <row r="19" customFormat="false" ht="13.2" hidden="false" customHeight="false" outlineLevel="0" collapsed="false">
      <c r="B19" s="0" t="n">
        <v>13</v>
      </c>
      <c r="C19" s="591" t="s">
        <v>3434</v>
      </c>
      <c r="D19" s="592" t="n">
        <v>74.1</v>
      </c>
      <c r="E19" s="592" t="n">
        <v>76.1</v>
      </c>
      <c r="F19" s="592" t="n">
        <v>78.2</v>
      </c>
      <c r="G19" s="592" t="n">
        <v>79.5</v>
      </c>
      <c r="H19" s="592" t="n">
        <v>80.5</v>
      </c>
      <c r="I19" s="592" t="n">
        <v>81</v>
      </c>
      <c r="J19" s="592" t="n">
        <v>81.4</v>
      </c>
    </row>
    <row r="20" customFormat="false" ht="13.2" hidden="false" customHeight="false" outlineLevel="0" collapsed="false">
      <c r="B20" s="0" t="n">
        <v>14</v>
      </c>
      <c r="C20" s="591" t="s">
        <v>3435</v>
      </c>
      <c r="D20" s="592" t="n">
        <v>76.8</v>
      </c>
      <c r="E20" s="592" t="n">
        <v>79.1</v>
      </c>
      <c r="F20" s="592" t="n">
        <v>81</v>
      </c>
      <c r="G20" s="592" t="n">
        <v>82.3</v>
      </c>
      <c r="H20" s="592" t="n">
        <v>83.2</v>
      </c>
      <c r="I20" s="592" t="n">
        <v>83.6</v>
      </c>
      <c r="J20" s="592" t="n">
        <v>84</v>
      </c>
    </row>
    <row r="21" customFormat="false" ht="13.2" hidden="false" customHeight="false" outlineLevel="0" collapsed="false">
      <c r="B21" s="0" t="n">
        <v>15</v>
      </c>
      <c r="C21" s="591" t="s">
        <v>3436</v>
      </c>
      <c r="D21" s="592" t="n">
        <v>79.5</v>
      </c>
      <c r="E21" s="592" t="n">
        <v>81.8</v>
      </c>
      <c r="F21" s="592" t="n">
        <v>83.6</v>
      </c>
      <c r="G21" s="592" t="n">
        <v>85</v>
      </c>
      <c r="H21" s="592" t="n">
        <v>86.4</v>
      </c>
      <c r="I21" s="592" t="n">
        <v>86.8</v>
      </c>
      <c r="J21" s="592" t="n">
        <v>87.3</v>
      </c>
    </row>
    <row r="22" customFormat="false" ht="13.2" hidden="false" customHeight="false" outlineLevel="0" collapsed="false">
      <c r="B22" s="0" t="n">
        <v>16</v>
      </c>
      <c r="C22" s="591" t="s">
        <v>3437</v>
      </c>
      <c r="D22" s="592" t="n">
        <v>82.3</v>
      </c>
      <c r="E22" s="592" t="n">
        <v>84.5</v>
      </c>
      <c r="F22" s="592" t="n">
        <v>86.8</v>
      </c>
      <c r="G22" s="592" t="n">
        <v>88.2</v>
      </c>
      <c r="H22" s="592" t="n">
        <v>89.5</v>
      </c>
      <c r="I22" s="592" t="n">
        <v>90</v>
      </c>
      <c r="J22" s="592" t="n">
        <v>90.5</v>
      </c>
    </row>
    <row r="23" customFormat="false" ht="13.8" hidden="false" customHeight="false" outlineLevel="0" collapsed="false">
      <c r="B23" s="0" t="n">
        <v>17</v>
      </c>
      <c r="C23" s="591" t="s">
        <v>3438</v>
      </c>
      <c r="D23" s="592" t="n">
        <v>85</v>
      </c>
      <c r="E23" s="592" t="n">
        <v>87.3</v>
      </c>
      <c r="F23" s="592" t="n">
        <v>89.5</v>
      </c>
      <c r="G23" s="592" t="n">
        <v>91.4</v>
      </c>
      <c r="H23" s="592" t="n">
        <v>92.7</v>
      </c>
      <c r="I23" s="592" t="n">
        <v>93.2</v>
      </c>
      <c r="J23" s="592" t="n">
        <v>93.6</v>
      </c>
    </row>
    <row r="24" customFormat="false" ht="13.8" hidden="false" customHeight="false" outlineLevel="0" collapsed="false">
      <c r="L24" s="593"/>
    </row>
    <row r="26" customFormat="false" ht="13.2" hidden="false" customHeight="false" outlineLevel="0" collapsed="false">
      <c r="B26" s="594" t="s">
        <v>3439</v>
      </c>
    </row>
    <row r="27" customFormat="false" ht="13.2" hidden="false" customHeight="false" outlineLevel="0" collapsed="false">
      <c r="B27" s="394"/>
      <c r="C27" s="595"/>
      <c r="F27" s="0" t="s">
        <v>3440</v>
      </c>
    </row>
    <row r="28" customFormat="false" ht="13.2" hidden="false" customHeight="false" outlineLevel="0" collapsed="false">
      <c r="C28" s="595"/>
      <c r="D28" s="394" t="s">
        <v>3414</v>
      </c>
      <c r="E28" s="394" t="s">
        <v>3415</v>
      </c>
      <c r="F28" s="394" t="s">
        <v>3416</v>
      </c>
      <c r="G28" s="394" t="s">
        <v>3417</v>
      </c>
      <c r="H28" s="394" t="s">
        <v>3418</v>
      </c>
      <c r="I28" s="394" t="s">
        <v>3419</v>
      </c>
      <c r="J28" s="394" t="s">
        <v>3420</v>
      </c>
    </row>
    <row r="29" customFormat="false" ht="13.2" hidden="false" customHeight="false" outlineLevel="0" collapsed="false">
      <c r="B29" s="0" t="n">
        <v>1</v>
      </c>
      <c r="C29" s="591" t="s">
        <v>3421</v>
      </c>
      <c r="D29" s="592" t="n">
        <v>52.7</v>
      </c>
      <c r="E29" s="592" t="n">
        <v>54.1</v>
      </c>
      <c r="F29" s="592" t="n">
        <v>55.5</v>
      </c>
      <c r="G29" s="592" t="n">
        <v>57.3</v>
      </c>
      <c r="H29" s="592" t="n">
        <v>58.6</v>
      </c>
      <c r="I29" s="592" t="n">
        <v>59.6</v>
      </c>
      <c r="J29" s="592" t="n">
        <v>60</v>
      </c>
    </row>
    <row r="30" customFormat="false" ht="13.2" hidden="false" customHeight="false" outlineLevel="0" collapsed="false">
      <c r="B30" s="0" t="n">
        <v>2</v>
      </c>
      <c r="C30" s="591" t="s">
        <v>3422</v>
      </c>
      <c r="D30" s="592" t="n">
        <v>53.6</v>
      </c>
      <c r="E30" s="592" t="n">
        <v>55</v>
      </c>
      <c r="F30" s="592" t="n">
        <v>56.4</v>
      </c>
      <c r="G30" s="592" t="n">
        <v>58.2</v>
      </c>
      <c r="H30" s="592" t="n">
        <v>59.5</v>
      </c>
      <c r="I30" s="592" t="n">
        <v>60.5</v>
      </c>
      <c r="J30" s="592" t="n">
        <v>61</v>
      </c>
    </row>
    <row r="31" customFormat="false" ht="13.2" hidden="false" customHeight="false" outlineLevel="0" collapsed="false">
      <c r="B31" s="0" t="n">
        <v>3</v>
      </c>
      <c r="C31" s="591" t="s">
        <v>3423</v>
      </c>
      <c r="D31" s="592" t="n">
        <v>54.5</v>
      </c>
      <c r="E31" s="592" t="n">
        <v>56</v>
      </c>
      <c r="F31" s="592" t="n">
        <v>57.7</v>
      </c>
      <c r="G31" s="592" t="n">
        <v>60</v>
      </c>
      <c r="H31" s="592" t="n">
        <v>60.5</v>
      </c>
      <c r="I31" s="592" t="n">
        <v>61.4</v>
      </c>
      <c r="J31" s="592" t="n">
        <v>62.3</v>
      </c>
    </row>
    <row r="32" customFormat="false" ht="13.2" hidden="false" customHeight="false" outlineLevel="0" collapsed="false">
      <c r="B32" s="0" t="n">
        <v>4</v>
      </c>
      <c r="C32" s="591" t="s">
        <v>3424</v>
      </c>
      <c r="D32" s="592" t="n">
        <v>55.5</v>
      </c>
      <c r="E32" s="592" t="n">
        <v>56.8</v>
      </c>
      <c r="F32" s="592" t="n">
        <v>58.6</v>
      </c>
      <c r="G32" s="592" t="n">
        <v>60.5</v>
      </c>
      <c r="H32" s="592" t="n">
        <v>61.8</v>
      </c>
      <c r="I32" s="592" t="n">
        <v>62.7</v>
      </c>
      <c r="J32" s="592" t="n">
        <v>63.6</v>
      </c>
    </row>
    <row r="33" customFormat="false" ht="13.2" hidden="false" customHeight="false" outlineLevel="0" collapsed="false">
      <c r="B33" s="0" t="n">
        <v>5</v>
      </c>
      <c r="C33" s="591" t="s">
        <v>3426</v>
      </c>
      <c r="D33" s="592" t="n">
        <v>56.8</v>
      </c>
      <c r="E33" s="592" t="n">
        <v>58.2</v>
      </c>
      <c r="F33" s="592" t="n">
        <v>60</v>
      </c>
      <c r="G33" s="592" t="n">
        <v>61.8</v>
      </c>
      <c r="H33" s="592" t="n">
        <v>63.2</v>
      </c>
      <c r="I33" s="592" t="n">
        <v>64.1</v>
      </c>
      <c r="J33" s="592" t="n">
        <v>65</v>
      </c>
    </row>
    <row r="34" customFormat="false" ht="13.2" hidden="false" customHeight="false" outlineLevel="0" collapsed="false">
      <c r="B34" s="0" t="n">
        <v>6</v>
      </c>
      <c r="C34" s="591" t="s">
        <v>3427</v>
      </c>
      <c r="D34" s="592" t="n">
        <v>58.6</v>
      </c>
      <c r="E34" s="592" t="n">
        <v>60</v>
      </c>
      <c r="F34" s="592" t="n">
        <v>61.7</v>
      </c>
      <c r="G34" s="592" t="n">
        <v>63.2</v>
      </c>
      <c r="H34" s="592" t="n">
        <v>64.5</v>
      </c>
      <c r="I34" s="592" t="n">
        <v>65.5</v>
      </c>
      <c r="J34" s="592" t="n">
        <v>66.4</v>
      </c>
    </row>
    <row r="35" customFormat="false" ht="13.2" hidden="false" customHeight="false" outlineLevel="0" collapsed="false">
      <c r="B35" s="0" t="n">
        <v>7</v>
      </c>
      <c r="C35" s="591" t="s">
        <v>3428</v>
      </c>
      <c r="D35" s="592" t="n">
        <v>60</v>
      </c>
      <c r="E35" s="592" t="n">
        <v>61.8</v>
      </c>
      <c r="F35" s="592" t="n">
        <v>63.6</v>
      </c>
      <c r="G35" s="592" t="n">
        <v>65</v>
      </c>
      <c r="H35" s="592" t="n">
        <v>66.4</v>
      </c>
      <c r="I35" s="592" t="n">
        <v>67.3</v>
      </c>
      <c r="J35" s="592" t="n">
        <v>68.2</v>
      </c>
    </row>
    <row r="36" customFormat="false" ht="13.2" hidden="false" customHeight="false" outlineLevel="0" collapsed="false">
      <c r="B36" s="0" t="n">
        <v>8</v>
      </c>
      <c r="C36" s="591" t="s">
        <v>3429</v>
      </c>
      <c r="D36" s="592" t="n">
        <v>61.8</v>
      </c>
      <c r="E36" s="592" t="n">
        <v>63.8</v>
      </c>
      <c r="F36" s="592" t="n">
        <v>65.5</v>
      </c>
      <c r="G36" s="592" t="n">
        <v>66.8</v>
      </c>
      <c r="H36" s="592" t="n">
        <v>68.6</v>
      </c>
      <c r="I36" s="592" t="n">
        <v>69</v>
      </c>
      <c r="J36" s="592" t="n">
        <v>69.6</v>
      </c>
    </row>
    <row r="37" customFormat="false" ht="13.2" hidden="false" customHeight="false" outlineLevel="0" collapsed="false">
      <c r="B37" s="0" t="n">
        <v>9</v>
      </c>
      <c r="C37" s="591" t="s">
        <v>3430</v>
      </c>
      <c r="D37" s="592" t="n">
        <v>63.6</v>
      </c>
      <c r="E37" s="592" t="n">
        <v>65.5</v>
      </c>
      <c r="F37" s="592" t="n">
        <v>67.3</v>
      </c>
      <c r="G37" s="592" t="n">
        <v>68.6</v>
      </c>
      <c r="H37" s="592" t="n">
        <v>70.5</v>
      </c>
      <c r="I37" s="592" t="n">
        <v>71.4</v>
      </c>
      <c r="J37" s="592" t="n">
        <v>71.8</v>
      </c>
    </row>
    <row r="38" customFormat="false" ht="13.2" hidden="false" customHeight="false" outlineLevel="0" collapsed="false">
      <c r="B38" s="0" t="n">
        <v>10</v>
      </c>
      <c r="C38" s="591" t="s">
        <v>3431</v>
      </c>
      <c r="D38" s="592" t="n">
        <v>65.5</v>
      </c>
      <c r="E38" s="592" t="n">
        <v>67.5</v>
      </c>
      <c r="F38" s="592" t="n">
        <v>69</v>
      </c>
      <c r="G38" s="592" t="n">
        <v>70.5</v>
      </c>
      <c r="H38" s="592" t="n">
        <v>72.3</v>
      </c>
      <c r="I38" s="592" t="n">
        <v>73.6</v>
      </c>
      <c r="J38" s="592" t="n">
        <v>74</v>
      </c>
    </row>
    <row r="39" customFormat="false" ht="13.2" hidden="false" customHeight="false" outlineLevel="0" collapsed="false">
      <c r="B39" s="0" t="n">
        <v>11</v>
      </c>
      <c r="C39" s="591" t="s">
        <v>3432</v>
      </c>
      <c r="D39" s="592" t="n">
        <v>67.3</v>
      </c>
      <c r="E39" s="592" t="n">
        <v>69</v>
      </c>
      <c r="F39" s="592" t="n">
        <v>71</v>
      </c>
      <c r="G39" s="592" t="n">
        <v>72.3</v>
      </c>
      <c r="H39" s="592" t="n">
        <v>74</v>
      </c>
      <c r="I39" s="592" t="n">
        <v>75.5</v>
      </c>
      <c r="J39" s="592" t="n">
        <v>76</v>
      </c>
    </row>
    <row r="40" customFormat="false" ht="13.2" hidden="false" customHeight="false" outlineLevel="0" collapsed="false">
      <c r="B40" s="0" t="n">
        <v>12</v>
      </c>
      <c r="C40" s="591" t="s">
        <v>3433</v>
      </c>
      <c r="D40" s="592" t="n">
        <v>69</v>
      </c>
      <c r="E40" s="592" t="n">
        <v>70.5</v>
      </c>
      <c r="F40" s="592" t="n">
        <v>72.3</v>
      </c>
      <c r="G40" s="592" t="n">
        <v>73.6</v>
      </c>
      <c r="H40" s="592" t="n">
        <v>75.5</v>
      </c>
      <c r="I40" s="592" t="n">
        <v>77.3</v>
      </c>
      <c r="J40" s="592" t="n">
        <v>78.6</v>
      </c>
    </row>
    <row r="41" customFormat="false" ht="13.2" hidden="false" customHeight="false" outlineLevel="0" collapsed="false">
      <c r="B41" s="0" t="n">
        <v>13</v>
      </c>
      <c r="C41" s="591" t="s">
        <v>3434</v>
      </c>
      <c r="D41" s="592" t="n">
        <v>70.5</v>
      </c>
      <c r="E41" s="592" t="n">
        <v>71.8</v>
      </c>
      <c r="F41" s="592" t="n">
        <v>73.6</v>
      </c>
      <c r="G41" s="592" t="n">
        <v>75.5</v>
      </c>
      <c r="H41" s="592" t="n">
        <v>77.3</v>
      </c>
      <c r="I41" s="592" t="n">
        <v>79</v>
      </c>
      <c r="J41" s="592" t="n">
        <v>80.5</v>
      </c>
    </row>
    <row r="42" customFormat="false" ht="13.2" hidden="false" customHeight="false" outlineLevel="0" collapsed="false">
      <c r="B42" s="0" t="n">
        <v>14</v>
      </c>
      <c r="C42" s="591" t="s">
        <v>3435</v>
      </c>
      <c r="D42" s="592" t="n">
        <v>72.3</v>
      </c>
      <c r="E42" s="592" t="n">
        <v>73.6</v>
      </c>
      <c r="F42" s="592" t="n">
        <v>75</v>
      </c>
      <c r="G42" s="592" t="n">
        <v>76.8</v>
      </c>
      <c r="H42" s="592" t="n">
        <v>78.6</v>
      </c>
      <c r="I42" s="592" t="n">
        <v>80.5</v>
      </c>
      <c r="J42" s="592" t="n">
        <v>82.5</v>
      </c>
    </row>
    <row r="43" customFormat="false" ht="13.2" hidden="false" customHeight="false" outlineLevel="0" collapsed="false">
      <c r="B43" s="0" t="n">
        <v>15</v>
      </c>
      <c r="C43" s="591" t="s">
        <v>3436</v>
      </c>
      <c r="D43" s="592" t="n">
        <v>74.1</v>
      </c>
      <c r="E43" s="592" t="n">
        <v>75.4</v>
      </c>
      <c r="F43" s="592" t="n">
        <v>76.4</v>
      </c>
      <c r="G43" s="592" t="n">
        <v>78.1</v>
      </c>
      <c r="H43" s="592" t="n">
        <v>79.9</v>
      </c>
      <c r="I43" s="592" t="n">
        <v>82</v>
      </c>
      <c r="J43" s="592" t="n">
        <v>84.5</v>
      </c>
    </row>
    <row r="44" customFormat="false" ht="13.2" hidden="false" customHeight="false" outlineLevel="0" collapsed="false">
      <c r="B44" s="0" t="n">
        <v>16</v>
      </c>
      <c r="C44" s="591" t="s">
        <v>3437</v>
      </c>
      <c r="D44" s="592" t="n">
        <v>75.9</v>
      </c>
      <c r="E44" s="592" t="n">
        <v>77.2</v>
      </c>
      <c r="F44" s="592" t="n">
        <v>77.8</v>
      </c>
      <c r="G44" s="592" t="n">
        <v>79.4</v>
      </c>
      <c r="H44" s="592" t="n">
        <v>81.2</v>
      </c>
      <c r="I44" s="592" t="n">
        <v>83.5</v>
      </c>
      <c r="J44" s="592" t="n">
        <v>86.5</v>
      </c>
    </row>
    <row r="45" customFormat="false" ht="13.2" hidden="false" customHeight="false" outlineLevel="0" collapsed="false">
      <c r="B45" s="0" t="n">
        <v>17</v>
      </c>
      <c r="C45" s="591" t="s">
        <v>3438</v>
      </c>
      <c r="D45" s="592" t="n">
        <v>77.7</v>
      </c>
      <c r="E45" s="592" t="n">
        <v>79</v>
      </c>
      <c r="F45" s="592" t="n">
        <v>79.2</v>
      </c>
      <c r="G45" s="592" t="n">
        <v>80.7</v>
      </c>
      <c r="H45" s="592" t="n">
        <v>82.5</v>
      </c>
      <c r="I45" s="592" t="n">
        <v>85</v>
      </c>
      <c r="J45" s="592" t="n">
        <v>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65" activeCellId="0" sqref="H65"/>
    </sheetView>
  </sheetViews>
  <sheetFormatPr defaultColWidth="11.0546875" defaultRowHeight="13.2" zeroHeight="false" outlineLevelRow="0" outlineLevelCol="0"/>
  <cols>
    <col collapsed="false" customWidth="true" hidden="false" outlineLevel="0" max="1" min="1" style="596" width="20.99"/>
    <col collapsed="false" customWidth="true" hidden="false" outlineLevel="0" max="2" min="2" style="596" width="23.1"/>
    <col collapsed="false" customWidth="true" hidden="false" outlineLevel="0" max="3" min="3" style="0" width="12.99"/>
    <col collapsed="false" customWidth="true" hidden="false" outlineLevel="0" max="5" min="5" style="0" width="12.99"/>
  </cols>
  <sheetData>
    <row r="1" customFormat="false" ht="13.2" hidden="false" customHeight="false" outlineLevel="0" collapsed="false">
      <c r="A1" s="597" t="s">
        <v>17</v>
      </c>
      <c r="B1" s="597" t="s">
        <v>18</v>
      </c>
    </row>
    <row r="2" customFormat="false" ht="13.2" hidden="false" customHeight="false" outlineLevel="0" collapsed="false">
      <c r="A2" s="598" t="s">
        <v>513</v>
      </c>
      <c r="B2" s="598" t="s">
        <v>2595</v>
      </c>
    </row>
    <row r="3" customFormat="false" ht="13.2" hidden="false" customHeight="false" outlineLevel="0" collapsed="false">
      <c r="A3" s="598" t="s">
        <v>627</v>
      </c>
      <c r="B3" s="598" t="s">
        <v>2705</v>
      </c>
    </row>
    <row r="4" customFormat="false" ht="13.2" hidden="false" customHeight="false" outlineLevel="0" collapsed="false">
      <c r="A4" s="599" t="s">
        <v>2042</v>
      </c>
      <c r="B4" s="599" t="s">
        <v>2210</v>
      </c>
    </row>
    <row r="5" customFormat="false" ht="13.2" hidden="false" customHeight="false" outlineLevel="0" collapsed="false">
      <c r="A5" s="600" t="s">
        <v>2045</v>
      </c>
      <c r="B5" s="600" t="s">
        <v>2215</v>
      </c>
    </row>
    <row r="6" customFormat="false" ht="13.2" hidden="false" customHeight="false" outlineLevel="0" collapsed="false">
      <c r="A6" s="600" t="s">
        <v>1042</v>
      </c>
      <c r="B6" s="600" t="s">
        <v>1043</v>
      </c>
    </row>
    <row r="7" customFormat="false" ht="13.2" hidden="false" customHeight="false" outlineLevel="0" collapsed="false">
      <c r="A7" s="601" t="s">
        <v>516</v>
      </c>
      <c r="B7" s="601" t="s">
        <v>1106</v>
      </c>
    </row>
    <row r="8" customFormat="false" ht="13.2" hidden="false" customHeight="false" outlineLevel="0" collapsed="false">
      <c r="A8" s="598" t="s">
        <v>3441</v>
      </c>
      <c r="B8" s="598" t="s">
        <v>813</v>
      </c>
      <c r="C8" s="0" t="s">
        <v>2080</v>
      </c>
    </row>
    <row r="9" customFormat="false" ht="39.6" hidden="false" customHeight="false" outlineLevel="0" collapsed="false">
      <c r="A9" s="601" t="s">
        <v>2052</v>
      </c>
      <c r="B9" s="601" t="s">
        <v>1080</v>
      </c>
      <c r="C9" s="0" t="s">
        <v>3442</v>
      </c>
      <c r="D9" s="0" t="s">
        <v>3442</v>
      </c>
    </row>
    <row r="10" customFormat="false" ht="39.6" hidden="false" customHeight="false" outlineLevel="0" collapsed="false">
      <c r="A10" s="601" t="s">
        <v>2041</v>
      </c>
      <c r="B10" s="601" t="s">
        <v>1080</v>
      </c>
    </row>
    <row r="11" customFormat="false" ht="39.6" hidden="false" customHeight="false" outlineLevel="0" collapsed="false">
      <c r="A11" s="599" t="s">
        <v>3443</v>
      </c>
      <c r="B11" s="599" t="s">
        <v>2819</v>
      </c>
    </row>
    <row r="12" customFormat="false" ht="13.2" hidden="false" customHeight="false" outlineLevel="0" collapsed="false">
      <c r="A12" s="602" t="s">
        <v>341</v>
      </c>
      <c r="B12" s="602" t="s">
        <v>2348</v>
      </c>
    </row>
    <row r="13" customFormat="false" ht="13.2" hidden="false" customHeight="false" outlineLevel="0" collapsed="false">
      <c r="A13" s="598" t="s">
        <v>204</v>
      </c>
      <c r="B13" s="598" t="s">
        <v>2260</v>
      </c>
    </row>
    <row r="14" customFormat="false" ht="13.2" hidden="false" customHeight="false" outlineLevel="0" collapsed="false">
      <c r="A14" s="603" t="s">
        <v>3444</v>
      </c>
      <c r="B14" s="603" t="s">
        <v>2276</v>
      </c>
    </row>
    <row r="15" customFormat="false" ht="13.2" hidden="false" customHeight="false" outlineLevel="0" collapsed="false">
      <c r="A15" s="599" t="s">
        <v>519</v>
      </c>
      <c r="B15" s="599" t="s">
        <v>2600</v>
      </c>
    </row>
    <row r="16" customFormat="false" ht="26.4" hidden="false" customHeight="false" outlineLevel="0" collapsed="false">
      <c r="A16" s="602" t="s">
        <v>2047</v>
      </c>
      <c r="B16" s="602" t="s">
        <v>965</v>
      </c>
    </row>
    <row r="17" customFormat="false" ht="13.2" hidden="false" customHeight="false" outlineLevel="0" collapsed="false">
      <c r="A17" s="602" t="s">
        <v>2255</v>
      </c>
      <c r="B17" s="602" t="s">
        <v>2256</v>
      </c>
    </row>
    <row r="18" customFormat="false" ht="13.2" hidden="false" customHeight="false" outlineLevel="0" collapsed="false">
      <c r="A18" s="602" t="s">
        <v>207</v>
      </c>
      <c r="B18" s="602" t="s">
        <v>1048</v>
      </c>
    </row>
    <row r="19" customFormat="false" ht="13.2" hidden="false" customHeight="false" outlineLevel="0" collapsed="false">
      <c r="A19" s="598" t="s">
        <v>2078</v>
      </c>
      <c r="B19" s="598" t="s">
        <v>2879</v>
      </c>
    </row>
    <row r="20" customFormat="false" ht="26.4" hidden="false" customHeight="false" outlineLevel="0" collapsed="false">
      <c r="A20" s="602" t="s">
        <v>3445</v>
      </c>
      <c r="B20" s="602" t="s">
        <v>1099</v>
      </c>
    </row>
    <row r="21" customFormat="false" ht="13.2" hidden="false" customHeight="false" outlineLevel="0" collapsed="false">
      <c r="A21" s="604" t="s">
        <v>770</v>
      </c>
      <c r="B21" s="604" t="s">
        <v>2866</v>
      </c>
    </row>
    <row r="22" customFormat="false" ht="13.2" hidden="false" customHeight="false" outlineLevel="0" collapsed="false">
      <c r="A22" s="605" t="s">
        <v>773</v>
      </c>
      <c r="B22" s="605" t="s">
        <v>2866</v>
      </c>
    </row>
    <row r="23" customFormat="false" ht="13.2" hidden="false" customHeight="false" outlineLevel="0" collapsed="false">
      <c r="A23" s="599" t="s">
        <v>642</v>
      </c>
      <c r="B23" s="599" t="s">
        <v>2719</v>
      </c>
    </row>
    <row r="24" customFormat="false" ht="13.2" hidden="false" customHeight="false" outlineLevel="0" collapsed="false">
      <c r="A24" s="599" t="s">
        <v>2074</v>
      </c>
      <c r="B24" s="599" t="s">
        <v>2197</v>
      </c>
    </row>
    <row r="25" customFormat="false" ht="26.4" hidden="false" customHeight="false" outlineLevel="0" collapsed="false">
      <c r="A25" s="601" t="s">
        <v>374</v>
      </c>
      <c r="B25" s="601" t="s">
        <v>2379</v>
      </c>
      <c r="C25" s="0" t="s">
        <v>3446</v>
      </c>
      <c r="E25" s="0" t="s">
        <v>3446</v>
      </c>
    </row>
    <row r="26" customFormat="false" ht="13.2" hidden="false" customHeight="false" outlineLevel="0" collapsed="false">
      <c r="A26" s="601" t="s">
        <v>2033</v>
      </c>
      <c r="B26" s="601" t="s">
        <v>820</v>
      </c>
    </row>
    <row r="27" customFormat="false" ht="26.4" hidden="false" customHeight="false" outlineLevel="0" collapsed="false">
      <c r="A27" s="601" t="s">
        <v>3447</v>
      </c>
      <c r="B27" s="601" t="s">
        <v>828</v>
      </c>
    </row>
    <row r="28" customFormat="false" ht="13.2" hidden="false" customHeight="false" outlineLevel="0" collapsed="false">
      <c r="A28" s="602" t="s">
        <v>2071</v>
      </c>
      <c r="B28" s="602" t="s">
        <v>926</v>
      </c>
    </row>
    <row r="29" customFormat="false" ht="13.2" hidden="false" customHeight="false" outlineLevel="0" collapsed="false">
      <c r="A29" s="598" t="s">
        <v>522</v>
      </c>
      <c r="B29" s="598" t="s">
        <v>980</v>
      </c>
      <c r="C29" s="0" t="s">
        <v>3448</v>
      </c>
    </row>
    <row r="30" customFormat="false" ht="13.2" hidden="false" customHeight="false" outlineLevel="0" collapsed="false">
      <c r="A30" s="599" t="s">
        <v>2064</v>
      </c>
      <c r="B30" s="599" t="s">
        <v>2144</v>
      </c>
    </row>
    <row r="31" customFormat="false" ht="26.4" hidden="false" customHeight="false" outlineLevel="0" collapsed="false">
      <c r="A31" s="602" t="s">
        <v>2013</v>
      </c>
      <c r="B31" s="602" t="s">
        <v>2388</v>
      </c>
      <c r="C31" s="0" t="s">
        <v>3448</v>
      </c>
    </row>
    <row r="32" customFormat="false" ht="26.4" hidden="false" customHeight="false" outlineLevel="0" collapsed="false">
      <c r="A32" s="601" t="s">
        <v>2027</v>
      </c>
      <c r="B32" s="601" t="s">
        <v>2393</v>
      </c>
      <c r="C32" s="0" t="s">
        <v>3442</v>
      </c>
      <c r="D32" s="0" t="s">
        <v>3442</v>
      </c>
    </row>
    <row r="33" customFormat="false" ht="26.4" hidden="false" customHeight="false" outlineLevel="0" collapsed="false">
      <c r="A33" s="601" t="s">
        <v>2031</v>
      </c>
      <c r="B33" s="601" t="s">
        <v>2393</v>
      </c>
      <c r="C33" s="0" t="s">
        <v>3448</v>
      </c>
      <c r="D33" s="0" t="s">
        <v>3442</v>
      </c>
    </row>
    <row r="34" customFormat="false" ht="13.2" hidden="false" customHeight="false" outlineLevel="0" collapsed="false">
      <c r="A34" s="601" t="s">
        <v>2403</v>
      </c>
      <c r="B34" s="601" t="s">
        <v>2404</v>
      </c>
      <c r="C34" s="0" t="s">
        <v>3448</v>
      </c>
    </row>
    <row r="35" customFormat="false" ht="13.2" hidden="false" customHeight="false" outlineLevel="0" collapsed="false">
      <c r="A35" s="599" t="s">
        <v>525</v>
      </c>
      <c r="B35" s="599" t="s">
        <v>988</v>
      </c>
    </row>
    <row r="36" customFormat="false" ht="13.2" hidden="false" customHeight="false" outlineLevel="0" collapsed="false">
      <c r="A36" s="598" t="s">
        <v>528</v>
      </c>
      <c r="B36" s="598" t="s">
        <v>2608</v>
      </c>
    </row>
    <row r="37" customFormat="false" ht="26.4" hidden="false" customHeight="false" outlineLevel="0" collapsed="false">
      <c r="A37" s="601" t="s">
        <v>2060</v>
      </c>
      <c r="B37" s="601" t="s">
        <v>2414</v>
      </c>
    </row>
    <row r="38" customFormat="false" ht="26.4" hidden="false" customHeight="false" outlineLevel="0" collapsed="false">
      <c r="A38" s="601" t="s">
        <v>938</v>
      </c>
      <c r="B38" s="601" t="s">
        <v>939</v>
      </c>
    </row>
    <row r="39" customFormat="false" ht="13.2" hidden="false" customHeight="false" outlineLevel="0" collapsed="false">
      <c r="A39" s="598" t="s">
        <v>656</v>
      </c>
      <c r="B39" s="598" t="s">
        <v>2733</v>
      </c>
    </row>
    <row r="40" customFormat="false" ht="26.4" hidden="false" customHeight="false" outlineLevel="0" collapsed="false">
      <c r="A40" s="598" t="s">
        <v>2067</v>
      </c>
      <c r="B40" s="598" t="s">
        <v>2742</v>
      </c>
    </row>
    <row r="41" customFormat="false" ht="13.2" hidden="false" customHeight="false" outlineLevel="0" collapsed="false">
      <c r="A41" s="599" t="s">
        <v>531</v>
      </c>
      <c r="B41" s="599" t="s">
        <v>997</v>
      </c>
    </row>
    <row r="42" customFormat="false" ht="13.2" hidden="false" customHeight="false" outlineLevel="0" collapsed="false">
      <c r="A42" s="598" t="s">
        <v>2024</v>
      </c>
      <c r="B42" s="598" t="s">
        <v>949</v>
      </c>
      <c r="C42" s="0" t="s">
        <v>3448</v>
      </c>
    </row>
    <row r="43" customFormat="false" ht="13.2" hidden="false" customHeight="false" outlineLevel="0" collapsed="false">
      <c r="A43" s="601" t="s">
        <v>2152</v>
      </c>
      <c r="B43" s="601" t="s">
        <v>2153</v>
      </c>
    </row>
    <row r="44" customFormat="false" ht="13.2" hidden="false" customHeight="false" outlineLevel="0" collapsed="false">
      <c r="A44" s="599" t="s">
        <v>430</v>
      </c>
      <c r="B44" s="599" t="s">
        <v>1059</v>
      </c>
    </row>
    <row r="45" customFormat="false" ht="13.2" hidden="false" customHeight="false" outlineLevel="0" collapsed="false">
      <c r="A45" s="598" t="s">
        <v>669</v>
      </c>
      <c r="B45" s="598" t="s">
        <v>2750</v>
      </c>
    </row>
    <row r="46" customFormat="false" ht="26.4" hidden="false" customHeight="false" outlineLevel="0" collapsed="false">
      <c r="A46" s="602" t="s">
        <v>956</v>
      </c>
      <c r="B46" s="602" t="s">
        <v>957</v>
      </c>
    </row>
    <row r="47" customFormat="false" ht="26.4" hidden="false" customHeight="false" outlineLevel="0" collapsed="false">
      <c r="A47" s="602" t="s">
        <v>972</v>
      </c>
      <c r="B47" s="602" t="s">
        <v>973</v>
      </c>
    </row>
    <row r="48" customFormat="false" ht="13.2" hidden="false" customHeight="false" outlineLevel="0" collapsed="false">
      <c r="A48" s="599" t="s">
        <v>836</v>
      </c>
      <c r="B48" s="599" t="s">
        <v>837</v>
      </c>
    </row>
    <row r="49" customFormat="false" ht="13.2" hidden="false" customHeight="false" outlineLevel="0" collapsed="false">
      <c r="A49" s="598" t="s">
        <v>157</v>
      </c>
      <c r="B49" s="598" t="s">
        <v>2171</v>
      </c>
      <c r="E49" s="0" t="s">
        <v>3446</v>
      </c>
    </row>
    <row r="50" customFormat="false" ht="13.2" hidden="false" customHeight="false" outlineLevel="0" collapsed="false">
      <c r="A50" s="606" t="s">
        <v>3449</v>
      </c>
      <c r="B50" s="606" t="s">
        <v>2725</v>
      </c>
    </row>
    <row r="51" customFormat="false" ht="13.2" hidden="false" customHeight="false" outlineLevel="0" collapsed="false">
      <c r="A51" s="602" t="s">
        <v>439</v>
      </c>
      <c r="B51" s="602" t="s">
        <v>2431</v>
      </c>
      <c r="C51" s="0" t="s">
        <v>3442</v>
      </c>
      <c r="D51" s="0" t="s">
        <v>3442</v>
      </c>
    </row>
    <row r="52" customFormat="false" ht="13.2" hidden="false" customHeight="false" outlineLevel="0" collapsed="false">
      <c r="A52" s="599" t="s">
        <v>3450</v>
      </c>
      <c r="B52" s="599" t="s">
        <v>1114</v>
      </c>
    </row>
    <row r="53" customFormat="false" ht="13.2" hidden="false" customHeight="false" outlineLevel="0" collapsed="false">
      <c r="A53" s="601" t="s">
        <v>213</v>
      </c>
      <c r="B53" s="601" t="s">
        <v>1085</v>
      </c>
      <c r="C53" s="0" t="s">
        <v>3448</v>
      </c>
    </row>
    <row r="54" customFormat="false" ht="13.2" hidden="false" customHeight="false" outlineLevel="0" collapsed="false">
      <c r="A54" s="601" t="s">
        <v>537</v>
      </c>
      <c r="B54" s="601" t="s">
        <v>2622</v>
      </c>
    </row>
    <row r="55" customFormat="false" ht="13.2" hidden="false" customHeight="false" outlineLevel="0" collapsed="false">
      <c r="A55" s="602" t="s">
        <v>1997</v>
      </c>
      <c r="B55" s="602" t="s">
        <v>1998</v>
      </c>
    </row>
    <row r="56" customFormat="false" ht="13.2" hidden="false" customHeight="false" outlineLevel="0" collapsed="false">
      <c r="A56" s="598" t="s">
        <v>1988</v>
      </c>
      <c r="B56" s="598" t="s">
        <v>1989</v>
      </c>
    </row>
    <row r="57" customFormat="false" ht="13.2" hidden="false" customHeight="false" outlineLevel="0" collapsed="false">
      <c r="A57" s="603" t="s">
        <v>2227</v>
      </c>
      <c r="B57" s="603" t="s">
        <v>2228</v>
      </c>
    </row>
    <row r="58" customFormat="false" ht="13.2" hidden="false" customHeight="false" outlineLevel="0" collapsed="false">
      <c r="A58" s="602" t="s">
        <v>2050</v>
      </c>
      <c r="B58" s="602" t="s">
        <v>2320</v>
      </c>
      <c r="C58" s="0" t="s">
        <v>3448</v>
      </c>
    </row>
    <row r="59" customFormat="false" ht="13.2" hidden="false" customHeight="false" outlineLevel="0" collapsed="false">
      <c r="A59" s="598" t="s">
        <v>2036</v>
      </c>
      <c r="B59" s="598" t="s">
        <v>1027</v>
      </c>
    </row>
    <row r="60" customFormat="false" ht="13.2" hidden="false" customHeight="false" outlineLevel="0" collapsed="false">
      <c r="A60" s="598" t="s">
        <v>2065</v>
      </c>
      <c r="B60" s="598" t="s">
        <v>2762</v>
      </c>
    </row>
    <row r="61" customFormat="false" ht="13.2" hidden="false" customHeight="false" outlineLevel="0" collapsed="false">
      <c r="A61" s="606" t="s">
        <v>2768</v>
      </c>
      <c r="B61" s="606" t="s">
        <v>2769</v>
      </c>
    </row>
    <row r="62" customFormat="false" ht="26.4" hidden="false" customHeight="false" outlineLevel="0" collapsed="false">
      <c r="A62" s="600" t="s">
        <v>2028</v>
      </c>
      <c r="B62" s="600" t="s">
        <v>2331</v>
      </c>
    </row>
    <row r="63" customFormat="false" ht="13.2" hidden="false" customHeight="false" outlineLevel="0" collapsed="false">
      <c r="A63" s="603" t="s">
        <v>2010</v>
      </c>
      <c r="B63" s="603" t="s">
        <v>2473</v>
      </c>
    </row>
    <row r="64" customFormat="false" ht="13.2" hidden="false" customHeight="false" outlineLevel="0" collapsed="false">
      <c r="A64" s="601" t="s">
        <v>2023</v>
      </c>
      <c r="B64" s="601" t="s">
        <v>2326</v>
      </c>
    </row>
    <row r="65" customFormat="false" ht="13.2" hidden="false" customHeight="false" outlineLevel="0" collapsed="false">
      <c r="A65" s="602" t="s">
        <v>169</v>
      </c>
      <c r="B65" s="602" t="s">
        <v>2204</v>
      </c>
      <c r="C65" s="0" t="s">
        <v>2080</v>
      </c>
    </row>
    <row r="66" customFormat="false" ht="26.4" hidden="false" customHeight="false" outlineLevel="0" collapsed="false">
      <c r="A66" s="604" t="s">
        <v>2278</v>
      </c>
      <c r="B66" s="604" t="s">
        <v>2279</v>
      </c>
    </row>
    <row r="67" customFormat="false" ht="26.4" hidden="false" customHeight="false" outlineLevel="0" collapsed="false">
      <c r="A67" s="604" t="s">
        <v>848</v>
      </c>
      <c r="B67" s="604" t="s">
        <v>849</v>
      </c>
    </row>
    <row r="68" customFormat="false" ht="26.4" hidden="false" customHeight="false" outlineLevel="0" collapsed="false">
      <c r="A68" s="600" t="s">
        <v>2014</v>
      </c>
      <c r="B68" s="600" t="s">
        <v>911</v>
      </c>
    </row>
    <row r="69" customFormat="false" ht="13.2" hidden="false" customHeight="false" outlineLevel="0" collapsed="false">
      <c r="A69" s="602" t="s">
        <v>3451</v>
      </c>
      <c r="B69" s="602" t="s">
        <v>1093</v>
      </c>
    </row>
    <row r="70" customFormat="false" ht="26.4" hidden="false" customHeight="false" outlineLevel="0" collapsed="false">
      <c r="A70" s="598" t="s">
        <v>2179</v>
      </c>
      <c r="B70" s="598" t="s">
        <v>2180</v>
      </c>
    </row>
    <row r="71" customFormat="false" ht="13.2" hidden="false" customHeight="false" outlineLevel="0" collapsed="false">
      <c r="A71" s="601" t="s">
        <v>692</v>
      </c>
      <c r="B71" s="601" t="s">
        <v>2775</v>
      </c>
    </row>
    <row r="72" customFormat="false" ht="13.2" hidden="false" customHeight="false" outlineLevel="0" collapsed="false">
      <c r="A72" s="602" t="s">
        <v>695</v>
      </c>
      <c r="B72" s="602" t="s">
        <v>2778</v>
      </c>
    </row>
    <row r="73" customFormat="false" ht="13.2" hidden="false" customHeight="false" outlineLevel="0" collapsed="false">
      <c r="A73" s="601" t="s">
        <v>2016</v>
      </c>
      <c r="B73" s="601" t="s">
        <v>2188</v>
      </c>
      <c r="C73" s="0" t="s">
        <v>3442</v>
      </c>
      <c r="D73" s="0" t="s">
        <v>3442</v>
      </c>
    </row>
    <row r="74" customFormat="false" ht="13.2" hidden="false" customHeight="false" outlineLevel="0" collapsed="false">
      <c r="A74" s="601" t="s">
        <v>318</v>
      </c>
      <c r="B74" s="601" t="s">
        <v>2334</v>
      </c>
      <c r="C74" s="0" t="s">
        <v>3448</v>
      </c>
    </row>
    <row r="75" customFormat="false" ht="13.2" hidden="false" customHeight="false" outlineLevel="0" collapsed="false">
      <c r="A75" s="601" t="s">
        <v>190</v>
      </c>
      <c r="B75" s="601" t="s">
        <v>2240</v>
      </c>
    </row>
    <row r="76" customFormat="false" ht="13.2" hidden="false" customHeight="false" outlineLevel="0" collapsed="false">
      <c r="A76" s="604" t="s">
        <v>2617</v>
      </c>
      <c r="B76" s="604" t="s">
        <v>2618</v>
      </c>
    </row>
    <row r="77" customFormat="false" ht="13.2" hidden="false" customHeight="false" outlineLevel="0" collapsed="false">
      <c r="A77" s="599" t="s">
        <v>605</v>
      </c>
      <c r="B77" s="599" t="s">
        <v>2674</v>
      </c>
    </row>
    <row r="78" customFormat="false" ht="13.2" hidden="false" customHeight="false" outlineLevel="0" collapsed="false">
      <c r="A78" s="598" t="s">
        <v>611</v>
      </c>
      <c r="B78" s="598" t="s">
        <v>2680</v>
      </c>
    </row>
    <row r="79" customFormat="false" ht="26.4" hidden="false" customHeight="false" outlineLevel="0" collapsed="false">
      <c r="A79" s="598" t="s">
        <v>2058</v>
      </c>
      <c r="B79" s="598" t="s">
        <v>3452</v>
      </c>
    </row>
    <row r="80" customFormat="false" ht="13.2" hidden="false" customHeight="false" outlineLevel="0" collapsed="false">
      <c r="A80" s="601" t="s">
        <v>2053</v>
      </c>
      <c r="B80" s="601" t="s">
        <v>2322</v>
      </c>
      <c r="C80" s="0" t="s">
        <v>3448</v>
      </c>
    </row>
    <row r="81" customFormat="false" ht="13.2" hidden="false" customHeight="false" outlineLevel="0" collapsed="false">
      <c r="A81" s="601" t="s">
        <v>2062</v>
      </c>
      <c r="B81" s="601" t="s">
        <v>2163</v>
      </c>
    </row>
    <row r="82" customFormat="false" ht="13.2" hidden="false" customHeight="false" outlineLevel="0" collapsed="false">
      <c r="A82" s="599" t="s">
        <v>446</v>
      </c>
      <c r="B82" s="599" t="s">
        <v>1066</v>
      </c>
    </row>
    <row r="83" customFormat="false" ht="13.2" hidden="false" customHeight="false" outlineLevel="0" collapsed="false">
      <c r="A83" s="604" t="s">
        <v>614</v>
      </c>
      <c r="B83" s="604" t="s">
        <v>2684</v>
      </c>
    </row>
    <row r="84" customFormat="false" ht="13.2" hidden="false" customHeight="false" outlineLevel="0" collapsed="false">
      <c r="A84" s="603" t="s">
        <v>2686</v>
      </c>
      <c r="B84" s="603" t="s">
        <v>2687</v>
      </c>
    </row>
    <row r="85" customFormat="false" ht="13.2" hidden="false" customHeight="false" outlineLevel="0" collapsed="false">
      <c r="A85" s="601" t="s">
        <v>2017</v>
      </c>
      <c r="B85" s="601" t="s">
        <v>852</v>
      </c>
    </row>
    <row r="86" customFormat="false" ht="13.2" hidden="false" customHeight="false" outlineLevel="0" collapsed="false">
      <c r="A86" s="602" t="s">
        <v>556</v>
      </c>
      <c r="B86" s="602" t="s">
        <v>1005</v>
      </c>
    </row>
    <row r="87" customFormat="false" ht="13.2" hidden="false" customHeight="false" outlineLevel="0" collapsed="false">
      <c r="A87" s="601" t="s">
        <v>2049</v>
      </c>
      <c r="B87" s="601" t="s">
        <v>2474</v>
      </c>
    </row>
    <row r="88" customFormat="false" ht="13.2" hidden="false" customHeight="false" outlineLevel="0" collapsed="false">
      <c r="A88" s="601" t="s">
        <v>702</v>
      </c>
      <c r="B88" s="601" t="s">
        <v>2787</v>
      </c>
    </row>
    <row r="89" customFormat="false" ht="13.2" hidden="false" customHeight="false" outlineLevel="0" collapsed="false">
      <c r="A89" s="602" t="s">
        <v>237</v>
      </c>
      <c r="B89" s="602" t="s">
        <v>858</v>
      </c>
    </row>
    <row r="90" customFormat="false" ht="13.2" hidden="false" customHeight="false" outlineLevel="0" collapsed="false">
      <c r="A90" s="599" t="s">
        <v>2079</v>
      </c>
      <c r="B90" s="599" t="s">
        <v>2481</v>
      </c>
    </row>
    <row r="91" customFormat="false" ht="13.2" hidden="false" customHeight="false" outlineLevel="0" collapsed="false">
      <c r="A91" s="598" t="s">
        <v>2020</v>
      </c>
      <c r="B91" s="598" t="s">
        <v>2498</v>
      </c>
      <c r="C91" s="0" t="s">
        <v>3442</v>
      </c>
      <c r="D91" s="0" t="s">
        <v>3442</v>
      </c>
    </row>
    <row r="92" customFormat="false" ht="26.4" hidden="false" customHeight="false" outlineLevel="0" collapsed="false">
      <c r="A92" s="599" t="s">
        <v>2072</v>
      </c>
      <c r="B92" s="599" t="s">
        <v>2492</v>
      </c>
    </row>
    <row r="93" customFormat="false" ht="13.2" hidden="false" customHeight="false" outlineLevel="0" collapsed="false">
      <c r="A93" s="600" t="s">
        <v>2635</v>
      </c>
      <c r="B93" s="600" t="s">
        <v>2636</v>
      </c>
    </row>
    <row r="94" customFormat="false" ht="13.2" hidden="false" customHeight="false" outlineLevel="0" collapsed="false">
      <c r="A94" s="601" t="s">
        <v>2518</v>
      </c>
      <c r="B94" s="601" t="s">
        <v>2519</v>
      </c>
    </row>
    <row r="95" customFormat="false" ht="13.2" hidden="false" customHeight="false" outlineLevel="0" collapsed="false">
      <c r="A95" s="601" t="s">
        <v>2054</v>
      </c>
      <c r="B95" s="601" t="s">
        <v>2297</v>
      </c>
    </row>
    <row r="96" customFormat="false" ht="13.2" hidden="false" customHeight="false" outlineLevel="0" collapsed="false">
      <c r="A96" s="598" t="s">
        <v>616</v>
      </c>
      <c r="B96" s="598" t="s">
        <v>2689</v>
      </c>
      <c r="C96" s="0" t="s">
        <v>3446</v>
      </c>
      <c r="E96" s="0" t="s">
        <v>3446</v>
      </c>
    </row>
    <row r="97" customFormat="false" ht="13.2" hidden="false" customHeight="false" outlineLevel="0" collapsed="false">
      <c r="A97" s="601" t="s">
        <v>187</v>
      </c>
      <c r="B97" s="601" t="s">
        <v>2241</v>
      </c>
      <c r="C97" s="0" t="s">
        <v>3448</v>
      </c>
    </row>
    <row r="98" customFormat="false" ht="13.2" hidden="false" customHeight="false" outlineLevel="0" collapsed="false">
      <c r="A98" s="601" t="s">
        <v>2246</v>
      </c>
      <c r="B98" s="601" t="s">
        <v>2247</v>
      </c>
    </row>
    <row r="99" customFormat="false" ht="13.2" hidden="false" customHeight="false" outlineLevel="0" collapsed="false">
      <c r="A99" s="601" t="s">
        <v>259</v>
      </c>
      <c r="B99" s="601" t="s">
        <v>2301</v>
      </c>
    </row>
    <row r="100" customFormat="false" ht="13.2" hidden="false" customHeight="false" outlineLevel="0" collapsed="false">
      <c r="A100" s="602" t="s">
        <v>2022</v>
      </c>
      <c r="B100" s="602" t="s">
        <v>2638</v>
      </c>
    </row>
    <row r="101" customFormat="false" ht="13.2" hidden="false" customHeight="false" outlineLevel="0" collapsed="false">
      <c r="A101" s="602" t="s">
        <v>262</v>
      </c>
      <c r="B101" s="602" t="s">
        <v>868</v>
      </c>
    </row>
    <row r="102" customFormat="false" ht="13.2" hidden="false" customHeight="false" outlineLevel="0" collapsed="false">
      <c r="A102" s="601" t="s">
        <v>2528</v>
      </c>
      <c r="B102" s="601" t="s">
        <v>2529</v>
      </c>
    </row>
    <row r="103" customFormat="false" ht="13.2" hidden="false" customHeight="false" outlineLevel="0" collapsed="false">
      <c r="A103" s="602" t="s">
        <v>572</v>
      </c>
      <c r="B103" s="602" t="s">
        <v>2644</v>
      </c>
    </row>
    <row r="104" customFormat="false" ht="13.2" hidden="false" customHeight="false" outlineLevel="0" collapsed="false">
      <c r="A104" s="599" t="s">
        <v>2061</v>
      </c>
      <c r="B104" s="599" t="s">
        <v>1012</v>
      </c>
    </row>
    <row r="105" customFormat="false" ht="13.2" hidden="false" customHeight="false" outlineLevel="0" collapsed="false">
      <c r="A105" s="601" t="s">
        <v>462</v>
      </c>
      <c r="B105" s="601" t="s">
        <v>2447</v>
      </c>
    </row>
    <row r="106" customFormat="false" ht="13.2" hidden="false" customHeight="false" outlineLevel="0" collapsed="false">
      <c r="A106" s="602" t="s">
        <v>2535</v>
      </c>
      <c r="B106" s="602" t="s">
        <v>2536</v>
      </c>
    </row>
    <row r="107" customFormat="false" ht="13.2" hidden="false" customHeight="false" outlineLevel="0" collapsed="false">
      <c r="A107" s="598" t="s">
        <v>581</v>
      </c>
      <c r="B107" s="598" t="s">
        <v>2649</v>
      </c>
      <c r="C107" s="0" t="s">
        <v>3448</v>
      </c>
      <c r="D107" s="0" t="s">
        <v>3442</v>
      </c>
    </row>
    <row r="108" customFormat="false" ht="13.2" hidden="false" customHeight="false" outlineLevel="0" collapsed="false">
      <c r="A108" s="601" t="s">
        <v>2032</v>
      </c>
      <c r="B108" s="601" t="s">
        <v>2540</v>
      </c>
      <c r="C108" s="0" t="s">
        <v>3442</v>
      </c>
      <c r="D108" s="0" t="s">
        <v>3442</v>
      </c>
    </row>
    <row r="109" customFormat="false" ht="13.2" hidden="false" customHeight="false" outlineLevel="0" collapsed="false">
      <c r="A109" s="598" t="s">
        <v>624</v>
      </c>
      <c r="B109" s="598" t="s">
        <v>2699</v>
      </c>
    </row>
    <row r="110" customFormat="false" ht="13.2" hidden="false" customHeight="false" outlineLevel="0" collapsed="false">
      <c r="A110" s="606" t="s">
        <v>716</v>
      </c>
      <c r="B110" s="606" t="s">
        <v>1034</v>
      </c>
      <c r="E110" s="0" t="s">
        <v>3446</v>
      </c>
    </row>
    <row r="111" customFormat="false" ht="13.2" hidden="false" customHeight="false" outlineLevel="0" collapsed="false">
      <c r="A111" s="602" t="s">
        <v>2005</v>
      </c>
      <c r="B111" s="602" t="s">
        <v>2654</v>
      </c>
      <c r="C111" s="0" t="s">
        <v>3442</v>
      </c>
      <c r="E111" s="0" t="s">
        <v>3446</v>
      </c>
    </row>
    <row r="112" customFormat="false" ht="13.2" hidden="false" customHeight="false" outlineLevel="0" collapsed="false">
      <c r="A112" s="606" t="s">
        <v>719</v>
      </c>
      <c r="B112" s="606" t="s">
        <v>2797</v>
      </c>
      <c r="E112" s="0" t="s">
        <v>3446</v>
      </c>
    </row>
    <row r="113" customFormat="false" ht="13.2" hidden="false" customHeight="false" outlineLevel="0" collapsed="false">
      <c r="A113" s="602" t="s">
        <v>2018</v>
      </c>
      <c r="B113" s="602" t="s">
        <v>2663</v>
      </c>
    </row>
    <row r="114" customFormat="false" ht="26.4" hidden="false" customHeight="false" outlineLevel="0" collapsed="false">
      <c r="A114" s="601" t="s">
        <v>2046</v>
      </c>
      <c r="B114" s="601" t="s">
        <v>2457</v>
      </c>
      <c r="C114" s="0" t="s">
        <v>3448</v>
      </c>
    </row>
    <row r="115" customFormat="false" ht="13.2" hidden="false" customHeight="false" outlineLevel="0" collapsed="false">
      <c r="A115" s="599" t="s">
        <v>482</v>
      </c>
      <c r="B115" s="599" t="s">
        <v>2461</v>
      </c>
    </row>
    <row r="116" customFormat="false" ht="13.2" hidden="false" customHeight="false" outlineLevel="0" collapsed="false">
      <c r="A116" s="599" t="s">
        <v>2039</v>
      </c>
      <c r="B116" s="599" t="s">
        <v>2354</v>
      </c>
    </row>
    <row r="117" customFormat="false" ht="13.2" hidden="false" customHeight="false" outlineLevel="0" collapsed="false">
      <c r="A117" s="602" t="s">
        <v>2040</v>
      </c>
      <c r="B117" s="602" t="s">
        <v>1073</v>
      </c>
    </row>
    <row r="118" customFormat="false" ht="13.2" hidden="false" customHeight="false" outlineLevel="0" collapsed="false">
      <c r="A118" s="601" t="s">
        <v>1019</v>
      </c>
      <c r="B118" s="601" t="s">
        <v>1020</v>
      </c>
      <c r="C118" s="0" t="s">
        <v>3448</v>
      </c>
      <c r="D118" s="0" t="s">
        <v>3442</v>
      </c>
    </row>
    <row r="119" customFormat="false" ht="13.2" hidden="false" customHeight="false" outlineLevel="0" collapsed="false">
      <c r="A119" s="599" t="s">
        <v>3453</v>
      </c>
      <c r="B119" s="599" t="s">
        <v>2576</v>
      </c>
    </row>
    <row r="120" customFormat="false" ht="13.2" hidden="false" customHeight="false" outlineLevel="0" collapsed="false">
      <c r="A120" s="599" t="s">
        <v>2025</v>
      </c>
      <c r="B120" s="599" t="s">
        <v>2582</v>
      </c>
      <c r="C120" s="0" t="s">
        <v>3442</v>
      </c>
      <c r="D120" s="0" t="s">
        <v>3442</v>
      </c>
    </row>
    <row r="121" customFormat="false" ht="13.2" hidden="false" customHeight="false" outlineLevel="0" collapsed="false">
      <c r="A121" s="598" t="s">
        <v>3454</v>
      </c>
      <c r="B121" s="598" t="s">
        <v>888</v>
      </c>
    </row>
    <row r="122" customFormat="false" ht="13.2" hidden="false" customHeight="false" outlineLevel="0" collapsed="false">
      <c r="A122" s="598" t="s">
        <v>272</v>
      </c>
      <c r="B122" s="598" t="s">
        <v>2311</v>
      </c>
      <c r="C122" s="0" t="s">
        <v>3448</v>
      </c>
    </row>
    <row r="123" customFormat="false" ht="13.2" hidden="false" customHeight="false" outlineLevel="0" collapsed="false">
      <c r="A123" s="601" t="s">
        <v>2021</v>
      </c>
      <c r="B123" s="601" t="s">
        <v>876</v>
      </c>
    </row>
    <row r="124" customFormat="false" ht="13.2" hidden="false" customHeight="false" outlineLevel="0" collapsed="false">
      <c r="A124" s="598" t="s">
        <v>2129</v>
      </c>
      <c r="B124" s="598" t="s">
        <v>2130</v>
      </c>
    </row>
    <row r="125" customFormat="false" ht="13.2" hidden="false" customHeight="false" outlineLevel="0" collapsed="false">
      <c r="A125" s="601" t="s">
        <v>2134</v>
      </c>
      <c r="B125" s="601" t="s">
        <v>2135</v>
      </c>
    </row>
    <row r="126" customFormat="false" ht="26.4" hidden="false" customHeight="false" outlineLevel="0" collapsed="false">
      <c r="A126" s="598" t="s">
        <v>2140</v>
      </c>
      <c r="B126" s="598" t="s">
        <v>2141</v>
      </c>
    </row>
    <row r="127" customFormat="false" ht="13.2" hidden="false" customHeight="false" outlineLevel="0" collapsed="false">
      <c r="A127" s="602" t="s">
        <v>282</v>
      </c>
      <c r="B127" s="602" t="s">
        <v>893</v>
      </c>
    </row>
    <row r="128" customFormat="false" ht="39.6" hidden="false" customHeight="false" outlineLevel="0" collapsed="false">
      <c r="A128" s="607" t="s">
        <v>3455</v>
      </c>
      <c r="B128" s="607" t="s">
        <v>2322</v>
      </c>
    </row>
    <row r="129" customFormat="false" ht="13.2" hidden="false" customHeight="false" outlineLevel="0" collapsed="false">
      <c r="A129" s="599" t="s">
        <v>729</v>
      </c>
      <c r="B129" s="599" t="s">
        <v>2811</v>
      </c>
    </row>
    <row r="130" customFormat="false" ht="13.2" hidden="false" customHeight="false" outlineLevel="0" collapsed="false">
      <c r="A130" s="601" t="s">
        <v>288</v>
      </c>
      <c r="B130" s="601" t="s">
        <v>2315</v>
      </c>
      <c r="C130" s="0" t="s">
        <v>3442</v>
      </c>
      <c r="D130" s="0" t="s">
        <v>3442</v>
      </c>
    </row>
    <row r="131" customFormat="false" ht="13.2" hidden="false" customHeight="false" outlineLevel="0" collapsed="false">
      <c r="A131" s="601" t="s">
        <v>291</v>
      </c>
      <c r="B131" s="601" t="s">
        <v>898</v>
      </c>
    </row>
    <row r="132" customFormat="false" ht="13.2" hidden="false" customHeight="false" outlineLevel="0" collapsed="false">
      <c r="A132" s="601" t="s">
        <v>294</v>
      </c>
      <c r="B132" s="601" t="s">
        <v>904</v>
      </c>
      <c r="C132" s="0" t="s">
        <v>3442</v>
      </c>
    </row>
    <row r="133" customFormat="false" ht="13.2" hidden="false" customHeight="false" outlineLevel="0" collapsed="false">
      <c r="A133" s="598" t="s">
        <v>309</v>
      </c>
      <c r="B133" s="598" t="s">
        <v>916</v>
      </c>
    </row>
    <row r="134" customFormat="false" ht="13.2" hidden="false" customHeight="false" outlineLevel="0" collapsed="false">
      <c r="A134" s="602" t="s">
        <v>740</v>
      </c>
      <c r="B134" s="602" t="s">
        <v>2830</v>
      </c>
    </row>
    <row r="135" customFormat="false" ht="13.2" hidden="false" customHeight="false" outlineLevel="0" collapsed="false">
      <c r="A135" s="601" t="s">
        <v>2834</v>
      </c>
      <c r="B135" s="601" t="s">
        <v>2835</v>
      </c>
    </row>
    <row r="136" customFormat="false" ht="13.2" hidden="false" customHeight="false" outlineLevel="0" collapsed="false">
      <c r="A136" s="601" t="s">
        <v>2839</v>
      </c>
      <c r="B136" s="601" t="s">
        <v>2840</v>
      </c>
    </row>
    <row r="137" customFormat="false" ht="13.2" hidden="false" customHeight="false" outlineLevel="0" collapsed="false">
      <c r="A137" s="604" t="s">
        <v>2844</v>
      </c>
      <c r="B137" s="604" t="s">
        <v>2845</v>
      </c>
    </row>
    <row r="138" customFormat="false" ht="13.2" hidden="false" customHeight="false" outlineLevel="0" collapsed="false">
      <c r="A138" s="598" t="s">
        <v>2848</v>
      </c>
      <c r="B138" s="598" t="s">
        <v>2849</v>
      </c>
    </row>
    <row r="139" customFormat="false" ht="13.2" hidden="false" customHeight="false" outlineLevel="0" collapsed="false">
      <c r="A139" s="601" t="s">
        <v>504</v>
      </c>
      <c r="B139" s="601" t="s">
        <v>2588</v>
      </c>
    </row>
    <row r="140" customFormat="false" ht="13.2" hidden="false" customHeight="false" outlineLevel="0" collapsed="false">
      <c r="A140" s="602" t="s">
        <v>2886</v>
      </c>
      <c r="B140" s="602" t="s">
        <v>2887</v>
      </c>
    </row>
    <row r="141" customFormat="false" ht="13.2" hidden="false" customHeight="false" outlineLevel="0" collapsed="false">
      <c r="A141" s="601" t="s">
        <v>2889</v>
      </c>
      <c r="B141" s="601" t="s">
        <v>2890</v>
      </c>
    </row>
    <row r="142" customFormat="false" ht="13.2" hidden="false" customHeight="false" outlineLevel="0" collapsed="false">
      <c r="A142" s="598" t="s">
        <v>2891</v>
      </c>
      <c r="B142" s="598" t="s">
        <v>2892</v>
      </c>
    </row>
    <row r="143" customFormat="false" ht="13.2" hidden="false" customHeight="false" outlineLevel="0" collapsed="false">
      <c r="A143" s="602" t="s">
        <v>2895</v>
      </c>
      <c r="B143" s="608" t="s">
        <v>3456</v>
      </c>
    </row>
    <row r="144" customFormat="false" ht="13.2" hidden="false" customHeight="false" outlineLevel="0" collapsed="false">
      <c r="A144" s="602" t="s">
        <v>495</v>
      </c>
      <c r="B144" s="602" t="s">
        <v>2467</v>
      </c>
    </row>
    <row r="145" customFormat="false" ht="26.4" hidden="false" customHeight="false" outlineLevel="0" collapsed="false">
      <c r="A145" s="598" t="s">
        <v>1976</v>
      </c>
      <c r="B145" s="598" t="s">
        <v>1977</v>
      </c>
    </row>
    <row r="146" customFormat="false" ht="13.2" hidden="false" customHeight="false" outlineLevel="0" collapsed="false">
      <c r="A146" s="599" t="s">
        <v>2104</v>
      </c>
      <c r="B146" s="599" t="s">
        <v>2105</v>
      </c>
    </row>
    <row r="147" customFormat="false" ht="13.2" hidden="false" customHeight="false" outlineLevel="0" collapsed="false">
      <c r="A147" s="601" t="s">
        <v>2112</v>
      </c>
      <c r="B147" s="601" t="s">
        <v>2113</v>
      </c>
    </row>
    <row r="148" customFormat="false" ht="26.4" hidden="false" customHeight="false" outlineLevel="0" collapsed="false">
      <c r="A148" s="598" t="s">
        <v>3457</v>
      </c>
      <c r="B148" s="598" t="s">
        <v>1971</v>
      </c>
    </row>
    <row r="149" customFormat="false" ht="13.2" hidden="false" customHeight="false" outlineLevel="0" collapsed="false">
      <c r="A149" s="601" t="s">
        <v>2043</v>
      </c>
      <c r="B149" s="601" t="s">
        <v>797</v>
      </c>
    </row>
    <row r="150" customFormat="false" ht="13.2" hidden="false" customHeight="false" outlineLevel="0" collapsed="false">
      <c r="A150" s="602" t="s">
        <v>2038</v>
      </c>
      <c r="B150" s="602" t="s">
        <v>803</v>
      </c>
    </row>
    <row r="151" customFormat="false" ht="13.2" hidden="false" customHeight="false" outlineLevel="0" collapsed="false">
      <c r="A151" s="599" t="s">
        <v>2117</v>
      </c>
      <c r="B151" s="599" t="s">
        <v>2118</v>
      </c>
    </row>
    <row r="152" customFormat="false" ht="13.2" hidden="false" customHeight="false" outlineLevel="0" collapsed="false">
      <c r="A152" s="598" t="s">
        <v>2123</v>
      </c>
      <c r="B152" s="598" t="s">
        <v>2124</v>
      </c>
    </row>
    <row r="153" customFormat="false" ht="13.2" hidden="false" customHeight="false" outlineLevel="0" collapsed="false">
      <c r="A153" s="602" t="s">
        <v>3458</v>
      </c>
      <c r="B153" s="602" t="s">
        <v>1983</v>
      </c>
    </row>
    <row r="154" customFormat="false" ht="13.2" hidden="false" customHeight="false" outlineLevel="0" collapsed="false">
      <c r="A154" s="598" t="s">
        <v>3459</v>
      </c>
      <c r="B154" s="598" t="s">
        <v>2485</v>
      </c>
    </row>
    <row r="155" customFormat="false" ht="26.4" hidden="false" customHeight="false" outlineLevel="0" collapsed="false">
      <c r="A155" s="598" t="s">
        <v>3460</v>
      </c>
      <c r="B155" s="598" t="s">
        <v>2508</v>
      </c>
    </row>
    <row r="156" customFormat="false" ht="13.2" hidden="false" customHeight="false" outlineLevel="0" collapsed="false">
      <c r="A156" s="601" t="s">
        <v>3461</v>
      </c>
      <c r="B156" s="601" t="s">
        <v>2547</v>
      </c>
    </row>
    <row r="157" customFormat="false" ht="13.2" hidden="false" customHeight="false" outlineLevel="0" collapsed="false">
      <c r="A157" s="598" t="s">
        <v>3462</v>
      </c>
      <c r="B157" s="598" t="s">
        <v>2561</v>
      </c>
    </row>
    <row r="158" customFormat="false" ht="26.4" hidden="false" customHeight="false" outlineLevel="0" collapsed="false">
      <c r="A158" s="601" t="s">
        <v>3463</v>
      </c>
      <c r="B158" s="601" t="s">
        <v>2567</v>
      </c>
    </row>
    <row r="159" customFormat="false" ht="26.4" hidden="false" customHeight="false" outlineLevel="0" collapsed="false">
      <c r="A159" s="601" t="s">
        <v>3464</v>
      </c>
      <c r="B159" s="601" t="s">
        <v>2220</v>
      </c>
    </row>
    <row r="160" customFormat="false" ht="13.2" hidden="false" customHeight="false" outlineLevel="0" collapsed="false">
      <c r="A160" s="599" t="s">
        <v>3465</v>
      </c>
      <c r="B160" s="599" t="s">
        <v>2292</v>
      </c>
    </row>
    <row r="161" customFormat="false" ht="13.2" hidden="false" customHeight="false" outlineLevel="0" collapsed="false">
      <c r="A161" s="598" t="s">
        <v>754</v>
      </c>
      <c r="B161" s="598" t="s">
        <v>2858</v>
      </c>
    </row>
    <row r="162" customFormat="false" ht="13.2" hidden="false" customHeight="false" outlineLevel="0" collapsed="false">
      <c r="A162" s="605" t="s">
        <v>2853</v>
      </c>
      <c r="B162" s="605" t="s">
        <v>2854</v>
      </c>
    </row>
    <row r="163" customFormat="false" ht="13.2" hidden="false" customHeight="false" outlineLevel="0" collapsed="false">
      <c r="A163" s="609" t="s">
        <v>1380</v>
      </c>
      <c r="B163" s="609"/>
      <c r="C163" s="0" t="s">
        <v>3448</v>
      </c>
    </row>
    <row r="164" customFormat="false" ht="13.2" hidden="false" customHeight="false" outlineLevel="0" collapsed="false">
      <c r="A164" s="609" t="s">
        <v>3466</v>
      </c>
      <c r="B164" s="609"/>
      <c r="C164" s="0" t="s">
        <v>3448</v>
      </c>
      <c r="E164" s="0" t="s">
        <v>3446</v>
      </c>
    </row>
    <row r="165" customFormat="false" ht="13.2" hidden="false" customHeight="false" outlineLevel="0" collapsed="false">
      <c r="A165" s="607" t="s">
        <v>3467</v>
      </c>
      <c r="B165" s="607"/>
      <c r="C165" s="0" t="s">
        <v>3448</v>
      </c>
      <c r="E165" s="0" t="s">
        <v>3446</v>
      </c>
    </row>
    <row r="166" customFormat="false" ht="13.2" hidden="false" customHeight="false" outlineLevel="0" collapsed="false">
      <c r="A166" s="607" t="s">
        <v>3468</v>
      </c>
      <c r="B166" s="607"/>
      <c r="C166" s="0" t="s">
        <v>3448</v>
      </c>
      <c r="D166" s="0" t="s">
        <v>3442</v>
      </c>
    </row>
    <row r="167" customFormat="false" ht="13.2" hidden="false" customHeight="false" outlineLevel="0" collapsed="false">
      <c r="A167" s="596" t="s">
        <v>1432</v>
      </c>
      <c r="C167" s="0" t="s">
        <v>3448</v>
      </c>
    </row>
    <row r="168" customFormat="false" ht="13.2" hidden="false" customHeight="false" outlineLevel="0" collapsed="false">
      <c r="A168" s="596" t="s">
        <v>3469</v>
      </c>
      <c r="C168" s="0" t="s">
        <v>3448</v>
      </c>
      <c r="D168" s="0" t="s">
        <v>3442</v>
      </c>
    </row>
    <row r="169" customFormat="false" ht="13.2" hidden="false" customHeight="false" outlineLevel="0" collapsed="false">
      <c r="A169" s="596" t="s">
        <v>2062</v>
      </c>
      <c r="C169" s="0" t="s">
        <v>3448</v>
      </c>
    </row>
    <row r="170" customFormat="false" ht="13.2" hidden="false" customHeight="false" outlineLevel="0" collapsed="false">
      <c r="A170" s="596" t="s">
        <v>3470</v>
      </c>
      <c r="C170" s="0" t="s">
        <v>2080</v>
      </c>
    </row>
    <row r="171" customFormat="false" ht="13.2" hidden="false" customHeight="false" outlineLevel="0" collapsed="false">
      <c r="A171" s="596" t="s">
        <v>3471</v>
      </c>
      <c r="C171" s="0" t="s">
        <v>3472</v>
      </c>
    </row>
    <row r="172" customFormat="false" ht="13.2" hidden="false" customHeight="false" outlineLevel="0" collapsed="false">
      <c r="A172" s="596" t="s">
        <v>3473</v>
      </c>
      <c r="E172" s="0" t="s">
        <v>344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2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7" activeCellId="0" sqref="B17"/>
    </sheetView>
  </sheetViews>
  <sheetFormatPr defaultColWidth="11.43359375" defaultRowHeight="13.2" zeroHeight="false" outlineLevelRow="0" outlineLevelCol="0"/>
  <cols>
    <col collapsed="false" customWidth="false" hidden="false" outlineLevel="0" max="1" min="1" style="15" width="11.43"/>
    <col collapsed="false" customWidth="true" hidden="false" outlineLevel="0" max="2" min="2" style="16" width="12.88"/>
    <col collapsed="false" customWidth="true" hidden="false" outlineLevel="0" max="3" min="3" style="15" width="13.55"/>
    <col collapsed="false" customWidth="false" hidden="false" outlineLevel="0" max="5" min="4" style="17" width="11.43"/>
    <col collapsed="false" customWidth="true" hidden="false" outlineLevel="0" max="6" min="6" style="17" width="7.99"/>
    <col collapsed="false" customWidth="true" hidden="false" outlineLevel="0" max="7" min="7" style="17" width="8.66"/>
    <col collapsed="false" customWidth="true" hidden="false" outlineLevel="0" max="8" min="8" style="17" width="7.99"/>
    <col collapsed="false" customWidth="true" hidden="false" outlineLevel="0" max="9" min="9" style="17" width="8.87"/>
    <col collapsed="false" customWidth="true" hidden="false" outlineLevel="0" max="10" min="10" style="17" width="7.55"/>
    <col collapsed="false" customWidth="true" hidden="false" outlineLevel="0" max="11" min="11" style="17" width="6.87"/>
    <col collapsed="false" customWidth="true" hidden="false" outlineLevel="0" max="12" min="12" style="18" width="26.99"/>
    <col collapsed="false" customWidth="true" hidden="false" outlineLevel="0" max="13" min="13" style="18" width="23.87"/>
    <col collapsed="false" customWidth="true" hidden="false" outlineLevel="0" max="14" min="14" style="18" width="20.43"/>
    <col collapsed="false" customWidth="true" hidden="false" outlineLevel="0" max="16" min="15" style="15" width="6.32"/>
    <col collapsed="false" customWidth="true" hidden="false" outlineLevel="0" max="18" min="17" style="15" width="7.32"/>
    <col collapsed="false" customWidth="true" hidden="false" outlineLevel="0" max="19" min="19" style="18" width="7.32"/>
    <col collapsed="false" customWidth="true" hidden="false" outlineLevel="0" max="21" min="20" style="15" width="7.32"/>
    <col collapsed="false" customWidth="true" hidden="false" outlineLevel="0" max="22" min="22" style="15" width="8.33"/>
    <col collapsed="false" customWidth="true" hidden="false" outlineLevel="0" max="23" min="23" style="15" width="8.1"/>
    <col collapsed="false" customWidth="true" hidden="false" outlineLevel="0" max="24" min="24" style="18" width="3.1"/>
    <col collapsed="false" customWidth="true" hidden="false" outlineLevel="0" max="25" min="25" style="18" width="4.55"/>
    <col collapsed="false" customWidth="true" hidden="false" outlineLevel="0" max="26" min="26" style="18" width="3.1"/>
    <col collapsed="false" customWidth="true" hidden="false" outlineLevel="0" max="27" min="27" style="18" width="3.55"/>
    <col collapsed="false" customWidth="true" hidden="false" outlineLevel="0" max="28" min="28" style="18" width="3.1"/>
    <col collapsed="false" customWidth="true" hidden="false" outlineLevel="0" max="29" min="29" style="18" width="5.43"/>
    <col collapsed="false" customWidth="true" hidden="false" outlineLevel="0" max="31" min="30" style="18" width="3.1"/>
    <col collapsed="false" customWidth="true" hidden="false" outlineLevel="0" max="32" min="32" style="18" width="5.43"/>
    <col collapsed="false" customWidth="true" hidden="false" outlineLevel="0" max="33" min="33" style="18" width="4.66"/>
    <col collapsed="false" customWidth="true" hidden="false" outlineLevel="0" max="34" min="34" style="18" width="5.43"/>
    <col collapsed="false" customWidth="true" hidden="false" outlineLevel="0" max="35" min="35" style="18" width="3.1"/>
    <col collapsed="false" customWidth="true" hidden="false" outlineLevel="0" max="36" min="36" style="15" width="32.1"/>
    <col collapsed="false" customWidth="false" hidden="false" outlineLevel="0" max="257" min="37" style="15" width="11.43"/>
  </cols>
  <sheetData>
    <row r="2" s="19" customFormat="true" ht="49.5" hidden="false" customHeight="true" outlineLevel="0" collapsed="false">
      <c r="B2" s="20" t="s">
        <v>38</v>
      </c>
      <c r="C2" s="21" t="s">
        <v>39</v>
      </c>
      <c r="D2" s="21" t="s">
        <v>40</v>
      </c>
      <c r="E2" s="22" t="s">
        <v>41</v>
      </c>
      <c r="F2" s="23" t="s">
        <v>42</v>
      </c>
      <c r="G2" s="24" t="s">
        <v>43</v>
      </c>
      <c r="H2" s="25" t="s">
        <v>44</v>
      </c>
      <c r="I2" s="26" t="s">
        <v>45</v>
      </c>
      <c r="J2" s="21" t="s">
        <v>20</v>
      </c>
      <c r="K2" s="21" t="s">
        <v>46</v>
      </c>
      <c r="L2" s="27" t="s">
        <v>25</v>
      </c>
      <c r="M2" s="28" t="s">
        <v>26</v>
      </c>
      <c r="N2" s="29" t="s">
        <v>47</v>
      </c>
      <c r="O2" s="30" t="s">
        <v>48</v>
      </c>
      <c r="P2" s="30" t="s">
        <v>49</v>
      </c>
      <c r="Q2" s="30" t="s">
        <v>50</v>
      </c>
      <c r="R2" s="30" t="s">
        <v>51</v>
      </c>
      <c r="S2" s="31" t="s">
        <v>52</v>
      </c>
      <c r="T2" s="28" t="s">
        <v>53</v>
      </c>
      <c r="U2" s="28" t="s">
        <v>54</v>
      </c>
      <c r="V2" s="28" t="s">
        <v>55</v>
      </c>
      <c r="W2" s="28" t="s">
        <v>56</v>
      </c>
      <c r="X2" s="32" t="s">
        <v>57</v>
      </c>
      <c r="Y2" s="32" t="s">
        <v>58</v>
      </c>
      <c r="Z2" s="32" t="s">
        <v>59</v>
      </c>
      <c r="AA2" s="32" t="s">
        <v>11</v>
      </c>
      <c r="AB2" s="32" t="s">
        <v>60</v>
      </c>
      <c r="AC2" s="32" t="s">
        <v>61</v>
      </c>
      <c r="AD2" s="32" t="s">
        <v>62</v>
      </c>
      <c r="AE2" s="32" t="s">
        <v>63</v>
      </c>
      <c r="AF2" s="32" t="s">
        <v>64</v>
      </c>
      <c r="AG2" s="32" t="s">
        <v>65</v>
      </c>
      <c r="AH2" s="32" t="s">
        <v>66</v>
      </c>
      <c r="AI2" s="32" t="s">
        <v>67</v>
      </c>
      <c r="AJ2" s="33" t="s">
        <v>26</v>
      </c>
    </row>
    <row r="3" s="18" customFormat="true" ht="51" hidden="true" customHeight="false" outlineLevel="0" collapsed="false">
      <c r="B3" s="34" t="s">
        <v>68</v>
      </c>
      <c r="C3" s="35" t="s">
        <v>69</v>
      </c>
      <c r="D3" s="36"/>
      <c r="E3" s="36" t="s">
        <v>70</v>
      </c>
      <c r="F3" s="36"/>
      <c r="G3" s="36"/>
      <c r="H3" s="36"/>
      <c r="I3" s="36"/>
      <c r="J3" s="36" t="s">
        <v>70</v>
      </c>
      <c r="K3" s="36" t="s">
        <v>71</v>
      </c>
      <c r="L3" s="37" t="s">
        <v>72</v>
      </c>
      <c r="M3" s="37" t="s">
        <v>73</v>
      </c>
      <c r="N3" s="37" t="s">
        <v>74</v>
      </c>
      <c r="O3" s="38"/>
      <c r="P3" s="38" t="s">
        <v>75</v>
      </c>
      <c r="Q3" s="38" t="s">
        <v>76</v>
      </c>
      <c r="R3" s="38"/>
      <c r="S3" s="38"/>
      <c r="T3" s="38"/>
      <c r="U3" s="38"/>
      <c r="V3" s="39" t="s">
        <v>55</v>
      </c>
      <c r="W3" s="38"/>
      <c r="X3" s="38"/>
      <c r="Y3" s="38"/>
      <c r="Z3" s="38"/>
      <c r="AA3" s="38"/>
      <c r="AB3" s="38" t="s">
        <v>77</v>
      </c>
      <c r="AC3" s="38" t="s">
        <v>78</v>
      </c>
      <c r="AD3" s="38"/>
      <c r="AE3" s="38"/>
      <c r="AF3" s="38"/>
      <c r="AG3" s="38"/>
      <c r="AH3" s="38"/>
      <c r="AI3" s="38" t="s">
        <v>79</v>
      </c>
    </row>
    <row r="4" s="18" customFormat="true" ht="30.6" hidden="true" customHeight="false" outlineLevel="0" collapsed="false">
      <c r="B4" s="34" t="s">
        <v>68</v>
      </c>
      <c r="C4" s="35" t="s">
        <v>80</v>
      </c>
      <c r="D4" s="36"/>
      <c r="E4" s="36" t="s">
        <v>70</v>
      </c>
      <c r="F4" s="36"/>
      <c r="G4" s="36"/>
      <c r="H4" s="36"/>
      <c r="I4" s="36"/>
      <c r="J4" s="36" t="s">
        <v>70</v>
      </c>
      <c r="K4" s="36" t="s">
        <v>71</v>
      </c>
      <c r="L4" s="38"/>
      <c r="M4" s="38"/>
      <c r="N4" s="38"/>
      <c r="O4" s="38"/>
      <c r="P4" s="38" t="s">
        <v>75</v>
      </c>
      <c r="Q4" s="38" t="s">
        <v>76</v>
      </c>
      <c r="R4" s="38"/>
      <c r="S4" s="38"/>
      <c r="T4" s="38"/>
      <c r="U4" s="38"/>
      <c r="V4" s="39" t="s">
        <v>55</v>
      </c>
      <c r="W4" s="38"/>
      <c r="X4" s="38"/>
      <c r="Y4" s="38"/>
      <c r="Z4" s="38"/>
      <c r="AA4" s="38"/>
      <c r="AB4" s="38"/>
      <c r="AC4" s="38"/>
      <c r="AD4" s="38"/>
      <c r="AE4" s="38"/>
      <c r="AF4" s="38"/>
      <c r="AG4" s="38"/>
      <c r="AH4" s="38"/>
      <c r="AI4" s="38" t="s">
        <v>79</v>
      </c>
    </row>
    <row r="5" s="18" customFormat="true" ht="40.8" hidden="true" customHeight="false" outlineLevel="0" collapsed="false">
      <c r="B5" s="34" t="s">
        <v>68</v>
      </c>
      <c r="C5" s="35" t="s">
        <v>81</v>
      </c>
      <c r="D5" s="36"/>
      <c r="E5" s="36" t="s">
        <v>70</v>
      </c>
      <c r="F5" s="36"/>
      <c r="G5" s="36"/>
      <c r="H5" s="36"/>
      <c r="I5" s="36"/>
      <c r="J5" s="36" t="s">
        <v>70</v>
      </c>
      <c r="K5" s="36" t="s">
        <v>71</v>
      </c>
      <c r="L5" s="40" t="s">
        <v>82</v>
      </c>
      <c r="M5" s="38"/>
      <c r="N5" s="38"/>
      <c r="O5" s="38"/>
      <c r="P5" s="38"/>
      <c r="Q5" s="38"/>
      <c r="R5" s="38"/>
      <c r="S5" s="38"/>
      <c r="T5" s="38"/>
      <c r="U5" s="38"/>
      <c r="V5" s="38"/>
      <c r="W5" s="38"/>
      <c r="X5" s="38"/>
      <c r="Y5" s="38"/>
      <c r="Z5" s="38"/>
      <c r="AA5" s="38"/>
      <c r="AB5" s="38"/>
      <c r="AC5" s="38"/>
      <c r="AD5" s="38"/>
      <c r="AE5" s="38"/>
      <c r="AF5" s="38"/>
      <c r="AG5" s="38"/>
      <c r="AH5" s="38"/>
      <c r="AI5" s="38"/>
    </row>
    <row r="6" s="18" customFormat="true" ht="40.8" hidden="false" customHeight="false" outlineLevel="0" collapsed="false">
      <c r="B6" s="34" t="s">
        <v>68</v>
      </c>
      <c r="C6" s="41" t="s">
        <v>83</v>
      </c>
      <c r="D6" s="36"/>
      <c r="E6" s="36"/>
      <c r="F6" s="36" t="s">
        <v>84</v>
      </c>
      <c r="G6" s="36"/>
      <c r="H6" s="36"/>
      <c r="I6" s="36"/>
      <c r="J6" s="36" t="s">
        <v>84</v>
      </c>
      <c r="K6" s="36" t="s">
        <v>71</v>
      </c>
      <c r="L6" s="40" t="s">
        <v>85</v>
      </c>
      <c r="M6" s="40" t="s">
        <v>86</v>
      </c>
      <c r="N6" s="38" t="s">
        <v>87</v>
      </c>
      <c r="O6" s="38"/>
      <c r="P6" s="38" t="s">
        <v>75</v>
      </c>
      <c r="Q6" s="38" t="s">
        <v>76</v>
      </c>
      <c r="R6" s="38"/>
      <c r="S6" s="38" t="s">
        <v>88</v>
      </c>
      <c r="T6" s="38"/>
      <c r="U6" s="38"/>
      <c r="V6" s="38"/>
      <c r="W6" s="38"/>
      <c r="X6" s="38"/>
      <c r="Y6" s="38"/>
      <c r="Z6" s="38" t="s">
        <v>89</v>
      </c>
      <c r="AA6" s="38" t="s">
        <v>90</v>
      </c>
      <c r="AB6" s="38"/>
      <c r="AC6" s="38"/>
      <c r="AD6" s="38"/>
      <c r="AE6" s="38"/>
      <c r="AF6" s="38"/>
      <c r="AG6" s="38"/>
      <c r="AH6" s="38"/>
      <c r="AI6" s="38"/>
      <c r="AJ6" s="18" t="s">
        <v>91</v>
      </c>
    </row>
    <row r="7" s="18" customFormat="true" ht="40.8" hidden="false" customHeight="false" outlineLevel="0" collapsed="false">
      <c r="B7" s="34" t="s">
        <v>68</v>
      </c>
      <c r="C7" s="42" t="s">
        <v>92</v>
      </c>
      <c r="D7" s="43"/>
      <c r="E7" s="36"/>
      <c r="F7" s="43"/>
      <c r="G7" s="44" t="s">
        <v>93</v>
      </c>
      <c r="H7" s="36"/>
      <c r="I7" s="36"/>
      <c r="J7" s="36" t="s">
        <v>94</v>
      </c>
      <c r="K7" s="36" t="s">
        <v>95</v>
      </c>
      <c r="L7" s="40" t="s">
        <v>96</v>
      </c>
      <c r="M7" s="40" t="s">
        <v>97</v>
      </c>
      <c r="N7" s="38" t="s">
        <v>87</v>
      </c>
      <c r="O7" s="38"/>
      <c r="P7" s="38"/>
      <c r="Q7" s="38"/>
      <c r="R7" s="38"/>
      <c r="S7" s="38" t="s">
        <v>88</v>
      </c>
      <c r="T7" s="38"/>
      <c r="U7" s="38"/>
      <c r="V7" s="38"/>
      <c r="W7" s="38"/>
      <c r="X7" s="38"/>
      <c r="Y7" s="38" t="s">
        <v>98</v>
      </c>
      <c r="Z7" s="38" t="s">
        <v>89</v>
      </c>
      <c r="AA7" s="38" t="s">
        <v>90</v>
      </c>
      <c r="AB7" s="38"/>
      <c r="AC7" s="38"/>
      <c r="AD7" s="38"/>
      <c r="AE7" s="38"/>
      <c r="AF7" s="38"/>
      <c r="AG7" s="38"/>
      <c r="AH7" s="38"/>
      <c r="AI7" s="38"/>
    </row>
    <row r="8" s="18" customFormat="true" ht="20.4" hidden="false" customHeight="false" outlineLevel="0" collapsed="false">
      <c r="B8" s="34" t="s">
        <v>68</v>
      </c>
      <c r="C8" s="42" t="s">
        <v>99</v>
      </c>
      <c r="D8" s="36"/>
      <c r="E8" s="36"/>
      <c r="F8" s="43"/>
      <c r="G8" s="44" t="s">
        <v>93</v>
      </c>
      <c r="H8" s="36"/>
      <c r="I8" s="36"/>
      <c r="J8" s="36" t="s">
        <v>94</v>
      </c>
      <c r="K8" s="36" t="s">
        <v>95</v>
      </c>
      <c r="L8" s="38" t="s">
        <v>100</v>
      </c>
      <c r="M8" s="38"/>
      <c r="N8" s="38" t="s">
        <v>101</v>
      </c>
      <c r="O8" s="38"/>
      <c r="P8" s="38"/>
      <c r="Q8" s="38"/>
      <c r="R8" s="38"/>
      <c r="S8" s="38"/>
      <c r="T8" s="38"/>
      <c r="U8" s="38"/>
      <c r="V8" s="38"/>
      <c r="W8" s="38"/>
      <c r="X8" s="38"/>
      <c r="Y8" s="38"/>
      <c r="Z8" s="38"/>
      <c r="AA8" s="38"/>
      <c r="AB8" s="38"/>
      <c r="AC8" s="38"/>
      <c r="AD8" s="38"/>
      <c r="AE8" s="38"/>
      <c r="AF8" s="38"/>
      <c r="AG8" s="38"/>
      <c r="AH8" s="38"/>
      <c r="AI8" s="38"/>
    </row>
    <row r="9" s="18" customFormat="true" ht="30.6" hidden="false" customHeight="false" outlineLevel="0" collapsed="false">
      <c r="B9" s="34" t="s">
        <v>68</v>
      </c>
      <c r="C9" s="40" t="s">
        <v>102</v>
      </c>
      <c r="D9" s="36"/>
      <c r="E9" s="36"/>
      <c r="F9" s="36"/>
      <c r="G9" s="44" t="s">
        <v>93</v>
      </c>
      <c r="H9" s="36"/>
      <c r="I9" s="36"/>
      <c r="J9" s="36" t="s">
        <v>94</v>
      </c>
      <c r="K9" s="45" t="s">
        <v>103</v>
      </c>
      <c r="L9" s="40" t="s">
        <v>104</v>
      </c>
      <c r="M9" s="40" t="s">
        <v>105</v>
      </c>
      <c r="N9" s="38" t="s">
        <v>87</v>
      </c>
      <c r="O9" s="38"/>
      <c r="P9" s="38"/>
      <c r="Q9" s="38"/>
      <c r="R9" s="38"/>
      <c r="S9" s="38"/>
      <c r="T9" s="38"/>
      <c r="U9" s="38" t="s">
        <v>106</v>
      </c>
      <c r="V9" s="38"/>
      <c r="W9" s="46" t="s">
        <v>56</v>
      </c>
      <c r="X9" s="38"/>
      <c r="Y9" s="38"/>
      <c r="Z9" s="38"/>
      <c r="AA9" s="38"/>
      <c r="AB9" s="38"/>
      <c r="AC9" s="38"/>
      <c r="AD9" s="38"/>
      <c r="AE9" s="38"/>
      <c r="AF9" s="38"/>
      <c r="AG9" s="38"/>
      <c r="AH9" s="38"/>
      <c r="AI9" s="38"/>
      <c r="AJ9" s="18" t="s">
        <v>107</v>
      </c>
    </row>
    <row r="10" s="18" customFormat="true" ht="51" hidden="true" customHeight="false" outlineLevel="0" collapsed="false">
      <c r="B10" s="34" t="s">
        <v>68</v>
      </c>
      <c r="C10" s="47" t="s">
        <v>108</v>
      </c>
      <c r="D10" s="36"/>
      <c r="E10" s="36"/>
      <c r="F10" s="36"/>
      <c r="G10" s="36"/>
      <c r="H10" s="36"/>
      <c r="I10" s="36" t="s">
        <v>109</v>
      </c>
      <c r="J10" s="36" t="s">
        <v>109</v>
      </c>
      <c r="K10" s="45" t="s">
        <v>110</v>
      </c>
      <c r="L10" s="37" t="s">
        <v>111</v>
      </c>
      <c r="M10" s="40" t="s">
        <v>112</v>
      </c>
      <c r="N10" s="38"/>
      <c r="O10" s="38"/>
      <c r="P10" s="38"/>
      <c r="Q10" s="38"/>
      <c r="R10" s="38"/>
      <c r="S10" s="38" t="s">
        <v>88</v>
      </c>
      <c r="T10" s="38"/>
      <c r="U10" s="38"/>
      <c r="V10" s="38"/>
      <c r="W10" s="46" t="s">
        <v>56</v>
      </c>
      <c r="X10" s="38"/>
      <c r="Y10" s="38"/>
      <c r="Z10" s="38"/>
      <c r="AA10" s="38"/>
      <c r="AB10" s="38"/>
      <c r="AC10" s="38"/>
      <c r="AD10" s="38"/>
      <c r="AE10" s="38"/>
      <c r="AF10" s="38"/>
      <c r="AG10" s="38"/>
      <c r="AH10" s="38"/>
      <c r="AI10" s="38"/>
    </row>
    <row r="11" s="18" customFormat="true" ht="40.8" hidden="false" customHeight="false" outlineLevel="0" collapsed="false">
      <c r="B11" s="34" t="s">
        <v>68</v>
      </c>
      <c r="C11" s="40" t="s">
        <v>113</v>
      </c>
      <c r="D11" s="36"/>
      <c r="E11" s="36"/>
      <c r="F11" s="36"/>
      <c r="G11" s="44" t="s">
        <v>93</v>
      </c>
      <c r="H11" s="36"/>
      <c r="I11" s="36"/>
      <c r="J11" s="36"/>
      <c r="K11" s="45" t="s">
        <v>114</v>
      </c>
      <c r="L11" s="40" t="s">
        <v>115</v>
      </c>
      <c r="M11" s="40" t="s">
        <v>115</v>
      </c>
      <c r="N11" s="38" t="s">
        <v>116</v>
      </c>
      <c r="O11" s="38"/>
      <c r="P11" s="38"/>
      <c r="Q11" s="38"/>
      <c r="R11" s="38"/>
      <c r="S11" s="38"/>
      <c r="T11" s="38"/>
      <c r="U11" s="38"/>
      <c r="V11" s="38"/>
      <c r="W11" s="38"/>
      <c r="X11" s="38"/>
      <c r="Y11" s="38"/>
      <c r="Z11" s="38"/>
      <c r="AA11" s="38"/>
      <c r="AB11" s="38"/>
      <c r="AC11" s="38"/>
      <c r="AD11" s="38"/>
      <c r="AE11" s="38"/>
      <c r="AF11" s="38"/>
      <c r="AG11" s="38"/>
      <c r="AH11" s="38"/>
      <c r="AI11" s="38"/>
      <c r="AJ11" s="18" t="s">
        <v>117</v>
      </c>
    </row>
    <row r="12" s="18" customFormat="true" ht="40.8" hidden="true" customHeight="false" outlineLevel="0" collapsed="false">
      <c r="B12" s="34" t="s">
        <v>68</v>
      </c>
      <c r="C12" s="48" t="s">
        <v>118</v>
      </c>
      <c r="D12" s="43"/>
      <c r="E12" s="43" t="s">
        <v>70</v>
      </c>
      <c r="F12" s="43"/>
      <c r="G12" s="43"/>
      <c r="H12" s="43" t="s">
        <v>119</v>
      </c>
      <c r="I12" s="43"/>
      <c r="J12" s="36" t="s">
        <v>70</v>
      </c>
      <c r="K12" s="36" t="s">
        <v>71</v>
      </c>
      <c r="L12" s="40" t="s">
        <v>120</v>
      </c>
      <c r="M12" s="40" t="s">
        <v>120</v>
      </c>
      <c r="N12" s="38" t="s">
        <v>87</v>
      </c>
      <c r="O12" s="38"/>
      <c r="P12" s="38" t="s">
        <v>75</v>
      </c>
      <c r="Q12" s="38"/>
      <c r="R12" s="38"/>
      <c r="S12" s="38" t="s">
        <v>88</v>
      </c>
      <c r="T12" s="38"/>
      <c r="U12" s="38"/>
      <c r="V12" s="38"/>
      <c r="W12" s="38"/>
      <c r="X12" s="38"/>
      <c r="Y12" s="38" t="s">
        <v>98</v>
      </c>
      <c r="Z12" s="38"/>
      <c r="AA12" s="38"/>
      <c r="AB12" s="38"/>
      <c r="AC12" s="38" t="s">
        <v>78</v>
      </c>
      <c r="AD12" s="38"/>
      <c r="AE12" s="38" t="s">
        <v>121</v>
      </c>
      <c r="AF12" s="38"/>
      <c r="AG12" s="38"/>
      <c r="AH12" s="38"/>
      <c r="AI12" s="38"/>
      <c r="AJ12" s="18" t="s">
        <v>122</v>
      </c>
    </row>
    <row r="13" s="18" customFormat="true" ht="61.2" hidden="false" customHeight="false" outlineLevel="0" collapsed="false">
      <c r="B13" s="34" t="s">
        <v>68</v>
      </c>
      <c r="C13" s="40" t="s">
        <v>123</v>
      </c>
      <c r="D13" s="36"/>
      <c r="E13" s="36"/>
      <c r="F13" s="36"/>
      <c r="G13" s="36"/>
      <c r="H13" s="36" t="s">
        <v>124</v>
      </c>
      <c r="I13" s="36"/>
      <c r="J13" s="36" t="s">
        <v>124</v>
      </c>
      <c r="K13" s="36" t="s">
        <v>95</v>
      </c>
      <c r="L13" s="40" t="s">
        <v>125</v>
      </c>
      <c r="M13" s="40" t="s">
        <v>126</v>
      </c>
      <c r="N13" s="38"/>
      <c r="O13" s="38"/>
      <c r="P13" s="38"/>
      <c r="Q13" s="38"/>
      <c r="R13" s="38" t="s">
        <v>127</v>
      </c>
      <c r="S13" s="38"/>
      <c r="T13" s="38"/>
      <c r="U13" s="38"/>
      <c r="V13" s="38"/>
      <c r="W13" s="38"/>
      <c r="X13" s="38"/>
      <c r="Y13" s="38"/>
      <c r="Z13" s="38" t="s">
        <v>89</v>
      </c>
      <c r="AA13" s="38"/>
      <c r="AB13" s="38"/>
      <c r="AC13" s="38"/>
      <c r="AD13" s="38"/>
      <c r="AE13" s="38"/>
      <c r="AF13" s="38"/>
      <c r="AG13" s="38"/>
      <c r="AH13" s="38"/>
      <c r="AI13" s="38"/>
      <c r="AJ13" s="18" t="s">
        <v>128</v>
      </c>
    </row>
    <row r="14" s="18" customFormat="true" ht="30.6" hidden="false" customHeight="false" outlineLevel="0" collapsed="false">
      <c r="B14" s="34" t="s">
        <v>68</v>
      </c>
      <c r="C14" s="40" t="s">
        <v>129</v>
      </c>
      <c r="D14" s="36"/>
      <c r="E14" s="36"/>
      <c r="F14" s="36"/>
      <c r="G14" s="36"/>
      <c r="H14" s="36" t="s">
        <v>124</v>
      </c>
      <c r="I14" s="36"/>
      <c r="J14" s="36" t="s">
        <v>124</v>
      </c>
      <c r="K14" s="36" t="s">
        <v>95</v>
      </c>
      <c r="L14" s="40" t="s">
        <v>130</v>
      </c>
      <c r="M14" s="38"/>
      <c r="N14" s="38"/>
      <c r="O14" s="38"/>
      <c r="P14" s="38"/>
      <c r="Q14" s="38"/>
      <c r="R14" s="38"/>
      <c r="S14" s="38"/>
      <c r="T14" s="38"/>
      <c r="U14" s="38"/>
      <c r="V14" s="38"/>
      <c r="W14" s="38"/>
      <c r="X14" s="38"/>
      <c r="Y14" s="38"/>
      <c r="Z14" s="38"/>
      <c r="AA14" s="38"/>
      <c r="AB14" s="38" t="s">
        <v>77</v>
      </c>
      <c r="AC14" s="38"/>
      <c r="AD14" s="38"/>
      <c r="AE14" s="38"/>
      <c r="AF14" s="38"/>
      <c r="AG14" s="38"/>
      <c r="AH14" s="38"/>
      <c r="AI14" s="38" t="s">
        <v>79</v>
      </c>
      <c r="AJ14" s="18" t="s">
        <v>131</v>
      </c>
    </row>
    <row r="15" s="18" customFormat="true" ht="20.4" hidden="false" customHeight="false" outlineLevel="0" collapsed="false">
      <c r="B15" s="34" t="s">
        <v>68</v>
      </c>
      <c r="C15" s="40" t="s">
        <v>132</v>
      </c>
      <c r="D15" s="36"/>
      <c r="E15" s="36"/>
      <c r="F15" s="36"/>
      <c r="G15" s="36"/>
      <c r="H15" s="36" t="s">
        <v>124</v>
      </c>
      <c r="I15" s="36"/>
      <c r="J15" s="36" t="s">
        <v>124</v>
      </c>
      <c r="K15" s="36" t="s">
        <v>95</v>
      </c>
      <c r="L15" s="40" t="s">
        <v>133</v>
      </c>
      <c r="M15" s="40" t="s">
        <v>133</v>
      </c>
      <c r="N15" s="38"/>
      <c r="O15" s="38"/>
      <c r="P15" s="38"/>
      <c r="Q15" s="38"/>
      <c r="R15" s="38"/>
      <c r="S15" s="38"/>
      <c r="T15" s="38"/>
      <c r="U15" s="38"/>
      <c r="V15" s="38"/>
      <c r="W15" s="38"/>
      <c r="X15" s="38"/>
      <c r="Y15" s="38"/>
      <c r="Z15" s="38"/>
      <c r="AA15" s="38"/>
      <c r="AB15" s="38" t="s">
        <v>77</v>
      </c>
      <c r="AC15" s="38"/>
      <c r="AD15" s="38"/>
      <c r="AE15" s="38"/>
      <c r="AF15" s="38"/>
      <c r="AG15" s="38"/>
      <c r="AH15" s="38"/>
      <c r="AI15" s="38" t="s">
        <v>79</v>
      </c>
      <c r="AJ15" s="18" t="s">
        <v>134</v>
      </c>
    </row>
    <row r="16" s="18" customFormat="true" ht="30.6" hidden="false" customHeight="false" outlineLevel="0" collapsed="false">
      <c r="B16" s="34" t="s">
        <v>68</v>
      </c>
      <c r="C16" s="40" t="s">
        <v>135</v>
      </c>
      <c r="D16" s="36"/>
      <c r="E16" s="36"/>
      <c r="F16" s="36"/>
      <c r="G16" s="36"/>
      <c r="H16" s="36" t="s">
        <v>124</v>
      </c>
      <c r="I16" s="36"/>
      <c r="J16" s="36" t="s">
        <v>124</v>
      </c>
      <c r="K16" s="36" t="s">
        <v>95</v>
      </c>
      <c r="L16" s="40" t="s">
        <v>136</v>
      </c>
      <c r="M16" s="40" t="s">
        <v>136</v>
      </c>
      <c r="N16" s="38" t="s">
        <v>137</v>
      </c>
      <c r="O16" s="38"/>
      <c r="P16" s="38"/>
      <c r="Q16" s="38"/>
      <c r="R16" s="38"/>
      <c r="S16" s="38"/>
      <c r="T16" s="38"/>
      <c r="U16" s="38" t="s">
        <v>106</v>
      </c>
      <c r="V16" s="38"/>
      <c r="W16" s="38"/>
      <c r="X16" s="38"/>
      <c r="Y16" s="38"/>
      <c r="Z16" s="38"/>
      <c r="AA16" s="38"/>
      <c r="AB16" s="38"/>
      <c r="AC16" s="38"/>
      <c r="AD16" s="38"/>
      <c r="AE16" s="38" t="s">
        <v>121</v>
      </c>
      <c r="AF16" s="38"/>
      <c r="AG16" s="38"/>
      <c r="AH16" s="38"/>
      <c r="AI16" s="38"/>
      <c r="AJ16" s="18" t="s">
        <v>138</v>
      </c>
    </row>
    <row r="17" s="18" customFormat="true" ht="51" hidden="false" customHeight="false" outlineLevel="0" collapsed="false">
      <c r="B17" s="34" t="s">
        <v>68</v>
      </c>
      <c r="C17" s="41" t="s">
        <v>139</v>
      </c>
      <c r="D17" s="36"/>
      <c r="E17" s="36"/>
      <c r="F17" s="36" t="s">
        <v>84</v>
      </c>
      <c r="G17" s="36"/>
      <c r="H17" s="36"/>
      <c r="I17" s="36"/>
      <c r="J17" s="36" t="s">
        <v>84</v>
      </c>
      <c r="K17" s="36" t="s">
        <v>95</v>
      </c>
      <c r="L17" s="40" t="s">
        <v>140</v>
      </c>
      <c r="M17" s="40" t="s">
        <v>140</v>
      </c>
      <c r="N17" s="38" t="s">
        <v>87</v>
      </c>
      <c r="O17" s="38"/>
      <c r="P17" s="38" t="s">
        <v>75</v>
      </c>
      <c r="Q17" s="38" t="s">
        <v>76</v>
      </c>
      <c r="R17" s="38"/>
      <c r="S17" s="38" t="s">
        <v>88</v>
      </c>
      <c r="T17" s="38"/>
      <c r="U17" s="38"/>
      <c r="V17" s="38"/>
      <c r="W17" s="38"/>
      <c r="X17" s="38"/>
      <c r="Y17" s="38"/>
      <c r="Z17" s="38" t="s">
        <v>89</v>
      </c>
      <c r="AA17" s="38" t="s">
        <v>90</v>
      </c>
      <c r="AB17" s="38"/>
      <c r="AC17" s="38"/>
      <c r="AD17" s="38"/>
      <c r="AE17" s="38" t="s">
        <v>121</v>
      </c>
      <c r="AF17" s="38"/>
      <c r="AG17" s="38"/>
      <c r="AH17" s="38"/>
      <c r="AI17" s="38"/>
      <c r="AJ17" s="18" t="s">
        <v>141</v>
      </c>
    </row>
    <row r="18" s="18" customFormat="true" ht="48" hidden="false" customHeight="false" outlineLevel="0" collapsed="false">
      <c r="B18" s="34" t="s">
        <v>142</v>
      </c>
      <c r="C18" s="49" t="s">
        <v>143</v>
      </c>
      <c r="D18" s="36"/>
      <c r="E18" s="36"/>
      <c r="F18" s="36" t="s">
        <v>84</v>
      </c>
      <c r="G18" s="36"/>
      <c r="H18" s="36"/>
      <c r="I18" s="36"/>
      <c r="J18" s="36" t="s">
        <v>84</v>
      </c>
      <c r="K18" s="36" t="s">
        <v>95</v>
      </c>
      <c r="L18" s="40" t="s">
        <v>144</v>
      </c>
      <c r="M18" s="40" t="s">
        <v>144</v>
      </c>
      <c r="N18" s="38"/>
      <c r="O18" s="38" t="s">
        <v>145</v>
      </c>
      <c r="P18" s="38"/>
      <c r="Q18" s="38"/>
      <c r="R18" s="38"/>
      <c r="S18" s="38"/>
      <c r="T18" s="38"/>
      <c r="U18" s="38" t="s">
        <v>106</v>
      </c>
      <c r="V18" s="38"/>
      <c r="W18" s="38"/>
      <c r="X18" s="38"/>
      <c r="Y18" s="38"/>
      <c r="Z18" s="38"/>
      <c r="AA18" s="38" t="s">
        <v>90</v>
      </c>
      <c r="AB18" s="38"/>
      <c r="AC18" s="38"/>
      <c r="AD18" s="38"/>
      <c r="AE18" s="38" t="s">
        <v>121</v>
      </c>
      <c r="AF18" s="38"/>
      <c r="AG18" s="38"/>
      <c r="AH18" s="38"/>
      <c r="AI18" s="38" t="s">
        <v>79</v>
      </c>
      <c r="AJ18" s="18" t="s">
        <v>146</v>
      </c>
    </row>
    <row r="19" s="18" customFormat="true" ht="51" hidden="false" customHeight="false" outlineLevel="0" collapsed="false">
      <c r="B19" s="34" t="s">
        <v>142</v>
      </c>
      <c r="C19" s="50" t="s">
        <v>147</v>
      </c>
      <c r="D19" s="36"/>
      <c r="E19" s="36"/>
      <c r="F19" s="36"/>
      <c r="G19" s="44" t="s">
        <v>93</v>
      </c>
      <c r="H19" s="36"/>
      <c r="I19" s="36"/>
      <c r="J19" s="36" t="s">
        <v>148</v>
      </c>
      <c r="K19" s="36" t="s">
        <v>149</v>
      </c>
      <c r="L19" s="40" t="s">
        <v>150</v>
      </c>
      <c r="M19" s="40" t="s">
        <v>150</v>
      </c>
      <c r="N19" s="38"/>
      <c r="O19" s="38"/>
      <c r="P19" s="38"/>
      <c r="Q19" s="38" t="s">
        <v>76</v>
      </c>
      <c r="R19" s="38" t="s">
        <v>127</v>
      </c>
      <c r="S19" s="38"/>
      <c r="T19" s="38"/>
      <c r="U19" s="38"/>
      <c r="V19" s="38"/>
      <c r="W19" s="38"/>
      <c r="X19" s="38"/>
      <c r="Y19" s="38"/>
      <c r="Z19" s="38" t="s">
        <v>89</v>
      </c>
      <c r="AA19" s="38" t="s">
        <v>90</v>
      </c>
      <c r="AB19" s="38"/>
      <c r="AC19" s="38"/>
      <c r="AD19" s="38" t="s">
        <v>151</v>
      </c>
      <c r="AE19" s="38"/>
      <c r="AF19" s="38"/>
      <c r="AG19" s="38"/>
      <c r="AH19" s="38"/>
      <c r="AI19" s="38" t="s">
        <v>79</v>
      </c>
      <c r="AJ19" s="18" t="s">
        <v>152</v>
      </c>
    </row>
    <row r="20" s="18" customFormat="true" ht="40.8" hidden="true" customHeight="false" outlineLevel="0" collapsed="false">
      <c r="B20" s="34" t="s">
        <v>142</v>
      </c>
      <c r="C20" s="47" t="s">
        <v>153</v>
      </c>
      <c r="D20" s="36"/>
      <c r="E20" s="36"/>
      <c r="F20" s="36"/>
      <c r="G20" s="36"/>
      <c r="H20" s="36"/>
      <c r="I20" s="36" t="s">
        <v>109</v>
      </c>
      <c r="J20" s="36" t="s">
        <v>109</v>
      </c>
      <c r="K20" s="36" t="s">
        <v>154</v>
      </c>
      <c r="L20" s="40" t="s">
        <v>155</v>
      </c>
      <c r="M20" s="40" t="s">
        <v>155</v>
      </c>
      <c r="N20" s="38"/>
      <c r="O20" s="38"/>
      <c r="P20" s="38"/>
      <c r="Q20" s="38"/>
      <c r="R20" s="38" t="s">
        <v>127</v>
      </c>
      <c r="S20" s="38" t="s">
        <v>88</v>
      </c>
      <c r="T20" s="38"/>
      <c r="U20" s="38" t="s">
        <v>106</v>
      </c>
      <c r="V20" s="38"/>
      <c r="W20" s="38"/>
      <c r="X20" s="38"/>
      <c r="Y20" s="38"/>
      <c r="Z20" s="38"/>
      <c r="AA20" s="38"/>
      <c r="AB20" s="38"/>
      <c r="AC20" s="38"/>
      <c r="AD20" s="38"/>
      <c r="AE20" s="38"/>
      <c r="AF20" s="38"/>
      <c r="AG20" s="38"/>
      <c r="AH20" s="38"/>
      <c r="AI20" s="38" t="s">
        <v>79</v>
      </c>
      <c r="AJ20" s="18" t="s">
        <v>156</v>
      </c>
    </row>
    <row r="21" s="18" customFormat="true" ht="51" hidden="false" customHeight="false" outlineLevel="0" collapsed="false">
      <c r="B21" s="34" t="s">
        <v>142</v>
      </c>
      <c r="C21" s="49" t="s">
        <v>157</v>
      </c>
      <c r="D21" s="36"/>
      <c r="E21" s="36"/>
      <c r="F21" s="36" t="s">
        <v>84</v>
      </c>
      <c r="G21" s="36"/>
      <c r="H21" s="36"/>
      <c r="I21" s="36"/>
      <c r="J21" s="36" t="s">
        <v>84</v>
      </c>
      <c r="K21" s="36" t="s">
        <v>158</v>
      </c>
      <c r="L21" s="40" t="s">
        <v>159</v>
      </c>
      <c r="M21" s="40" t="s">
        <v>159</v>
      </c>
      <c r="N21" s="38"/>
      <c r="O21" s="38"/>
      <c r="P21" s="38"/>
      <c r="Q21" s="38" t="s">
        <v>76</v>
      </c>
      <c r="R21" s="38"/>
      <c r="S21" s="38"/>
      <c r="T21" s="38"/>
      <c r="U21" s="38" t="s">
        <v>106</v>
      </c>
      <c r="V21" s="38"/>
      <c r="W21" s="38"/>
      <c r="X21" s="38"/>
      <c r="Y21" s="38"/>
      <c r="Z21" s="38"/>
      <c r="AA21" s="38"/>
      <c r="AB21" s="38"/>
      <c r="AC21" s="38"/>
      <c r="AD21" s="38"/>
      <c r="AE21" s="38" t="s">
        <v>121</v>
      </c>
      <c r="AF21" s="38"/>
      <c r="AG21" s="38"/>
      <c r="AH21" s="38"/>
      <c r="AI21" s="38" t="s">
        <v>79</v>
      </c>
      <c r="AJ21" s="18" t="s">
        <v>160</v>
      </c>
    </row>
    <row r="22" s="18" customFormat="true" ht="51" hidden="false" customHeight="false" outlineLevel="0" collapsed="false">
      <c r="B22" s="34" t="s">
        <v>142</v>
      </c>
      <c r="C22" s="51" t="s">
        <v>161</v>
      </c>
      <c r="D22" s="36"/>
      <c r="E22" s="36"/>
      <c r="F22" s="36"/>
      <c r="G22" s="36"/>
      <c r="H22" s="36" t="s">
        <v>124</v>
      </c>
      <c r="I22" s="36"/>
      <c r="J22" s="36" t="s">
        <v>124</v>
      </c>
      <c r="K22" s="36" t="s">
        <v>154</v>
      </c>
      <c r="L22" s="40" t="s">
        <v>162</v>
      </c>
      <c r="M22" s="40" t="s">
        <v>162</v>
      </c>
      <c r="N22" s="38" t="s">
        <v>163</v>
      </c>
      <c r="O22" s="38"/>
      <c r="P22" s="38"/>
      <c r="Q22" s="38" t="s">
        <v>76</v>
      </c>
      <c r="R22" s="38"/>
      <c r="S22" s="38"/>
      <c r="T22" s="38"/>
      <c r="U22" s="38" t="s">
        <v>106</v>
      </c>
      <c r="V22" s="38"/>
      <c r="W22" s="38"/>
      <c r="X22" s="38"/>
      <c r="Y22" s="38"/>
      <c r="Z22" s="38"/>
      <c r="AA22" s="38" t="s">
        <v>90</v>
      </c>
      <c r="AB22" s="38" t="s">
        <v>77</v>
      </c>
      <c r="AC22" s="38"/>
      <c r="AD22" s="38"/>
      <c r="AE22" s="38"/>
      <c r="AF22" s="38"/>
      <c r="AG22" s="38"/>
      <c r="AH22" s="38" t="s">
        <v>164</v>
      </c>
      <c r="AI22" s="38" t="s">
        <v>79</v>
      </c>
      <c r="AJ22" s="18" t="s">
        <v>165</v>
      </c>
    </row>
    <row r="23" s="18" customFormat="true" ht="12" hidden="false" customHeight="false" outlineLevel="0" collapsed="false">
      <c r="B23" s="34" t="s">
        <v>142</v>
      </c>
      <c r="C23" s="49" t="s">
        <v>166</v>
      </c>
      <c r="D23" s="36"/>
      <c r="E23" s="36"/>
      <c r="F23" s="36" t="s">
        <v>84</v>
      </c>
      <c r="G23" s="36"/>
      <c r="H23" s="36"/>
      <c r="I23" s="36"/>
      <c r="J23" s="36" t="s">
        <v>84</v>
      </c>
      <c r="K23" s="36" t="s">
        <v>158</v>
      </c>
      <c r="L23" s="38"/>
      <c r="M23" s="38"/>
      <c r="N23" s="38"/>
      <c r="O23" s="38"/>
      <c r="P23" s="38"/>
      <c r="Q23" s="38"/>
      <c r="R23" s="38"/>
      <c r="S23" s="38"/>
      <c r="T23" s="38"/>
      <c r="U23" s="38"/>
      <c r="V23" s="38"/>
      <c r="W23" s="38"/>
      <c r="X23" s="38"/>
      <c r="Y23" s="38"/>
      <c r="Z23" s="38"/>
      <c r="AA23" s="38"/>
      <c r="AB23" s="38"/>
      <c r="AC23" s="38"/>
      <c r="AD23" s="38"/>
      <c r="AE23" s="38"/>
      <c r="AF23" s="38"/>
      <c r="AG23" s="38"/>
      <c r="AH23" s="38"/>
      <c r="AI23" s="38"/>
    </row>
    <row r="24" s="18" customFormat="true" ht="12" hidden="false" customHeight="false" outlineLevel="0" collapsed="false">
      <c r="B24" s="34" t="s">
        <v>142</v>
      </c>
      <c r="C24" s="49" t="s">
        <v>167</v>
      </c>
      <c r="D24" s="36"/>
      <c r="E24" s="36"/>
      <c r="F24" s="36" t="s">
        <v>84</v>
      </c>
      <c r="G24" s="36"/>
      <c r="H24" s="36"/>
      <c r="I24" s="36"/>
      <c r="J24" s="36"/>
      <c r="K24" s="36" t="s">
        <v>158</v>
      </c>
      <c r="L24" s="38"/>
      <c r="M24" s="38"/>
      <c r="N24" s="38"/>
      <c r="O24" s="38"/>
      <c r="P24" s="38"/>
      <c r="Q24" s="38"/>
      <c r="R24" s="38"/>
      <c r="S24" s="38"/>
      <c r="T24" s="38"/>
      <c r="U24" s="38"/>
      <c r="V24" s="38"/>
      <c r="W24" s="38"/>
      <c r="X24" s="38"/>
      <c r="Y24" s="38"/>
      <c r="Z24" s="38"/>
      <c r="AA24" s="38"/>
      <c r="AB24" s="38"/>
      <c r="AC24" s="38"/>
      <c r="AD24" s="38"/>
      <c r="AE24" s="38"/>
      <c r="AF24" s="38"/>
      <c r="AG24" s="38"/>
      <c r="AH24" s="38"/>
      <c r="AI24" s="38"/>
    </row>
    <row r="25" s="18" customFormat="true" ht="12" hidden="true" customHeight="false" outlineLevel="0" collapsed="false">
      <c r="B25" s="34" t="s">
        <v>142</v>
      </c>
      <c r="C25" s="47" t="s">
        <v>168</v>
      </c>
      <c r="D25" s="36"/>
      <c r="E25" s="36"/>
      <c r="F25" s="36"/>
      <c r="G25" s="36"/>
      <c r="H25" s="36"/>
      <c r="I25" s="36" t="s">
        <v>109</v>
      </c>
      <c r="J25" s="36"/>
      <c r="K25" s="36" t="s">
        <v>154</v>
      </c>
      <c r="L25" s="38"/>
      <c r="M25" s="38"/>
      <c r="N25" s="38"/>
      <c r="O25" s="38"/>
      <c r="P25" s="38"/>
      <c r="Q25" s="38"/>
      <c r="R25" s="38"/>
      <c r="S25" s="38"/>
      <c r="T25" s="38"/>
      <c r="U25" s="38"/>
      <c r="V25" s="38"/>
      <c r="W25" s="38"/>
      <c r="X25" s="38"/>
      <c r="Y25" s="38"/>
      <c r="Z25" s="38"/>
      <c r="AA25" s="38"/>
      <c r="AB25" s="38"/>
      <c r="AC25" s="38"/>
      <c r="AD25" s="38"/>
      <c r="AE25" s="38"/>
      <c r="AF25" s="38"/>
      <c r="AG25" s="38"/>
      <c r="AH25" s="38"/>
      <c r="AI25" s="38"/>
    </row>
    <row r="26" s="18" customFormat="true" ht="51" hidden="false" customHeight="false" outlineLevel="0" collapsed="false">
      <c r="B26" s="34" t="s">
        <v>142</v>
      </c>
      <c r="C26" s="51" t="s">
        <v>169</v>
      </c>
      <c r="D26" s="36"/>
      <c r="E26" s="36"/>
      <c r="F26" s="36"/>
      <c r="G26" s="36"/>
      <c r="H26" s="36" t="s">
        <v>124</v>
      </c>
      <c r="I26" s="36"/>
      <c r="J26" s="36"/>
      <c r="K26" s="36" t="s">
        <v>95</v>
      </c>
      <c r="L26" s="40" t="s">
        <v>170</v>
      </c>
      <c r="M26" s="40" t="s">
        <v>170</v>
      </c>
      <c r="N26" s="38"/>
      <c r="O26" s="38" t="s">
        <v>145</v>
      </c>
      <c r="P26" s="38"/>
      <c r="Q26" s="38"/>
      <c r="R26" s="38"/>
      <c r="S26" s="38"/>
      <c r="T26" s="38"/>
      <c r="U26" s="38" t="s">
        <v>106</v>
      </c>
      <c r="V26" s="38"/>
      <c r="W26" s="38"/>
      <c r="X26" s="38"/>
      <c r="Y26" s="38" t="s">
        <v>98</v>
      </c>
      <c r="Z26" s="38" t="s">
        <v>89</v>
      </c>
      <c r="AA26" s="38" t="s">
        <v>90</v>
      </c>
      <c r="AB26" s="38"/>
      <c r="AC26" s="38" t="s">
        <v>78</v>
      </c>
      <c r="AD26" s="38" t="s">
        <v>151</v>
      </c>
      <c r="AE26" s="38" t="s">
        <v>121</v>
      </c>
      <c r="AF26" s="38"/>
      <c r="AG26" s="38"/>
      <c r="AH26" s="38"/>
      <c r="AI26" s="38" t="s">
        <v>79</v>
      </c>
      <c r="AJ26" s="18" t="s">
        <v>171</v>
      </c>
    </row>
    <row r="27" s="18" customFormat="true" ht="30.6" hidden="true" customHeight="false" outlineLevel="0" collapsed="false">
      <c r="B27" s="34" t="s">
        <v>142</v>
      </c>
      <c r="C27" s="47" t="s">
        <v>172</v>
      </c>
      <c r="D27" s="36"/>
      <c r="E27" s="36"/>
      <c r="F27" s="36"/>
      <c r="G27" s="36"/>
      <c r="H27" s="36"/>
      <c r="I27" s="36" t="s">
        <v>109</v>
      </c>
      <c r="J27" s="36"/>
      <c r="K27" s="36" t="s">
        <v>154</v>
      </c>
      <c r="L27" s="40" t="s">
        <v>173</v>
      </c>
      <c r="M27" s="40" t="s">
        <v>173</v>
      </c>
      <c r="N27" s="38"/>
      <c r="O27" s="38"/>
      <c r="P27" s="38"/>
      <c r="Q27" s="38"/>
      <c r="R27" s="38"/>
      <c r="S27" s="38"/>
      <c r="T27" s="38"/>
      <c r="U27" s="38" t="s">
        <v>106</v>
      </c>
      <c r="V27" s="38"/>
      <c r="W27" s="38"/>
      <c r="X27" s="38"/>
      <c r="Y27" s="38"/>
      <c r="Z27" s="38" t="s">
        <v>89</v>
      </c>
      <c r="AA27" s="38"/>
      <c r="AB27" s="38"/>
      <c r="AC27" s="38"/>
      <c r="AD27" s="38"/>
      <c r="AE27" s="38" t="s">
        <v>121</v>
      </c>
      <c r="AF27" s="38"/>
      <c r="AG27" s="38"/>
      <c r="AH27" s="38"/>
      <c r="AI27" s="38" t="s">
        <v>79</v>
      </c>
      <c r="AJ27" s="18" t="s">
        <v>174</v>
      </c>
    </row>
    <row r="28" s="18" customFormat="true" ht="36" hidden="false" customHeight="false" outlineLevel="0" collapsed="false">
      <c r="B28" s="34" t="s">
        <v>4</v>
      </c>
      <c r="C28" s="49" t="s">
        <v>175</v>
      </c>
      <c r="D28" s="36"/>
      <c r="E28" s="36"/>
      <c r="F28" s="36" t="s">
        <v>84</v>
      </c>
      <c r="G28" s="36"/>
      <c r="H28" s="36"/>
      <c r="I28" s="36"/>
      <c r="J28" s="36" t="s">
        <v>84</v>
      </c>
      <c r="K28" s="36" t="s">
        <v>95</v>
      </c>
      <c r="L28" s="40" t="s">
        <v>176</v>
      </c>
      <c r="M28" s="38"/>
      <c r="N28" s="38"/>
      <c r="O28" s="38"/>
      <c r="P28" s="38"/>
      <c r="Q28" s="38" t="s">
        <v>177</v>
      </c>
      <c r="R28" s="38"/>
      <c r="S28" s="38"/>
      <c r="T28" s="38"/>
      <c r="U28" s="38"/>
      <c r="V28" s="38" t="s">
        <v>109</v>
      </c>
      <c r="W28" s="38"/>
      <c r="X28" s="38"/>
      <c r="Y28" s="38"/>
      <c r="Z28" s="38"/>
      <c r="AA28" s="38"/>
      <c r="AB28" s="38"/>
      <c r="AC28" s="38"/>
      <c r="AD28" s="38"/>
      <c r="AE28" s="38"/>
      <c r="AF28" s="38"/>
      <c r="AG28" s="38"/>
      <c r="AH28" s="38"/>
      <c r="AI28" s="38"/>
      <c r="AJ28" s="18" t="s">
        <v>178</v>
      </c>
    </row>
    <row r="29" s="18" customFormat="true" ht="71.4" hidden="false" customHeight="false" outlineLevel="0" collapsed="false">
      <c r="B29" s="34" t="s">
        <v>4</v>
      </c>
      <c r="C29" s="40" t="s">
        <v>179</v>
      </c>
      <c r="D29" s="36"/>
      <c r="E29" s="36"/>
      <c r="F29" s="36"/>
      <c r="G29" s="36" t="s">
        <v>148</v>
      </c>
      <c r="H29" s="36" t="s">
        <v>124</v>
      </c>
      <c r="I29" s="36"/>
      <c r="J29" s="36" t="s">
        <v>148</v>
      </c>
      <c r="K29" s="36" t="s">
        <v>180</v>
      </c>
      <c r="L29" s="40" t="s">
        <v>181</v>
      </c>
      <c r="M29" s="40" t="s">
        <v>181</v>
      </c>
      <c r="N29" s="38"/>
      <c r="O29" s="38"/>
      <c r="P29" s="38"/>
      <c r="Q29" s="38"/>
      <c r="R29" s="38" t="s">
        <v>127</v>
      </c>
      <c r="S29" s="38"/>
      <c r="T29" s="38"/>
      <c r="U29" s="38"/>
      <c r="V29" s="38"/>
      <c r="W29" s="38"/>
      <c r="X29" s="38" t="s">
        <v>182</v>
      </c>
      <c r="Y29" s="38" t="s">
        <v>98</v>
      </c>
      <c r="Z29" s="38" t="s">
        <v>89</v>
      </c>
      <c r="AA29" s="38"/>
      <c r="AB29" s="38"/>
      <c r="AC29" s="38"/>
      <c r="AD29" s="38"/>
      <c r="AE29" s="38"/>
      <c r="AF29" s="38"/>
      <c r="AG29" s="38"/>
      <c r="AH29" s="38"/>
      <c r="AI29" s="38"/>
      <c r="AJ29" s="18" t="s">
        <v>183</v>
      </c>
    </row>
    <row r="30" s="18" customFormat="true" ht="122.4" hidden="false" customHeight="false" outlineLevel="0" collapsed="false">
      <c r="B30" s="34" t="s">
        <v>4</v>
      </c>
      <c r="C30" s="42" t="s">
        <v>184</v>
      </c>
      <c r="D30" s="36"/>
      <c r="E30" s="36"/>
      <c r="F30" s="36"/>
      <c r="G30" s="36" t="s">
        <v>148</v>
      </c>
      <c r="H30" s="36"/>
      <c r="I30" s="36"/>
      <c r="J30" s="36" t="s">
        <v>148</v>
      </c>
      <c r="K30" s="36" t="s">
        <v>95</v>
      </c>
      <c r="L30" s="40" t="s">
        <v>185</v>
      </c>
      <c r="M30" s="40" t="s">
        <v>185</v>
      </c>
      <c r="N30" s="38"/>
      <c r="O30" s="38"/>
      <c r="P30" s="38"/>
      <c r="Q30" s="38" t="s">
        <v>76</v>
      </c>
      <c r="R30" s="38"/>
      <c r="S30" s="38"/>
      <c r="T30" s="38" t="s">
        <v>106</v>
      </c>
      <c r="U30" s="38"/>
      <c r="V30" s="38"/>
      <c r="W30" s="38"/>
      <c r="X30" s="38"/>
      <c r="Y30" s="38"/>
      <c r="Z30" s="38" t="s">
        <v>89</v>
      </c>
      <c r="AA30" s="38"/>
      <c r="AB30" s="38" t="s">
        <v>77</v>
      </c>
      <c r="AC30" s="38"/>
      <c r="AD30" s="38"/>
      <c r="AE30" s="38"/>
      <c r="AF30" s="38"/>
      <c r="AG30" s="38"/>
      <c r="AH30" s="38"/>
      <c r="AI30" s="38" t="s">
        <v>79</v>
      </c>
      <c r="AJ30" s="18" t="s">
        <v>186</v>
      </c>
    </row>
    <row r="31" s="18" customFormat="true" ht="30.6" hidden="false" customHeight="false" outlineLevel="0" collapsed="false">
      <c r="B31" s="34" t="s">
        <v>4</v>
      </c>
      <c r="C31" s="38" t="s">
        <v>187</v>
      </c>
      <c r="D31" s="36"/>
      <c r="E31" s="36"/>
      <c r="F31" s="36"/>
      <c r="G31" s="36" t="s">
        <v>148</v>
      </c>
      <c r="H31" s="36"/>
      <c r="I31" s="36"/>
      <c r="J31" s="36" t="s">
        <v>148</v>
      </c>
      <c r="K31" s="36" t="s">
        <v>95</v>
      </c>
      <c r="L31" s="40" t="s">
        <v>188</v>
      </c>
      <c r="M31" s="40" t="s">
        <v>188</v>
      </c>
      <c r="N31" s="38"/>
      <c r="O31" s="38"/>
      <c r="P31" s="38" t="s">
        <v>75</v>
      </c>
      <c r="Q31" s="38" t="s">
        <v>76</v>
      </c>
      <c r="R31" s="38"/>
      <c r="S31" s="38" t="s">
        <v>88</v>
      </c>
      <c r="T31" s="38"/>
      <c r="U31" s="38"/>
      <c r="V31" s="38"/>
      <c r="W31" s="38"/>
      <c r="X31" s="38"/>
      <c r="Y31" s="38"/>
      <c r="Z31" s="38"/>
      <c r="AA31" s="38"/>
      <c r="AB31" s="38"/>
      <c r="AC31" s="38"/>
      <c r="AD31" s="38"/>
      <c r="AE31" s="38"/>
      <c r="AF31" s="38"/>
      <c r="AG31" s="38"/>
      <c r="AH31" s="38"/>
      <c r="AI31" s="38" t="s">
        <v>79</v>
      </c>
      <c r="AJ31" s="18" t="s">
        <v>189</v>
      </c>
    </row>
    <row r="32" s="18" customFormat="true" ht="11.4" hidden="false" customHeight="false" outlineLevel="0" collapsed="false">
      <c r="B32" s="34" t="s">
        <v>4</v>
      </c>
      <c r="C32" s="38" t="s">
        <v>190</v>
      </c>
      <c r="D32" s="36"/>
      <c r="E32" s="36"/>
      <c r="F32" s="36"/>
      <c r="G32" s="36" t="s">
        <v>148</v>
      </c>
      <c r="H32" s="36"/>
      <c r="I32" s="36"/>
      <c r="J32" s="36" t="s">
        <v>148</v>
      </c>
      <c r="K32" s="36" t="s">
        <v>95</v>
      </c>
      <c r="L32" s="38"/>
      <c r="M32" s="38"/>
      <c r="N32" s="38"/>
      <c r="O32" s="38"/>
      <c r="P32" s="38"/>
      <c r="Q32" s="38"/>
      <c r="R32" s="38"/>
      <c r="S32" s="38"/>
      <c r="T32" s="38"/>
      <c r="U32" s="38"/>
      <c r="V32" s="38"/>
      <c r="W32" s="38"/>
      <c r="X32" s="38"/>
      <c r="Y32" s="38"/>
      <c r="Z32" s="38"/>
      <c r="AA32" s="38"/>
      <c r="AB32" s="38"/>
      <c r="AC32" s="38"/>
      <c r="AD32" s="38"/>
      <c r="AE32" s="38"/>
      <c r="AF32" s="38"/>
      <c r="AG32" s="38"/>
      <c r="AH32" s="38"/>
      <c r="AI32" s="38"/>
    </row>
    <row r="33" customFormat="false" ht="26.4" hidden="true" customHeight="false" outlineLevel="0" collapsed="false">
      <c r="B33" s="34" t="s">
        <v>4</v>
      </c>
      <c r="C33" s="52" t="s">
        <v>191</v>
      </c>
      <c r="D33" s="36"/>
      <c r="E33" s="36"/>
      <c r="F33" s="36"/>
      <c r="G33" s="36"/>
      <c r="H33" s="36"/>
      <c r="I33" s="36" t="s">
        <v>109</v>
      </c>
      <c r="J33" s="36" t="s">
        <v>109</v>
      </c>
      <c r="K33" s="36" t="s">
        <v>95</v>
      </c>
      <c r="L33" s="38"/>
      <c r="M33" s="38"/>
      <c r="N33" s="38"/>
      <c r="O33" s="53"/>
      <c r="P33" s="53"/>
      <c r="Q33" s="53"/>
      <c r="R33" s="53"/>
      <c r="S33" s="38"/>
      <c r="T33" s="53"/>
      <c r="U33" s="53"/>
      <c r="V33" s="53"/>
      <c r="W33" s="53"/>
      <c r="X33" s="53"/>
      <c r="Y33" s="53"/>
      <c r="Z33" s="53"/>
      <c r="AA33" s="53"/>
      <c r="AB33" s="53"/>
      <c r="AC33" s="53"/>
      <c r="AD33" s="53"/>
      <c r="AE33" s="53"/>
      <c r="AF33" s="53"/>
      <c r="AG33" s="53"/>
      <c r="AH33" s="53"/>
      <c r="AI33" s="53"/>
    </row>
    <row r="34" customFormat="false" ht="26.4" hidden="false" customHeight="false" outlineLevel="0" collapsed="false">
      <c r="B34" s="34" t="s">
        <v>4</v>
      </c>
      <c r="C34" s="52" t="s">
        <v>192</v>
      </c>
      <c r="D34" s="36"/>
      <c r="E34" s="36"/>
      <c r="F34" s="36" t="s">
        <v>193</v>
      </c>
      <c r="G34" s="36" t="s">
        <v>148</v>
      </c>
      <c r="H34" s="36"/>
      <c r="I34" s="36"/>
      <c r="J34" s="36" t="s">
        <v>193</v>
      </c>
      <c r="K34" s="36" t="s">
        <v>95</v>
      </c>
      <c r="L34" s="38"/>
      <c r="M34" s="38"/>
      <c r="N34" s="38"/>
      <c r="O34" s="53"/>
      <c r="P34" s="53"/>
      <c r="Q34" s="53"/>
      <c r="R34" s="53"/>
      <c r="S34" s="38"/>
      <c r="T34" s="53"/>
      <c r="U34" s="53"/>
      <c r="V34" s="53"/>
      <c r="W34" s="53"/>
      <c r="X34" s="53"/>
      <c r="Y34" s="53"/>
      <c r="Z34" s="53"/>
      <c r="AA34" s="53"/>
      <c r="AB34" s="53"/>
      <c r="AC34" s="53"/>
      <c r="AD34" s="53"/>
      <c r="AE34" s="53"/>
      <c r="AF34" s="53"/>
      <c r="AG34" s="53"/>
      <c r="AH34" s="53"/>
      <c r="AI34" s="53"/>
    </row>
    <row r="35" customFormat="false" ht="51" hidden="false" customHeight="false" outlineLevel="0" collapsed="false">
      <c r="B35" s="54" t="s">
        <v>194</v>
      </c>
      <c r="C35" s="55" t="s">
        <v>195</v>
      </c>
      <c r="D35" s="36"/>
      <c r="E35" s="36"/>
      <c r="F35" s="36"/>
      <c r="G35" s="56" t="s">
        <v>148</v>
      </c>
      <c r="H35" s="36"/>
      <c r="I35" s="36"/>
      <c r="J35" s="36"/>
      <c r="K35" s="56" t="s">
        <v>95</v>
      </c>
      <c r="L35" s="40" t="s">
        <v>196</v>
      </c>
      <c r="M35" s="40" t="s">
        <v>196</v>
      </c>
      <c r="N35" s="38"/>
      <c r="O35" s="53"/>
      <c r="P35" s="55" t="s">
        <v>75</v>
      </c>
      <c r="Q35" s="53"/>
      <c r="R35" s="53"/>
      <c r="S35" s="38"/>
      <c r="T35" s="53"/>
      <c r="U35" s="53"/>
      <c r="V35" s="53"/>
      <c r="W35" s="53"/>
      <c r="X35" s="55" t="s">
        <v>182</v>
      </c>
      <c r="Y35" s="55" t="s">
        <v>98</v>
      </c>
      <c r="Z35" s="53"/>
      <c r="AA35" s="53"/>
      <c r="AB35" s="53"/>
      <c r="AC35" s="53"/>
      <c r="AD35" s="53"/>
      <c r="AE35" s="53"/>
      <c r="AF35" s="53"/>
      <c r="AG35" s="53"/>
      <c r="AH35" s="53"/>
      <c r="AI35" s="53"/>
      <c r="AJ35" s="57" t="s">
        <v>197</v>
      </c>
    </row>
    <row r="36" customFormat="false" ht="61.2" hidden="false" customHeight="false" outlineLevel="0" collapsed="false">
      <c r="B36" s="54" t="s">
        <v>194</v>
      </c>
      <c r="C36" s="52" t="s">
        <v>198</v>
      </c>
      <c r="D36" s="36"/>
      <c r="E36" s="36"/>
      <c r="F36" s="36"/>
      <c r="G36" s="56" t="s">
        <v>148</v>
      </c>
      <c r="H36" s="36"/>
      <c r="I36" s="36"/>
      <c r="J36" s="36"/>
      <c r="K36" s="56" t="s">
        <v>95</v>
      </c>
      <c r="L36" s="40" t="s">
        <v>199</v>
      </c>
      <c r="M36" s="40" t="s">
        <v>199</v>
      </c>
      <c r="N36" s="38"/>
      <c r="O36" s="53"/>
      <c r="P36" s="53"/>
      <c r="Q36" s="53"/>
      <c r="R36" s="53"/>
      <c r="S36" s="38"/>
      <c r="T36" s="53"/>
      <c r="U36" s="53"/>
      <c r="V36" s="53"/>
      <c r="W36" s="53"/>
      <c r="X36" s="53"/>
      <c r="Y36" s="53"/>
      <c r="Z36" s="55" t="s">
        <v>89</v>
      </c>
      <c r="AA36" s="55" t="s">
        <v>90</v>
      </c>
      <c r="AB36" s="53"/>
      <c r="AC36" s="53"/>
      <c r="AD36" s="53"/>
      <c r="AE36" s="53"/>
      <c r="AF36" s="53"/>
      <c r="AG36" s="53"/>
      <c r="AH36" s="53"/>
      <c r="AI36" s="53"/>
      <c r="AJ36" s="57" t="s">
        <v>200</v>
      </c>
    </row>
    <row r="37" customFormat="false" ht="112.2" hidden="false" customHeight="false" outlineLevel="0" collapsed="false">
      <c r="B37" s="54" t="s">
        <v>194</v>
      </c>
      <c r="C37" s="52" t="s">
        <v>198</v>
      </c>
      <c r="D37" s="36"/>
      <c r="E37" s="36"/>
      <c r="F37" s="36"/>
      <c r="G37" s="56" t="s">
        <v>148</v>
      </c>
      <c r="H37" s="36"/>
      <c r="I37" s="36"/>
      <c r="J37" s="36"/>
      <c r="K37" s="56" t="s">
        <v>95</v>
      </c>
      <c r="L37" s="40" t="s">
        <v>201</v>
      </c>
      <c r="M37" s="40" t="s">
        <v>201</v>
      </c>
      <c r="N37" s="38"/>
      <c r="O37" s="53"/>
      <c r="P37" s="53"/>
      <c r="Q37" s="53"/>
      <c r="R37" s="53"/>
      <c r="S37" s="38"/>
      <c r="T37" s="53"/>
      <c r="U37" s="53"/>
      <c r="V37" s="53"/>
      <c r="W37" s="53"/>
      <c r="X37" s="55" t="s">
        <v>182</v>
      </c>
      <c r="Y37" s="53"/>
      <c r="Z37" s="53"/>
      <c r="AA37" s="55" t="s">
        <v>90</v>
      </c>
      <c r="AB37" s="53"/>
      <c r="AC37" s="53"/>
      <c r="AD37" s="53"/>
      <c r="AE37" s="53"/>
      <c r="AF37" s="53"/>
      <c r="AG37" s="53"/>
      <c r="AH37" s="53"/>
      <c r="AI37" s="53"/>
      <c r="AJ37" s="58" t="s">
        <v>202</v>
      </c>
    </row>
    <row r="38" customFormat="false" ht="61.2" hidden="false" customHeight="false" outlineLevel="0" collapsed="false">
      <c r="B38" s="59" t="s">
        <v>203</v>
      </c>
      <c r="C38" s="60" t="s">
        <v>204</v>
      </c>
      <c r="D38" s="36"/>
      <c r="E38" s="36"/>
      <c r="F38" s="36" t="s">
        <v>193</v>
      </c>
      <c r="G38" s="36"/>
      <c r="H38" s="36"/>
      <c r="I38" s="36"/>
      <c r="J38" s="36" t="s">
        <v>193</v>
      </c>
      <c r="K38" s="56" t="s">
        <v>95</v>
      </c>
      <c r="L38" s="40" t="s">
        <v>205</v>
      </c>
      <c r="M38" s="40" t="s">
        <v>205</v>
      </c>
      <c r="N38" s="38"/>
      <c r="O38" s="53"/>
      <c r="P38" s="53"/>
      <c r="Q38" s="55" t="s">
        <v>177</v>
      </c>
      <c r="R38" s="55" t="s">
        <v>127</v>
      </c>
      <c r="S38" s="38"/>
      <c r="T38" s="53"/>
      <c r="U38" s="53"/>
      <c r="V38" s="53"/>
      <c r="W38" s="53"/>
      <c r="X38" s="53"/>
      <c r="Y38" s="55" t="s">
        <v>98</v>
      </c>
      <c r="Z38" s="53"/>
      <c r="AA38" s="55" t="s">
        <v>90</v>
      </c>
      <c r="AB38" s="53"/>
      <c r="AC38" s="53"/>
      <c r="AD38" s="53"/>
      <c r="AE38" s="53"/>
      <c r="AF38" s="53"/>
      <c r="AG38" s="53"/>
      <c r="AH38" s="53"/>
      <c r="AI38" s="55" t="s">
        <v>79</v>
      </c>
      <c r="AJ38" s="61" t="s">
        <v>206</v>
      </c>
    </row>
    <row r="39" customFormat="false" ht="91.8" hidden="false" customHeight="false" outlineLevel="0" collapsed="false">
      <c r="B39" s="59" t="s">
        <v>203</v>
      </c>
      <c r="C39" s="51" t="s">
        <v>207</v>
      </c>
      <c r="D39" s="36"/>
      <c r="E39" s="36"/>
      <c r="F39" s="36"/>
      <c r="G39" s="36"/>
      <c r="H39" s="36" t="s">
        <v>124</v>
      </c>
      <c r="I39" s="36"/>
      <c r="J39" s="36" t="s">
        <v>124</v>
      </c>
      <c r="K39" s="56" t="s">
        <v>208</v>
      </c>
      <c r="L39" s="40" t="s">
        <v>209</v>
      </c>
      <c r="M39" s="40" t="s">
        <v>209</v>
      </c>
      <c r="N39" s="38"/>
      <c r="O39" s="53"/>
      <c r="P39" s="53"/>
      <c r="Q39" s="53"/>
      <c r="R39" s="53"/>
      <c r="S39" s="38"/>
      <c r="T39" s="53"/>
      <c r="U39" s="55" t="s">
        <v>210</v>
      </c>
      <c r="V39" s="53"/>
      <c r="W39" s="55" t="s">
        <v>211</v>
      </c>
      <c r="X39" s="53"/>
      <c r="Y39" s="53"/>
      <c r="Z39" s="53"/>
      <c r="AA39" s="62" t="s">
        <v>90</v>
      </c>
      <c r="AB39" s="55" t="s">
        <v>77</v>
      </c>
      <c r="AC39" s="53"/>
      <c r="AD39" s="55" t="s">
        <v>151</v>
      </c>
      <c r="AE39" s="55" t="s">
        <v>121</v>
      </c>
      <c r="AF39" s="53"/>
      <c r="AG39" s="53"/>
      <c r="AH39" s="53"/>
      <c r="AI39" s="53"/>
      <c r="AJ39" s="61" t="s">
        <v>212</v>
      </c>
    </row>
    <row r="40" customFormat="false" ht="40.8" hidden="false" customHeight="false" outlineLevel="0" collapsed="false">
      <c r="B40" s="59" t="s">
        <v>203</v>
      </c>
      <c r="C40" s="53" t="s">
        <v>213</v>
      </c>
      <c r="D40" s="36"/>
      <c r="E40" s="36"/>
      <c r="F40" s="36"/>
      <c r="G40" s="56" t="s">
        <v>148</v>
      </c>
      <c r="H40" s="36"/>
      <c r="I40" s="36"/>
      <c r="J40" s="36" t="s">
        <v>148</v>
      </c>
      <c r="K40" s="56" t="s">
        <v>95</v>
      </c>
      <c r="L40" s="40" t="s">
        <v>214</v>
      </c>
      <c r="M40" s="40" t="s">
        <v>214</v>
      </c>
      <c r="N40" s="38"/>
      <c r="O40" s="53"/>
      <c r="P40" s="53"/>
      <c r="Q40" s="53"/>
      <c r="R40" s="53"/>
      <c r="S40" s="38"/>
      <c r="T40" s="53"/>
      <c r="U40" s="53"/>
      <c r="V40" s="53"/>
      <c r="W40" s="53"/>
      <c r="X40" s="53"/>
      <c r="Y40" s="53"/>
      <c r="Z40" s="53"/>
      <c r="AA40" s="53"/>
      <c r="AB40" s="53"/>
      <c r="AC40" s="53"/>
      <c r="AD40" s="53"/>
      <c r="AE40" s="53"/>
      <c r="AF40" s="53"/>
      <c r="AG40" s="53"/>
      <c r="AH40" s="53"/>
      <c r="AI40" s="53"/>
      <c r="AJ40" s="61" t="s">
        <v>215</v>
      </c>
    </row>
    <row r="41" customFormat="false" ht="81.6" hidden="false" customHeight="false" outlineLevel="0" collapsed="false">
      <c r="B41" s="59" t="s">
        <v>203</v>
      </c>
      <c r="C41" s="55" t="s">
        <v>213</v>
      </c>
      <c r="D41" s="36"/>
      <c r="E41" s="36"/>
      <c r="F41" s="36"/>
      <c r="G41" s="56" t="s">
        <v>148</v>
      </c>
      <c r="H41" s="36"/>
      <c r="I41" s="36"/>
      <c r="J41" s="36" t="s">
        <v>148</v>
      </c>
      <c r="K41" s="56" t="s">
        <v>95</v>
      </c>
      <c r="L41" s="40" t="s">
        <v>216</v>
      </c>
      <c r="M41" s="40" t="s">
        <v>216</v>
      </c>
      <c r="N41" s="38"/>
      <c r="O41" s="53"/>
      <c r="P41" s="55" t="s">
        <v>75</v>
      </c>
      <c r="Q41" s="53"/>
      <c r="R41" s="53"/>
      <c r="S41" s="38"/>
      <c r="T41" s="53"/>
      <c r="U41" s="55" t="s">
        <v>106</v>
      </c>
      <c r="V41" s="53"/>
      <c r="W41" s="53"/>
      <c r="X41" s="53"/>
      <c r="Y41" s="53"/>
      <c r="Z41" s="53"/>
      <c r="AA41" s="55" t="s">
        <v>90</v>
      </c>
      <c r="AB41" s="53"/>
      <c r="AC41" s="53"/>
      <c r="AD41" s="55" t="s">
        <v>151</v>
      </c>
      <c r="AE41" s="53"/>
      <c r="AF41" s="53"/>
      <c r="AG41" s="53"/>
      <c r="AH41" s="53"/>
      <c r="AI41" s="53"/>
      <c r="AJ41" s="63" t="s">
        <v>217</v>
      </c>
    </row>
    <row r="42" customFormat="false" ht="40.8" hidden="false" customHeight="false" outlineLevel="0" collapsed="false">
      <c r="B42" s="59" t="s">
        <v>218</v>
      </c>
      <c r="C42" s="55" t="s">
        <v>219</v>
      </c>
      <c r="D42" s="36"/>
      <c r="E42" s="36"/>
      <c r="F42" s="36"/>
      <c r="G42" s="56" t="s">
        <v>148</v>
      </c>
      <c r="H42" s="36"/>
      <c r="I42" s="36"/>
      <c r="J42" s="36" t="s">
        <v>148</v>
      </c>
      <c r="K42" s="56" t="s">
        <v>95</v>
      </c>
      <c r="L42" s="40" t="s">
        <v>220</v>
      </c>
      <c r="M42" s="40" t="s">
        <v>220</v>
      </c>
      <c r="N42" s="38"/>
      <c r="O42" s="53"/>
      <c r="P42" s="53"/>
      <c r="Q42" s="53"/>
      <c r="R42" s="53"/>
      <c r="S42" s="38"/>
      <c r="T42" s="53"/>
      <c r="U42" s="55" t="s">
        <v>106</v>
      </c>
      <c r="V42" s="53"/>
      <c r="W42" s="53"/>
      <c r="X42" s="53"/>
      <c r="Y42" s="53"/>
      <c r="Z42" s="55" t="s">
        <v>89</v>
      </c>
      <c r="AA42" s="55" t="s">
        <v>90</v>
      </c>
      <c r="AB42" s="53"/>
      <c r="AC42" s="53"/>
      <c r="AD42" s="55" t="s">
        <v>151</v>
      </c>
      <c r="AE42" s="53"/>
      <c r="AF42" s="53"/>
      <c r="AG42" s="53"/>
      <c r="AH42" s="53"/>
      <c r="AI42" s="53"/>
      <c r="AJ42" s="61" t="s">
        <v>221</v>
      </c>
    </row>
    <row r="43" customFormat="false" ht="40.8" hidden="false" customHeight="false" outlineLevel="0" collapsed="false">
      <c r="B43" s="59" t="s">
        <v>218</v>
      </c>
      <c r="C43" s="49" t="s">
        <v>222</v>
      </c>
      <c r="D43" s="36"/>
      <c r="E43" s="36"/>
      <c r="F43" s="36" t="s">
        <v>193</v>
      </c>
      <c r="G43" s="36"/>
      <c r="H43" s="36"/>
      <c r="I43" s="36"/>
      <c r="J43" s="36" t="s">
        <v>193</v>
      </c>
      <c r="K43" s="56" t="s">
        <v>223</v>
      </c>
      <c r="L43" s="40" t="s">
        <v>224</v>
      </c>
      <c r="M43" s="40" t="s">
        <v>224</v>
      </c>
      <c r="N43" s="38"/>
      <c r="O43" s="53"/>
      <c r="P43" s="55" t="s">
        <v>75</v>
      </c>
      <c r="Q43" s="53"/>
      <c r="R43" s="53"/>
      <c r="S43" s="38"/>
      <c r="T43" s="53"/>
      <c r="U43" s="55" t="s">
        <v>106</v>
      </c>
      <c r="V43" s="55" t="s">
        <v>109</v>
      </c>
      <c r="W43" s="53"/>
      <c r="X43" s="53"/>
      <c r="Y43" s="53"/>
      <c r="Z43" s="53"/>
      <c r="AA43" s="53"/>
      <c r="AB43" s="53"/>
      <c r="AC43" s="53"/>
      <c r="AD43" s="53"/>
      <c r="AE43" s="55" t="s">
        <v>121</v>
      </c>
      <c r="AF43" s="53"/>
      <c r="AG43" s="53"/>
      <c r="AH43" s="53"/>
      <c r="AI43" s="53"/>
      <c r="AJ43" s="61" t="s">
        <v>225</v>
      </c>
    </row>
    <row r="44" customFormat="false" ht="40.8" hidden="false" customHeight="false" outlineLevel="0" collapsed="false">
      <c r="B44" s="59" t="s">
        <v>218</v>
      </c>
      <c r="C44" s="49" t="s">
        <v>226</v>
      </c>
      <c r="D44" s="36"/>
      <c r="E44" s="36"/>
      <c r="F44" s="36" t="s">
        <v>193</v>
      </c>
      <c r="G44" s="36"/>
      <c r="H44" s="36"/>
      <c r="I44" s="36"/>
      <c r="J44" s="36" t="s">
        <v>193</v>
      </c>
      <c r="K44" s="56" t="s">
        <v>223</v>
      </c>
      <c r="L44" s="40" t="s">
        <v>224</v>
      </c>
      <c r="M44" s="40" t="s">
        <v>224</v>
      </c>
      <c r="N44" s="38"/>
      <c r="O44" s="53"/>
      <c r="P44" s="55" t="s">
        <v>75</v>
      </c>
      <c r="Q44" s="53"/>
      <c r="R44" s="53"/>
      <c r="S44" s="38"/>
      <c r="T44" s="53"/>
      <c r="U44" s="55" t="s">
        <v>106</v>
      </c>
      <c r="V44" s="55" t="s">
        <v>109</v>
      </c>
      <c r="W44" s="53"/>
      <c r="X44" s="53"/>
      <c r="Y44" s="53"/>
      <c r="Z44" s="53"/>
      <c r="AA44" s="53"/>
      <c r="AB44" s="53"/>
      <c r="AC44" s="53"/>
      <c r="AD44" s="53"/>
      <c r="AE44" s="55" t="s">
        <v>121</v>
      </c>
      <c r="AF44" s="53"/>
      <c r="AG44" s="53"/>
      <c r="AH44" s="53"/>
      <c r="AI44" s="53"/>
      <c r="AJ44" s="61" t="s">
        <v>225</v>
      </c>
    </row>
    <row r="45" customFormat="false" ht="40.8" hidden="false" customHeight="false" outlineLevel="0" collapsed="false">
      <c r="B45" s="59" t="s">
        <v>218</v>
      </c>
      <c r="C45" s="53" t="s">
        <v>227</v>
      </c>
      <c r="D45" s="36"/>
      <c r="E45" s="36"/>
      <c r="F45" s="36"/>
      <c r="G45" s="56" t="s">
        <v>148</v>
      </c>
      <c r="H45" s="36"/>
      <c r="I45" s="36"/>
      <c r="J45" s="36" t="s">
        <v>148</v>
      </c>
      <c r="K45" s="56" t="s">
        <v>149</v>
      </c>
      <c r="L45" s="40" t="s">
        <v>228</v>
      </c>
      <c r="M45" s="40" t="s">
        <v>228</v>
      </c>
      <c r="N45" s="38"/>
      <c r="O45" s="53"/>
      <c r="P45" s="53"/>
      <c r="Q45" s="53"/>
      <c r="R45" s="53"/>
      <c r="S45" s="38"/>
      <c r="T45" s="53"/>
      <c r="U45" s="55" t="s">
        <v>106</v>
      </c>
      <c r="V45" s="53"/>
      <c r="W45" s="53"/>
      <c r="X45" s="53"/>
      <c r="Y45" s="53"/>
      <c r="Z45" s="53"/>
      <c r="AA45" s="55" t="s">
        <v>90</v>
      </c>
      <c r="AB45" s="53"/>
      <c r="AC45" s="53"/>
      <c r="AD45" s="53"/>
      <c r="AE45" s="55" t="s">
        <v>121</v>
      </c>
      <c r="AF45" s="53"/>
      <c r="AG45" s="53"/>
      <c r="AH45" s="55" t="s">
        <v>164</v>
      </c>
      <c r="AI45" s="53"/>
      <c r="AJ45" s="61" t="s">
        <v>229</v>
      </c>
    </row>
    <row r="46" customFormat="false" ht="30.6" hidden="false" customHeight="false" outlineLevel="0" collapsed="false">
      <c r="B46" s="59" t="s">
        <v>218</v>
      </c>
      <c r="C46" s="55" t="s">
        <v>230</v>
      </c>
      <c r="D46" s="36"/>
      <c r="E46" s="36"/>
      <c r="F46" s="36"/>
      <c r="G46" s="56" t="s">
        <v>148</v>
      </c>
      <c r="H46" s="36"/>
      <c r="I46" s="36"/>
      <c r="J46" s="36"/>
      <c r="K46" s="56" t="s">
        <v>149</v>
      </c>
      <c r="L46" s="40" t="s">
        <v>231</v>
      </c>
      <c r="M46" s="40" t="s">
        <v>231</v>
      </c>
      <c r="N46" s="38"/>
      <c r="O46" s="53"/>
      <c r="P46" s="53"/>
      <c r="Q46" s="53"/>
      <c r="R46" s="53"/>
      <c r="S46" s="38"/>
      <c r="T46" s="53"/>
      <c r="U46" s="53"/>
      <c r="V46" s="53"/>
      <c r="W46" s="53"/>
      <c r="X46" s="53"/>
      <c r="Y46" s="53"/>
      <c r="Z46" s="53"/>
      <c r="AA46" s="53"/>
      <c r="AB46" s="53"/>
      <c r="AC46" s="53"/>
      <c r="AD46" s="53"/>
      <c r="AE46" s="53"/>
      <c r="AF46" s="53"/>
      <c r="AG46" s="53"/>
      <c r="AH46" s="53"/>
      <c r="AI46" s="53"/>
      <c r="AJ46" s="61" t="s">
        <v>232</v>
      </c>
    </row>
    <row r="47" customFormat="false" ht="61.2" hidden="false" customHeight="false" outlineLevel="0" collapsed="false">
      <c r="B47" s="64" t="s">
        <v>233</v>
      </c>
      <c r="C47" s="62" t="s">
        <v>234</v>
      </c>
      <c r="D47" s="36"/>
      <c r="E47" s="36"/>
      <c r="F47" s="36"/>
      <c r="G47" s="56" t="s">
        <v>148</v>
      </c>
      <c r="H47" s="36"/>
      <c r="I47" s="36"/>
      <c r="J47" s="36" t="s">
        <v>148</v>
      </c>
      <c r="K47" s="56" t="s">
        <v>149</v>
      </c>
      <c r="L47" s="40" t="s">
        <v>235</v>
      </c>
      <c r="M47" s="40" t="s">
        <v>235</v>
      </c>
      <c r="N47" s="38"/>
      <c r="O47" s="55" t="s">
        <v>145</v>
      </c>
      <c r="P47" s="53"/>
      <c r="Q47" s="53"/>
      <c r="R47" s="53"/>
      <c r="S47" s="38"/>
      <c r="T47" s="53"/>
      <c r="U47" s="55" t="s">
        <v>106</v>
      </c>
      <c r="V47" s="53"/>
      <c r="W47" s="53"/>
      <c r="X47" s="53"/>
      <c r="Y47" s="55" t="s">
        <v>98</v>
      </c>
      <c r="Z47" s="55" t="s">
        <v>89</v>
      </c>
      <c r="AA47" s="53"/>
      <c r="AB47" s="55" t="s">
        <v>77</v>
      </c>
      <c r="AC47" s="53"/>
      <c r="AD47" s="53"/>
      <c r="AE47" s="55" t="s">
        <v>121</v>
      </c>
      <c r="AF47" s="53"/>
      <c r="AG47" s="53"/>
      <c r="AH47" s="55" t="s">
        <v>164</v>
      </c>
      <c r="AI47" s="53"/>
      <c r="AJ47" s="61" t="s">
        <v>236</v>
      </c>
    </row>
    <row r="48" customFormat="false" ht="51" hidden="false" customHeight="false" outlineLevel="0" collapsed="false">
      <c r="B48" s="59" t="s">
        <v>203</v>
      </c>
      <c r="C48" s="62" t="s">
        <v>237</v>
      </c>
      <c r="D48" s="36"/>
      <c r="E48" s="36"/>
      <c r="F48" s="36"/>
      <c r="G48" s="36"/>
      <c r="H48" s="36" t="s">
        <v>238</v>
      </c>
      <c r="I48" s="36"/>
      <c r="J48" s="36" t="s">
        <v>238</v>
      </c>
      <c r="K48" s="56" t="s">
        <v>149</v>
      </c>
      <c r="L48" s="40" t="s">
        <v>239</v>
      </c>
      <c r="M48" s="40" t="s">
        <v>239</v>
      </c>
      <c r="N48" s="38"/>
      <c r="O48" s="53"/>
      <c r="P48" s="55" t="s">
        <v>75</v>
      </c>
      <c r="Q48" s="53"/>
      <c r="R48" s="53"/>
      <c r="S48" s="38"/>
      <c r="T48" s="53"/>
      <c r="U48" s="53"/>
      <c r="V48" s="53"/>
      <c r="W48" s="55" t="s">
        <v>211</v>
      </c>
      <c r="X48" s="55" t="s">
        <v>182</v>
      </c>
      <c r="Y48" s="55" t="s">
        <v>98</v>
      </c>
      <c r="Z48" s="55" t="s">
        <v>89</v>
      </c>
      <c r="AA48" s="55" t="s">
        <v>90</v>
      </c>
      <c r="AB48" s="55" t="s">
        <v>78</v>
      </c>
      <c r="AC48" s="53"/>
      <c r="AD48" s="53"/>
      <c r="AE48" s="53"/>
      <c r="AF48" s="53"/>
      <c r="AG48" s="53"/>
      <c r="AH48" s="53"/>
      <c r="AI48" s="53"/>
      <c r="AJ48" s="61" t="s">
        <v>240</v>
      </c>
    </row>
    <row r="49" customFormat="false" ht="91.8" hidden="false" customHeight="false" outlineLevel="0" collapsed="false">
      <c r="B49" s="59" t="s">
        <v>203</v>
      </c>
      <c r="C49" s="51" t="s">
        <v>241</v>
      </c>
      <c r="D49" s="36"/>
      <c r="E49" s="36"/>
      <c r="F49" s="36"/>
      <c r="G49" s="36"/>
      <c r="H49" s="36" t="s">
        <v>238</v>
      </c>
      <c r="I49" s="36"/>
      <c r="J49" s="36" t="s">
        <v>238</v>
      </c>
      <c r="K49" s="56" t="s">
        <v>149</v>
      </c>
      <c r="L49" s="40" t="s">
        <v>242</v>
      </c>
      <c r="M49" s="40" t="s">
        <v>242</v>
      </c>
      <c r="N49" s="38"/>
      <c r="O49" s="53"/>
      <c r="P49" s="53"/>
      <c r="Q49" s="53"/>
      <c r="R49" s="53"/>
      <c r="S49" s="38"/>
      <c r="T49" s="53"/>
      <c r="U49" s="55" t="s">
        <v>106</v>
      </c>
      <c r="V49" s="53"/>
      <c r="W49" s="55" t="s">
        <v>211</v>
      </c>
      <c r="X49" s="53"/>
      <c r="Y49" s="53"/>
      <c r="Z49" s="53"/>
      <c r="AA49" s="55" t="s">
        <v>90</v>
      </c>
      <c r="AB49" s="55" t="s">
        <v>77</v>
      </c>
      <c r="AC49" s="53"/>
      <c r="AD49" s="53"/>
      <c r="AE49" s="55" t="s">
        <v>121</v>
      </c>
      <c r="AF49" s="53"/>
      <c r="AG49" s="53"/>
      <c r="AH49" s="53"/>
      <c r="AI49" s="53"/>
      <c r="AJ49" s="61" t="s">
        <v>243</v>
      </c>
    </row>
    <row r="50" customFormat="false" ht="30.6" hidden="false" customHeight="false" outlineLevel="0" collapsed="false">
      <c r="B50" s="64" t="s">
        <v>218</v>
      </c>
      <c r="C50" s="65" t="s">
        <v>244</v>
      </c>
      <c r="D50" s="36"/>
      <c r="E50" s="36"/>
      <c r="F50" s="36"/>
      <c r="G50" s="56" t="s">
        <v>148</v>
      </c>
      <c r="H50" s="36"/>
      <c r="I50" s="36"/>
      <c r="J50" s="36" t="s">
        <v>148</v>
      </c>
      <c r="K50" s="56" t="s">
        <v>149</v>
      </c>
      <c r="L50" s="40" t="s">
        <v>245</v>
      </c>
      <c r="M50" s="40" t="s">
        <v>245</v>
      </c>
      <c r="N50" s="38"/>
      <c r="O50" s="53"/>
      <c r="P50" s="53"/>
      <c r="Q50" s="53"/>
      <c r="R50" s="53"/>
      <c r="S50" s="38"/>
      <c r="T50" s="53"/>
      <c r="U50" s="53"/>
      <c r="V50" s="53"/>
      <c r="W50" s="53"/>
      <c r="X50" s="53"/>
      <c r="Y50" s="53"/>
      <c r="Z50" s="55" t="s">
        <v>89</v>
      </c>
      <c r="AA50" s="53" t="s">
        <v>90</v>
      </c>
      <c r="AB50" s="53"/>
      <c r="AC50" s="53"/>
      <c r="AD50" s="53"/>
      <c r="AE50" s="53"/>
      <c r="AF50" s="53"/>
      <c r="AG50" s="53"/>
      <c r="AH50" s="53"/>
      <c r="AI50" s="55" t="s">
        <v>79</v>
      </c>
      <c r="AJ50" s="61" t="s">
        <v>246</v>
      </c>
    </row>
    <row r="51" customFormat="false" ht="51" hidden="false" customHeight="false" outlineLevel="0" collapsed="false">
      <c r="B51" s="64" t="s">
        <v>247</v>
      </c>
      <c r="C51" s="23" t="s">
        <v>248</v>
      </c>
      <c r="D51" s="36"/>
      <c r="E51" s="36"/>
      <c r="F51" s="36" t="s">
        <v>193</v>
      </c>
      <c r="G51" s="56"/>
      <c r="H51" s="36"/>
      <c r="I51" s="36"/>
      <c r="J51" s="36" t="s">
        <v>249</v>
      </c>
      <c r="K51" s="56" t="s">
        <v>149</v>
      </c>
      <c r="L51" s="40" t="s">
        <v>250</v>
      </c>
      <c r="M51" s="40" t="s">
        <v>250</v>
      </c>
      <c r="N51" s="38"/>
      <c r="O51" s="55" t="s">
        <v>145</v>
      </c>
      <c r="P51" s="55" t="s">
        <v>75</v>
      </c>
      <c r="Q51" s="53"/>
      <c r="R51" s="53"/>
      <c r="S51" s="38"/>
      <c r="T51" s="53"/>
      <c r="U51" s="53"/>
      <c r="V51" s="53"/>
      <c r="W51" s="53"/>
      <c r="X51" s="55" t="s">
        <v>182</v>
      </c>
      <c r="Y51" s="55" t="s">
        <v>98</v>
      </c>
      <c r="Z51" s="55"/>
      <c r="AA51" s="55"/>
      <c r="AB51" s="53"/>
      <c r="AC51" s="55" t="s">
        <v>78</v>
      </c>
      <c r="AD51" s="53"/>
      <c r="AE51" s="55" t="s">
        <v>121</v>
      </c>
      <c r="AF51" s="53"/>
      <c r="AG51" s="53"/>
      <c r="AH51" s="53"/>
      <c r="AI51" s="55"/>
      <c r="AJ51" s="61" t="s">
        <v>251</v>
      </c>
    </row>
    <row r="52" customFormat="false" ht="40.8" hidden="false" customHeight="false" outlineLevel="0" collapsed="false">
      <c r="B52" s="64" t="s">
        <v>247</v>
      </c>
      <c r="C52" s="23" t="s">
        <v>252</v>
      </c>
      <c r="D52" s="36"/>
      <c r="E52" s="36"/>
      <c r="F52" s="36" t="s">
        <v>193</v>
      </c>
      <c r="G52" s="56"/>
      <c r="H52" s="36"/>
      <c r="I52" s="36"/>
      <c r="J52" s="36" t="s">
        <v>193</v>
      </c>
      <c r="K52" s="56" t="s">
        <v>149</v>
      </c>
      <c r="L52" s="40" t="s">
        <v>253</v>
      </c>
      <c r="M52" s="40" t="s">
        <v>253</v>
      </c>
      <c r="N52" s="38"/>
      <c r="O52" s="55" t="s">
        <v>145</v>
      </c>
      <c r="P52" s="55"/>
      <c r="Q52" s="55" t="s">
        <v>177</v>
      </c>
      <c r="R52" s="55" t="s">
        <v>127</v>
      </c>
      <c r="S52" s="38"/>
      <c r="T52" s="53"/>
      <c r="U52" s="53"/>
      <c r="V52" s="53"/>
      <c r="W52" s="53"/>
      <c r="X52" s="55"/>
      <c r="Y52" s="55"/>
      <c r="Z52" s="55"/>
      <c r="AA52" s="55"/>
      <c r="AB52" s="55" t="s">
        <v>77</v>
      </c>
      <c r="AC52" s="55"/>
      <c r="AD52" s="53"/>
      <c r="AE52" s="55"/>
      <c r="AF52" s="53"/>
      <c r="AG52" s="53"/>
      <c r="AH52" s="53"/>
      <c r="AI52" s="55"/>
      <c r="AJ52" s="61" t="s">
        <v>254</v>
      </c>
    </row>
    <row r="53" customFormat="false" ht="40.8" hidden="false" customHeight="false" outlineLevel="0" collapsed="false">
      <c r="B53" s="64" t="s">
        <v>218</v>
      </c>
      <c r="C53" s="21" t="s">
        <v>255</v>
      </c>
      <c r="D53" s="36"/>
      <c r="E53" s="36"/>
      <c r="F53" s="36"/>
      <c r="G53" s="56" t="s">
        <v>148</v>
      </c>
      <c r="H53" s="36"/>
      <c r="I53" s="36"/>
      <c r="J53" s="36" t="s">
        <v>148</v>
      </c>
      <c r="K53" s="56" t="s">
        <v>223</v>
      </c>
      <c r="L53" s="40" t="s">
        <v>256</v>
      </c>
      <c r="M53" s="40" t="s">
        <v>256</v>
      </c>
      <c r="N53" s="38"/>
      <c r="O53" s="55"/>
      <c r="P53" s="55"/>
      <c r="Q53" s="55"/>
      <c r="R53" s="55" t="s">
        <v>257</v>
      </c>
      <c r="S53" s="38"/>
      <c r="T53" s="53"/>
      <c r="U53" s="53"/>
      <c r="V53" s="53"/>
      <c r="W53" s="53"/>
      <c r="X53" s="55" t="s">
        <v>182</v>
      </c>
      <c r="Y53" s="55"/>
      <c r="Z53" s="55"/>
      <c r="AA53" s="55"/>
      <c r="AB53" s="55"/>
      <c r="AC53" s="55"/>
      <c r="AD53" s="53"/>
      <c r="AE53" s="55"/>
      <c r="AF53" s="53"/>
      <c r="AG53" s="53"/>
      <c r="AH53" s="53"/>
      <c r="AI53" s="55"/>
      <c r="AJ53" s="61" t="s">
        <v>258</v>
      </c>
    </row>
    <row r="54" customFormat="false" ht="102" hidden="false" customHeight="false" outlineLevel="0" collapsed="false">
      <c r="B54" s="64" t="s">
        <v>218</v>
      </c>
      <c r="C54" s="62" t="s">
        <v>259</v>
      </c>
      <c r="D54" s="36"/>
      <c r="E54" s="36"/>
      <c r="F54" s="36"/>
      <c r="G54" s="36"/>
      <c r="H54" s="36" t="s">
        <v>238</v>
      </c>
      <c r="I54" s="36"/>
      <c r="J54" s="36" t="s">
        <v>238</v>
      </c>
      <c r="K54" s="56" t="s">
        <v>149</v>
      </c>
      <c r="L54" s="40" t="s">
        <v>260</v>
      </c>
      <c r="M54" s="40" t="s">
        <v>260</v>
      </c>
      <c r="N54" s="38"/>
      <c r="O54" s="53"/>
      <c r="P54" s="53"/>
      <c r="Q54" s="53"/>
      <c r="R54" s="55" t="s">
        <v>127</v>
      </c>
      <c r="S54" s="38"/>
      <c r="T54" s="53"/>
      <c r="U54" s="53"/>
      <c r="V54" s="53"/>
      <c r="W54" s="55" t="s">
        <v>211</v>
      </c>
      <c r="X54" s="55" t="s">
        <v>182</v>
      </c>
      <c r="Y54" s="53"/>
      <c r="Z54" s="55" t="s">
        <v>89</v>
      </c>
      <c r="AA54" s="53"/>
      <c r="AB54" s="53"/>
      <c r="AC54" s="53"/>
      <c r="AD54" s="53"/>
      <c r="AE54" s="53"/>
      <c r="AF54" s="53"/>
      <c r="AG54" s="53"/>
      <c r="AH54" s="55" t="s">
        <v>164</v>
      </c>
      <c r="AI54" s="53"/>
      <c r="AJ54" s="61" t="s">
        <v>261</v>
      </c>
    </row>
    <row r="55" customFormat="false" ht="112.2" hidden="false" customHeight="false" outlineLevel="0" collapsed="false">
      <c r="B55" s="64" t="s">
        <v>203</v>
      </c>
      <c r="C55" s="62" t="s">
        <v>262</v>
      </c>
      <c r="D55" s="36"/>
      <c r="E55" s="36"/>
      <c r="F55" s="36"/>
      <c r="G55" s="36"/>
      <c r="H55" s="36" t="s">
        <v>238</v>
      </c>
      <c r="I55" s="36"/>
      <c r="J55" s="36" t="s">
        <v>238</v>
      </c>
      <c r="K55" s="56" t="s">
        <v>263</v>
      </c>
      <c r="L55" s="40" t="s">
        <v>264</v>
      </c>
      <c r="M55" s="40" t="s">
        <v>264</v>
      </c>
      <c r="N55" s="38"/>
      <c r="O55" s="53"/>
      <c r="P55" s="53"/>
      <c r="Q55" s="53"/>
      <c r="R55" s="53"/>
      <c r="S55" s="38"/>
      <c r="T55" s="53"/>
      <c r="U55" s="55" t="s">
        <v>106</v>
      </c>
      <c r="V55" s="53"/>
      <c r="W55" s="53"/>
      <c r="X55" s="55" t="s">
        <v>182</v>
      </c>
      <c r="Y55" s="53"/>
      <c r="Z55" s="55" t="s">
        <v>89</v>
      </c>
      <c r="AA55" s="55" t="s">
        <v>90</v>
      </c>
      <c r="AB55" s="53"/>
      <c r="AC55" s="53"/>
      <c r="AD55" s="55" t="s">
        <v>151</v>
      </c>
      <c r="AE55" s="53"/>
      <c r="AF55" s="53"/>
      <c r="AG55" s="53"/>
      <c r="AH55" s="55"/>
      <c r="AI55" s="53"/>
      <c r="AJ55" s="61" t="s">
        <v>265</v>
      </c>
    </row>
    <row r="56" customFormat="false" ht="30.6" hidden="false" customHeight="false" outlineLevel="0" collapsed="false">
      <c r="B56" s="64" t="s">
        <v>218</v>
      </c>
      <c r="C56" s="62" t="s">
        <v>266</v>
      </c>
      <c r="D56" s="36"/>
      <c r="E56" s="36"/>
      <c r="F56" s="36"/>
      <c r="G56" s="36" t="s">
        <v>148</v>
      </c>
      <c r="H56" s="36"/>
      <c r="I56" s="36"/>
      <c r="J56" s="36" t="s">
        <v>148</v>
      </c>
      <c r="K56" s="56" t="s">
        <v>149</v>
      </c>
      <c r="L56" s="40" t="s">
        <v>267</v>
      </c>
      <c r="M56" s="40" t="s">
        <v>267</v>
      </c>
      <c r="N56" s="38"/>
      <c r="O56" s="53"/>
      <c r="P56" s="53"/>
      <c r="Q56" s="53"/>
      <c r="R56" s="53"/>
      <c r="S56" s="38"/>
      <c r="T56" s="53"/>
      <c r="U56" s="53"/>
      <c r="V56" s="53"/>
      <c r="W56" s="53"/>
      <c r="X56" s="53"/>
      <c r="Y56" s="53"/>
      <c r="Z56" s="55" t="s">
        <v>89</v>
      </c>
      <c r="AA56" s="55" t="s">
        <v>90</v>
      </c>
      <c r="AB56" s="53"/>
      <c r="AC56" s="53"/>
      <c r="AD56" s="53"/>
      <c r="AE56" s="53"/>
      <c r="AF56" s="53"/>
      <c r="AG56" s="53"/>
      <c r="AH56" s="53"/>
      <c r="AI56" s="53"/>
      <c r="AJ56" s="61" t="s">
        <v>268</v>
      </c>
    </row>
    <row r="57" customFormat="false" ht="20.4" hidden="false" customHeight="false" outlineLevel="0" collapsed="false">
      <c r="B57" s="64" t="s">
        <v>218</v>
      </c>
      <c r="C57" s="49" t="s">
        <v>269</v>
      </c>
      <c r="D57" s="36"/>
      <c r="E57" s="36"/>
      <c r="F57" s="36" t="s">
        <v>84</v>
      </c>
      <c r="G57" s="36"/>
      <c r="H57" s="36"/>
      <c r="I57" s="36"/>
      <c r="J57" s="36" t="s">
        <v>84</v>
      </c>
      <c r="K57" s="56" t="s">
        <v>149</v>
      </c>
      <c r="L57" s="40" t="s">
        <v>270</v>
      </c>
      <c r="M57" s="40" t="s">
        <v>270</v>
      </c>
      <c r="N57" s="38"/>
      <c r="O57" s="53"/>
      <c r="P57" s="53"/>
      <c r="Q57" s="53"/>
      <c r="R57" s="53"/>
      <c r="S57" s="38"/>
      <c r="T57" s="53"/>
      <c r="U57" s="53"/>
      <c r="V57" s="53"/>
      <c r="W57" s="53"/>
      <c r="X57" s="53"/>
      <c r="Y57" s="53"/>
      <c r="Z57" s="55" t="s">
        <v>89</v>
      </c>
      <c r="AA57" s="53"/>
      <c r="AB57" s="53"/>
      <c r="AC57" s="53"/>
      <c r="AD57" s="53"/>
      <c r="AE57" s="55" t="s">
        <v>121</v>
      </c>
      <c r="AF57" s="53"/>
      <c r="AG57" s="53"/>
      <c r="AH57" s="53"/>
      <c r="AI57" s="53"/>
      <c r="AJ57" s="61" t="s">
        <v>271</v>
      </c>
    </row>
    <row r="58" customFormat="false" ht="61.2" hidden="false" customHeight="false" outlineLevel="0" collapsed="false">
      <c r="B58" s="64" t="s">
        <v>203</v>
      </c>
      <c r="C58" s="62" t="s">
        <v>272</v>
      </c>
      <c r="D58" s="36"/>
      <c r="E58" s="36"/>
      <c r="F58" s="36"/>
      <c r="G58" s="36" t="s">
        <v>148</v>
      </c>
      <c r="H58" s="36"/>
      <c r="I58" s="36"/>
      <c r="J58" s="36" t="s">
        <v>148</v>
      </c>
      <c r="K58" s="56" t="s">
        <v>149</v>
      </c>
      <c r="L58" s="40" t="s">
        <v>273</v>
      </c>
      <c r="M58" s="40" t="s">
        <v>273</v>
      </c>
      <c r="N58" s="38"/>
      <c r="O58" s="53"/>
      <c r="P58" s="53"/>
      <c r="Q58" s="53"/>
      <c r="R58" s="53"/>
      <c r="S58" s="38"/>
      <c r="T58" s="53"/>
      <c r="U58" s="55" t="s">
        <v>106</v>
      </c>
      <c r="V58" s="53"/>
      <c r="W58" s="53"/>
      <c r="X58" s="53"/>
      <c r="Y58" s="53"/>
      <c r="Z58" s="55" t="s">
        <v>89</v>
      </c>
      <c r="AA58" s="55" t="s">
        <v>90</v>
      </c>
      <c r="AB58" s="53"/>
      <c r="AC58" s="53"/>
      <c r="AD58" s="53"/>
      <c r="AE58" s="53"/>
      <c r="AF58" s="53"/>
      <c r="AG58" s="53"/>
      <c r="AH58" s="53"/>
      <c r="AI58" s="53"/>
      <c r="AJ58" s="61" t="s">
        <v>274</v>
      </c>
    </row>
    <row r="59" customFormat="false" ht="13.2" hidden="false" customHeight="false" outlineLevel="0" collapsed="false">
      <c r="B59" s="64" t="s">
        <v>203</v>
      </c>
      <c r="C59" s="49" t="s">
        <v>275</v>
      </c>
      <c r="D59" s="36"/>
      <c r="E59" s="36"/>
      <c r="F59" s="36" t="s">
        <v>193</v>
      </c>
      <c r="G59" s="36"/>
      <c r="H59" s="36"/>
      <c r="I59" s="36"/>
      <c r="J59" s="36" t="s">
        <v>84</v>
      </c>
      <c r="K59" s="56" t="s">
        <v>149</v>
      </c>
      <c r="L59" s="38"/>
      <c r="M59" s="38"/>
      <c r="N59" s="38"/>
      <c r="O59" s="53"/>
      <c r="P59" s="53"/>
      <c r="Q59" s="53"/>
      <c r="R59" s="53"/>
      <c r="S59" s="38"/>
      <c r="T59" s="53"/>
      <c r="U59" s="55" t="s">
        <v>0</v>
      </c>
      <c r="V59" s="53"/>
      <c r="W59" s="53"/>
      <c r="X59" s="53"/>
      <c r="Y59" s="53"/>
      <c r="Z59" s="53"/>
      <c r="AA59" s="53"/>
      <c r="AB59" s="53"/>
      <c r="AC59" s="53"/>
      <c r="AD59" s="53"/>
      <c r="AE59" s="53"/>
      <c r="AF59" s="53"/>
      <c r="AG59" s="53"/>
      <c r="AH59" s="53"/>
      <c r="AI59" s="53"/>
    </row>
    <row r="60" customFormat="false" ht="61.2" hidden="false" customHeight="false" outlineLevel="0" collapsed="false">
      <c r="B60" s="64" t="s">
        <v>203</v>
      </c>
      <c r="C60" s="52" t="s">
        <v>276</v>
      </c>
      <c r="D60" s="36"/>
      <c r="E60" s="36"/>
      <c r="F60" s="36"/>
      <c r="G60" s="36" t="s">
        <v>148</v>
      </c>
      <c r="H60" s="36"/>
      <c r="I60" s="36"/>
      <c r="J60" s="36" t="s">
        <v>148</v>
      </c>
      <c r="K60" s="56" t="s">
        <v>149</v>
      </c>
      <c r="L60" s="40" t="s">
        <v>277</v>
      </c>
      <c r="M60" s="40" t="s">
        <v>277</v>
      </c>
      <c r="N60" s="38"/>
      <c r="O60" s="53"/>
      <c r="P60" s="53"/>
      <c r="Q60" s="53"/>
      <c r="R60" s="53"/>
      <c r="S60" s="38"/>
      <c r="T60" s="53"/>
      <c r="U60" s="55" t="s">
        <v>0</v>
      </c>
      <c r="V60" s="53"/>
      <c r="W60" s="53"/>
      <c r="X60" s="53"/>
      <c r="Y60" s="53"/>
      <c r="Z60" s="55" t="s">
        <v>89</v>
      </c>
      <c r="AA60" s="55" t="s">
        <v>90</v>
      </c>
      <c r="AB60" s="53"/>
      <c r="AC60" s="53"/>
      <c r="AD60" s="53"/>
      <c r="AE60" s="53"/>
      <c r="AF60" s="53"/>
      <c r="AG60" s="53"/>
      <c r="AH60" s="53"/>
      <c r="AI60" s="53"/>
      <c r="AJ60" s="57" t="s">
        <v>278</v>
      </c>
    </row>
    <row r="61" customFormat="false" ht="81.6" hidden="false" customHeight="false" outlineLevel="0" collapsed="false">
      <c r="B61" s="64" t="s">
        <v>203</v>
      </c>
      <c r="C61" s="52" t="s">
        <v>279</v>
      </c>
      <c r="D61" s="36"/>
      <c r="E61" s="36"/>
      <c r="F61" s="36" t="s">
        <v>84</v>
      </c>
      <c r="G61" s="36"/>
      <c r="H61" s="36"/>
      <c r="I61" s="36"/>
      <c r="J61" s="36" t="s">
        <v>84</v>
      </c>
      <c r="K61" s="56" t="s">
        <v>149</v>
      </c>
      <c r="L61" s="40" t="s">
        <v>280</v>
      </c>
      <c r="M61" s="40" t="s">
        <v>280</v>
      </c>
      <c r="N61" s="38"/>
      <c r="O61" s="53"/>
      <c r="P61" s="53"/>
      <c r="Q61" s="53"/>
      <c r="R61" s="53"/>
      <c r="S61" s="38"/>
      <c r="T61" s="53"/>
      <c r="U61" s="53"/>
      <c r="V61" s="53"/>
      <c r="W61" s="53"/>
      <c r="X61" s="55" t="s">
        <v>182</v>
      </c>
      <c r="Y61" s="53"/>
      <c r="Z61" s="55" t="s">
        <v>89</v>
      </c>
      <c r="AA61" s="55" t="s">
        <v>90</v>
      </c>
      <c r="AB61" s="53"/>
      <c r="AC61" s="53"/>
      <c r="AD61" s="53"/>
      <c r="AE61" s="53"/>
      <c r="AF61" s="53"/>
      <c r="AG61" s="53"/>
      <c r="AH61" s="53"/>
      <c r="AI61" s="53"/>
      <c r="AJ61" s="57" t="s">
        <v>281</v>
      </c>
    </row>
    <row r="62" customFormat="false" ht="153" hidden="false" customHeight="false" outlineLevel="0" collapsed="false">
      <c r="B62" s="64" t="s">
        <v>203</v>
      </c>
      <c r="C62" s="53" t="s">
        <v>282</v>
      </c>
      <c r="D62" s="36"/>
      <c r="E62" s="36"/>
      <c r="F62" s="36"/>
      <c r="G62" s="36"/>
      <c r="H62" s="36" t="s">
        <v>238</v>
      </c>
      <c r="I62" s="36"/>
      <c r="J62" s="36" t="s">
        <v>238</v>
      </c>
      <c r="K62" s="56" t="s">
        <v>149</v>
      </c>
      <c r="L62" s="40" t="s">
        <v>283</v>
      </c>
      <c r="M62" s="40" t="s">
        <v>283</v>
      </c>
      <c r="N62" s="38"/>
      <c r="O62" s="53"/>
      <c r="P62" s="53"/>
      <c r="Q62" s="53"/>
      <c r="R62" s="53"/>
      <c r="S62" s="38"/>
      <c r="T62" s="53"/>
      <c r="U62" s="55" t="s">
        <v>106</v>
      </c>
      <c r="V62" s="53"/>
      <c r="W62" s="55" t="s">
        <v>211</v>
      </c>
      <c r="X62" s="53"/>
      <c r="Y62" s="55" t="s">
        <v>98</v>
      </c>
      <c r="Z62" s="55" t="s">
        <v>89</v>
      </c>
      <c r="AA62" s="55" t="s">
        <v>90</v>
      </c>
      <c r="AB62" s="53"/>
      <c r="AC62" s="53"/>
      <c r="AD62" s="53"/>
      <c r="AE62" s="53"/>
      <c r="AF62" s="53"/>
      <c r="AG62" s="53"/>
      <c r="AH62" s="53"/>
      <c r="AI62" s="55" t="s">
        <v>79</v>
      </c>
      <c r="AJ62" s="57" t="s">
        <v>284</v>
      </c>
    </row>
    <row r="63" customFormat="false" ht="40.8" hidden="false" customHeight="false" outlineLevel="0" collapsed="false">
      <c r="B63" s="64" t="s">
        <v>203</v>
      </c>
      <c r="C63" s="55" t="s">
        <v>285</v>
      </c>
      <c r="D63" s="36"/>
      <c r="E63" s="36"/>
      <c r="F63" s="36"/>
      <c r="G63" s="36" t="s">
        <v>148</v>
      </c>
      <c r="H63" s="36"/>
      <c r="I63" s="36"/>
      <c r="J63" s="36" t="s">
        <v>148</v>
      </c>
      <c r="K63" s="56" t="s">
        <v>149</v>
      </c>
      <c r="L63" s="40" t="s">
        <v>286</v>
      </c>
      <c r="M63" s="40" t="s">
        <v>286</v>
      </c>
      <c r="N63" s="38"/>
      <c r="O63" s="53"/>
      <c r="P63" s="55" t="s">
        <v>75</v>
      </c>
      <c r="Q63" s="53"/>
      <c r="R63" s="53"/>
      <c r="S63" s="38"/>
      <c r="T63" s="53"/>
      <c r="U63" s="55" t="s">
        <v>106</v>
      </c>
      <c r="V63" s="53"/>
      <c r="W63" s="53"/>
      <c r="X63" s="53"/>
      <c r="Y63" s="53"/>
      <c r="Z63" s="55" t="s">
        <v>89</v>
      </c>
      <c r="AA63" s="53"/>
      <c r="AB63" s="53"/>
      <c r="AC63" s="53"/>
      <c r="AD63" s="53"/>
      <c r="AE63" s="53"/>
      <c r="AF63" s="53"/>
      <c r="AG63" s="53"/>
      <c r="AH63" s="53"/>
      <c r="AI63" s="53"/>
      <c r="AJ63" s="57" t="s">
        <v>287</v>
      </c>
    </row>
    <row r="64" customFormat="false" ht="102" hidden="false" customHeight="false" outlineLevel="0" collapsed="false">
      <c r="B64" s="64" t="s">
        <v>203</v>
      </c>
      <c r="C64" s="62" t="s">
        <v>288</v>
      </c>
      <c r="D64" s="36"/>
      <c r="E64" s="36"/>
      <c r="F64" s="36"/>
      <c r="G64" s="36" t="s">
        <v>148</v>
      </c>
      <c r="H64" s="36"/>
      <c r="I64" s="36"/>
      <c r="J64" s="36" t="s">
        <v>148</v>
      </c>
      <c r="K64" s="56" t="s">
        <v>149</v>
      </c>
      <c r="L64" s="40" t="s">
        <v>289</v>
      </c>
      <c r="M64" s="40" t="s">
        <v>289</v>
      </c>
      <c r="N64" s="38"/>
      <c r="O64" s="53"/>
      <c r="P64" s="55" t="s">
        <v>75</v>
      </c>
      <c r="Q64" s="55" t="s">
        <v>177</v>
      </c>
      <c r="R64" s="53"/>
      <c r="S64" s="38"/>
      <c r="T64" s="53"/>
      <c r="U64" s="55" t="s">
        <v>290</v>
      </c>
      <c r="V64" s="53"/>
      <c r="W64" s="53"/>
      <c r="X64" s="53"/>
      <c r="Y64" s="55" t="s">
        <v>98</v>
      </c>
      <c r="Z64" s="53"/>
      <c r="AA64" s="53"/>
      <c r="AB64" s="53"/>
      <c r="AC64" s="55" t="s">
        <v>78</v>
      </c>
      <c r="AD64" s="53"/>
      <c r="AE64" s="55" t="s">
        <v>121</v>
      </c>
      <c r="AF64" s="53"/>
      <c r="AG64" s="53"/>
      <c r="AH64" s="53"/>
      <c r="AI64" s="55" t="s">
        <v>79</v>
      </c>
    </row>
    <row r="65" customFormat="false" ht="71.4" hidden="false" customHeight="false" outlineLevel="0" collapsed="false">
      <c r="B65" s="64" t="s">
        <v>247</v>
      </c>
      <c r="C65" s="53" t="s">
        <v>291</v>
      </c>
      <c r="D65" s="36"/>
      <c r="E65" s="36"/>
      <c r="F65" s="36"/>
      <c r="G65" s="36" t="s">
        <v>148</v>
      </c>
      <c r="H65" s="36"/>
      <c r="I65" s="36"/>
      <c r="J65" s="36" t="s">
        <v>148</v>
      </c>
      <c r="K65" s="56" t="s">
        <v>149</v>
      </c>
      <c r="L65" s="40" t="s">
        <v>292</v>
      </c>
      <c r="M65" s="40" t="s">
        <v>292</v>
      </c>
      <c r="N65" s="38"/>
      <c r="O65" s="53"/>
      <c r="P65" s="53"/>
      <c r="Q65" s="53"/>
      <c r="R65" s="53"/>
      <c r="S65" s="38"/>
      <c r="T65" s="53"/>
      <c r="U65" s="55" t="s">
        <v>106</v>
      </c>
      <c r="V65" s="53"/>
      <c r="W65" s="53"/>
      <c r="X65" s="53"/>
      <c r="Y65" s="55" t="s">
        <v>98</v>
      </c>
      <c r="Z65" s="53"/>
      <c r="AA65" s="55" t="s">
        <v>90</v>
      </c>
      <c r="AB65" s="53"/>
      <c r="AC65" s="53"/>
      <c r="AD65" s="53"/>
      <c r="AE65" s="55" t="s">
        <v>121</v>
      </c>
      <c r="AF65" s="53"/>
      <c r="AG65" s="53"/>
      <c r="AH65" s="53"/>
      <c r="AI65" s="53"/>
      <c r="AJ65" s="57" t="s">
        <v>293</v>
      </c>
    </row>
    <row r="66" customFormat="false" ht="91.8" hidden="false" customHeight="false" outlineLevel="0" collapsed="false">
      <c r="B66" s="64" t="s">
        <v>247</v>
      </c>
      <c r="C66" s="53" t="s">
        <v>294</v>
      </c>
      <c r="D66" s="36"/>
      <c r="E66" s="36"/>
      <c r="F66" s="36"/>
      <c r="G66" s="36" t="s">
        <v>148</v>
      </c>
      <c r="H66" s="36"/>
      <c r="I66" s="36"/>
      <c r="J66" s="36" t="s">
        <v>148</v>
      </c>
      <c r="K66" s="56" t="s">
        <v>149</v>
      </c>
      <c r="L66" s="40" t="s">
        <v>295</v>
      </c>
      <c r="M66" s="40" t="s">
        <v>295</v>
      </c>
      <c r="N66" s="38"/>
      <c r="O66" s="53"/>
      <c r="P66" s="53"/>
      <c r="Q66" s="55" t="s">
        <v>177</v>
      </c>
      <c r="R66" s="53"/>
      <c r="S66" s="38"/>
      <c r="T66" s="53"/>
      <c r="U66" s="55" t="s">
        <v>106</v>
      </c>
      <c r="V66" s="53"/>
      <c r="W66" s="53"/>
      <c r="X66" s="53"/>
      <c r="Y66" s="53"/>
      <c r="Z66" s="53"/>
      <c r="AA66" s="53"/>
      <c r="AB66" s="53"/>
      <c r="AC66" s="53"/>
      <c r="AD66" s="53"/>
      <c r="AE66" s="55" t="s">
        <v>121</v>
      </c>
      <c r="AF66" s="53"/>
      <c r="AG66" s="53"/>
      <c r="AH66" s="53"/>
      <c r="AI66" s="53"/>
      <c r="AJ66" s="57" t="s">
        <v>296</v>
      </c>
    </row>
    <row r="67" customFormat="false" ht="13.2" hidden="true" customHeight="false" outlineLevel="0" collapsed="false">
      <c r="B67" s="64" t="s">
        <v>247</v>
      </c>
      <c r="C67" s="53" t="s">
        <v>297</v>
      </c>
      <c r="D67" s="36"/>
      <c r="E67" s="36"/>
      <c r="F67" s="36"/>
      <c r="G67" s="36"/>
      <c r="H67" s="36"/>
      <c r="I67" s="36" t="s">
        <v>298</v>
      </c>
      <c r="J67" s="36" t="s">
        <v>298</v>
      </c>
      <c r="K67" s="56" t="s">
        <v>299</v>
      </c>
      <c r="L67" s="38"/>
      <c r="M67" s="38"/>
      <c r="N67" s="38"/>
      <c r="O67" s="53"/>
      <c r="P67" s="53"/>
      <c r="Q67" s="53"/>
      <c r="R67" s="53"/>
      <c r="S67" s="38"/>
      <c r="T67" s="53"/>
      <c r="U67" s="53"/>
      <c r="V67" s="53"/>
      <c r="W67" s="53"/>
      <c r="X67" s="53"/>
      <c r="Y67" s="53"/>
      <c r="Z67" s="53"/>
      <c r="AA67" s="53"/>
      <c r="AB67" s="53"/>
      <c r="AC67" s="53"/>
      <c r="AD67" s="53"/>
      <c r="AE67" s="53"/>
      <c r="AF67" s="53"/>
      <c r="AG67" s="53"/>
      <c r="AH67" s="53"/>
      <c r="AI67" s="53"/>
    </row>
    <row r="68" customFormat="false" ht="51" hidden="false" customHeight="false" outlineLevel="0" collapsed="false">
      <c r="B68" s="64" t="s">
        <v>247</v>
      </c>
      <c r="C68" s="51" t="s">
        <v>300</v>
      </c>
      <c r="D68" s="36"/>
      <c r="E68" s="36"/>
      <c r="F68" s="36"/>
      <c r="G68" s="36"/>
      <c r="H68" s="36" t="s">
        <v>238</v>
      </c>
      <c r="I68" s="36"/>
      <c r="J68" s="36" t="s">
        <v>238</v>
      </c>
      <c r="K68" s="56" t="s">
        <v>149</v>
      </c>
      <c r="L68" s="40" t="s">
        <v>301</v>
      </c>
      <c r="M68" s="40" t="s">
        <v>301</v>
      </c>
      <c r="N68" s="38"/>
      <c r="O68" s="53"/>
      <c r="P68" s="55" t="s">
        <v>75</v>
      </c>
      <c r="Q68" s="53"/>
      <c r="R68" s="55" t="s">
        <v>127</v>
      </c>
      <c r="S68" s="38"/>
      <c r="T68" s="53"/>
      <c r="U68" s="53"/>
      <c r="V68" s="53"/>
      <c r="W68" s="53"/>
      <c r="X68" s="53"/>
      <c r="Y68" s="55" t="s">
        <v>98</v>
      </c>
      <c r="Z68" s="55" t="s">
        <v>89</v>
      </c>
      <c r="AA68" s="55" t="s">
        <v>90</v>
      </c>
      <c r="AB68" s="53"/>
      <c r="AC68" s="55" t="s">
        <v>78</v>
      </c>
      <c r="AD68" s="53"/>
      <c r="AE68" s="55" t="s">
        <v>121</v>
      </c>
      <c r="AF68" s="53"/>
      <c r="AG68" s="53"/>
      <c r="AH68" s="53"/>
      <c r="AI68" s="53"/>
      <c r="AJ68" s="57" t="s">
        <v>302</v>
      </c>
    </row>
    <row r="69" customFormat="false" ht="71.4" hidden="true" customHeight="false" outlineLevel="0" collapsed="false">
      <c r="B69" s="64" t="s">
        <v>247</v>
      </c>
      <c r="C69" s="52" t="s">
        <v>303</v>
      </c>
      <c r="D69" s="36"/>
      <c r="E69" s="36"/>
      <c r="F69" s="36"/>
      <c r="G69" s="36"/>
      <c r="H69" s="36"/>
      <c r="I69" s="36" t="s">
        <v>298</v>
      </c>
      <c r="J69" s="36" t="s">
        <v>298</v>
      </c>
      <c r="K69" s="56" t="s">
        <v>149</v>
      </c>
      <c r="L69" s="40" t="s">
        <v>304</v>
      </c>
      <c r="M69" s="40" t="s">
        <v>304</v>
      </c>
      <c r="N69" s="38"/>
      <c r="O69" s="53"/>
      <c r="P69" s="53"/>
      <c r="Q69" s="53"/>
      <c r="R69" s="53"/>
      <c r="S69" s="38"/>
      <c r="T69" s="53"/>
      <c r="U69" s="53"/>
      <c r="V69" s="53"/>
      <c r="W69" s="53"/>
      <c r="X69" s="53"/>
      <c r="Y69" s="53"/>
      <c r="Z69" s="55" t="s">
        <v>89</v>
      </c>
      <c r="AA69" s="53"/>
      <c r="AB69" s="55" t="s">
        <v>77</v>
      </c>
      <c r="AC69" s="53"/>
      <c r="AD69" s="53"/>
      <c r="AE69" s="53"/>
      <c r="AF69" s="53"/>
      <c r="AG69" s="53"/>
      <c r="AH69" s="53"/>
      <c r="AI69" s="53"/>
      <c r="AJ69" s="57" t="s">
        <v>305</v>
      </c>
    </row>
    <row r="70" customFormat="false" ht="13.2" hidden="false" customHeight="false" outlineLevel="0" collapsed="false">
      <c r="B70" s="64" t="s">
        <v>247</v>
      </c>
      <c r="C70" s="53" t="s">
        <v>306</v>
      </c>
      <c r="D70" s="36"/>
      <c r="E70" s="36"/>
      <c r="F70" s="36"/>
      <c r="G70" s="36" t="s">
        <v>148</v>
      </c>
      <c r="H70" s="36"/>
      <c r="I70" s="36"/>
      <c r="J70" s="36" t="s">
        <v>148</v>
      </c>
      <c r="K70" s="56" t="s">
        <v>149</v>
      </c>
      <c r="L70" s="38" t="s">
        <v>307</v>
      </c>
      <c r="M70" s="38" t="s">
        <v>307</v>
      </c>
      <c r="N70" s="38"/>
      <c r="O70" s="53"/>
      <c r="P70" s="53"/>
      <c r="Q70" s="53"/>
      <c r="R70" s="55" t="s">
        <v>127</v>
      </c>
      <c r="S70" s="38"/>
      <c r="T70" s="53"/>
      <c r="U70" s="53"/>
      <c r="V70" s="53"/>
      <c r="W70" s="53"/>
      <c r="X70" s="53"/>
      <c r="Y70" s="53"/>
      <c r="Z70" s="53"/>
      <c r="AA70" s="53"/>
      <c r="AB70" s="53"/>
      <c r="AC70" s="53"/>
      <c r="AD70" s="53"/>
      <c r="AE70" s="53"/>
      <c r="AF70" s="53"/>
      <c r="AG70" s="53"/>
      <c r="AH70" s="53"/>
      <c r="AI70" s="53"/>
    </row>
    <row r="71" customFormat="false" ht="26.4" hidden="true" customHeight="false" outlineLevel="0" collapsed="false">
      <c r="B71" s="64" t="s">
        <v>247</v>
      </c>
      <c r="C71" s="52" t="s">
        <v>308</v>
      </c>
      <c r="D71" s="36"/>
      <c r="E71" s="36"/>
      <c r="F71" s="36"/>
      <c r="G71" s="36"/>
      <c r="H71" s="36"/>
      <c r="I71" s="36" t="s">
        <v>298</v>
      </c>
      <c r="J71" s="36" t="s">
        <v>298</v>
      </c>
      <c r="K71" s="56" t="s">
        <v>149</v>
      </c>
      <c r="L71" s="38"/>
      <c r="M71" s="38"/>
      <c r="N71" s="38"/>
      <c r="O71" s="53"/>
      <c r="P71" s="53"/>
      <c r="Q71" s="53"/>
      <c r="R71" s="53"/>
      <c r="S71" s="38"/>
      <c r="T71" s="53"/>
      <c r="U71" s="53"/>
      <c r="V71" s="53"/>
      <c r="W71" s="53"/>
      <c r="X71" s="53"/>
      <c r="Y71" s="53"/>
      <c r="Z71" s="53"/>
      <c r="AA71" s="53"/>
      <c r="AB71" s="53"/>
      <c r="AC71" s="53"/>
      <c r="AD71" s="53"/>
      <c r="AE71" s="53"/>
      <c r="AF71" s="53"/>
      <c r="AG71" s="53"/>
      <c r="AH71" s="53"/>
      <c r="AI71" s="53"/>
    </row>
    <row r="72" customFormat="false" ht="91.8" hidden="false" customHeight="false" outlineLevel="0" collapsed="false">
      <c r="B72" s="59" t="s">
        <v>203</v>
      </c>
      <c r="C72" s="49" t="s">
        <v>309</v>
      </c>
      <c r="D72" s="36"/>
      <c r="E72" s="36"/>
      <c r="F72" s="36" t="s">
        <v>193</v>
      </c>
      <c r="G72" s="36"/>
      <c r="H72" s="36"/>
      <c r="I72" s="36"/>
      <c r="J72" s="36" t="s">
        <v>193</v>
      </c>
      <c r="K72" s="56" t="s">
        <v>149</v>
      </c>
      <c r="L72" s="40" t="s">
        <v>310</v>
      </c>
      <c r="M72" s="40" t="s">
        <v>310</v>
      </c>
      <c r="N72" s="38"/>
      <c r="O72" s="53"/>
      <c r="P72" s="53"/>
      <c r="Q72" s="53"/>
      <c r="R72" s="53"/>
      <c r="S72" s="38"/>
      <c r="T72" s="53"/>
      <c r="U72" s="55" t="s">
        <v>106</v>
      </c>
      <c r="V72" s="53"/>
      <c r="W72" s="53"/>
      <c r="X72" s="53"/>
      <c r="Y72" s="55" t="s">
        <v>98</v>
      </c>
      <c r="Z72" s="55" t="s">
        <v>89</v>
      </c>
      <c r="AA72" s="55" t="s">
        <v>90</v>
      </c>
      <c r="AB72" s="53"/>
      <c r="AC72" s="55" t="s">
        <v>78</v>
      </c>
      <c r="AD72" s="53"/>
      <c r="AE72" s="53"/>
      <c r="AF72" s="53"/>
      <c r="AG72" s="53"/>
      <c r="AH72" s="53"/>
      <c r="AI72" s="53"/>
      <c r="AJ72" s="57" t="s">
        <v>311</v>
      </c>
    </row>
    <row r="73" customFormat="false" ht="81.6" hidden="false" customHeight="false" outlineLevel="0" collapsed="false">
      <c r="B73" s="59" t="s">
        <v>203</v>
      </c>
      <c r="C73" s="52" t="s">
        <v>312</v>
      </c>
      <c r="D73" s="36"/>
      <c r="E73" s="36"/>
      <c r="F73" s="36"/>
      <c r="G73" s="36" t="s">
        <v>148</v>
      </c>
      <c r="H73" s="36"/>
      <c r="I73" s="36"/>
      <c r="J73" s="36" t="s">
        <v>148</v>
      </c>
      <c r="K73" s="56" t="s">
        <v>149</v>
      </c>
      <c r="L73" s="40" t="s">
        <v>313</v>
      </c>
      <c r="M73" s="40" t="s">
        <v>314</v>
      </c>
      <c r="N73" s="38"/>
      <c r="O73" s="53"/>
      <c r="P73" s="53"/>
      <c r="Q73" s="53"/>
      <c r="R73" s="53"/>
      <c r="S73" s="38"/>
      <c r="T73" s="53"/>
      <c r="U73" s="53"/>
      <c r="V73" s="53"/>
      <c r="W73" s="53"/>
      <c r="X73" s="53"/>
      <c r="Y73" s="55" t="s">
        <v>98</v>
      </c>
      <c r="Z73" s="53"/>
      <c r="AA73" s="55" t="s">
        <v>90</v>
      </c>
      <c r="AB73" s="53"/>
      <c r="AC73" s="55" t="s">
        <v>78</v>
      </c>
      <c r="AD73" s="53"/>
      <c r="AE73" s="53"/>
      <c r="AF73" s="53"/>
      <c r="AG73" s="53"/>
      <c r="AH73" s="53"/>
      <c r="AI73" s="53"/>
      <c r="AJ73" s="57" t="s">
        <v>315</v>
      </c>
    </row>
    <row r="74" customFormat="false" ht="39.6" hidden="true" customHeight="false" outlineLevel="0" collapsed="false">
      <c r="B74" s="59" t="s">
        <v>203</v>
      </c>
      <c r="C74" s="52" t="s">
        <v>316</v>
      </c>
      <c r="D74" s="36"/>
      <c r="E74" s="36"/>
      <c r="F74" s="36"/>
      <c r="G74" s="36"/>
      <c r="H74" s="36"/>
      <c r="I74" s="36" t="s">
        <v>298</v>
      </c>
      <c r="J74" s="36" t="s">
        <v>298</v>
      </c>
      <c r="K74" s="56" t="s">
        <v>149</v>
      </c>
      <c r="L74" s="38"/>
      <c r="M74" s="38"/>
      <c r="N74" s="38"/>
      <c r="O74" s="53"/>
      <c r="P74" s="53"/>
      <c r="Q74" s="53"/>
      <c r="R74" s="53"/>
      <c r="S74" s="38"/>
      <c r="T74" s="53"/>
      <c r="U74" s="53"/>
      <c r="V74" s="53"/>
      <c r="W74" s="53"/>
      <c r="X74" s="53"/>
      <c r="Y74" s="53"/>
      <c r="Z74" s="53"/>
      <c r="AA74" s="53"/>
      <c r="AB74" s="53"/>
      <c r="AC74" s="53"/>
      <c r="AD74" s="53"/>
      <c r="AE74" s="53"/>
      <c r="AF74" s="53"/>
      <c r="AG74" s="53"/>
      <c r="AH74" s="53"/>
      <c r="AI74" s="53"/>
    </row>
    <row r="75" customFormat="false" ht="71.4" hidden="false" customHeight="false" outlineLevel="0" collapsed="false">
      <c r="B75" s="59" t="s">
        <v>317</v>
      </c>
      <c r="C75" s="53" t="s">
        <v>318</v>
      </c>
      <c r="D75" s="36"/>
      <c r="E75" s="36"/>
      <c r="F75" s="36"/>
      <c r="G75" s="36" t="s">
        <v>148</v>
      </c>
      <c r="H75" s="36"/>
      <c r="I75" s="36"/>
      <c r="J75" s="36" t="s">
        <v>148</v>
      </c>
      <c r="K75" s="56" t="s">
        <v>149</v>
      </c>
      <c r="L75" s="40" t="s">
        <v>319</v>
      </c>
      <c r="M75" s="40" t="s">
        <v>319</v>
      </c>
      <c r="N75" s="38"/>
      <c r="O75" s="53"/>
      <c r="P75" s="55" t="s">
        <v>75</v>
      </c>
      <c r="Q75" s="53"/>
      <c r="R75" s="55" t="s">
        <v>127</v>
      </c>
      <c r="S75" s="38"/>
      <c r="T75" s="53"/>
      <c r="U75" s="53"/>
      <c r="V75" s="53"/>
      <c r="W75" s="53"/>
      <c r="X75" s="55" t="s">
        <v>182</v>
      </c>
      <c r="Y75" s="53"/>
      <c r="Z75" s="55" t="s">
        <v>89</v>
      </c>
      <c r="AA75" s="55" t="s">
        <v>90</v>
      </c>
      <c r="AB75" s="53"/>
      <c r="AC75" s="53"/>
      <c r="AD75" s="53"/>
      <c r="AE75" s="55" t="s">
        <v>121</v>
      </c>
      <c r="AF75" s="53"/>
      <c r="AG75" s="53"/>
      <c r="AH75" s="53"/>
      <c r="AI75" s="53"/>
      <c r="AJ75" s="58" t="s">
        <v>320</v>
      </c>
    </row>
    <row r="76" customFormat="false" ht="61.2" hidden="false" customHeight="false" outlineLevel="0" collapsed="false">
      <c r="B76" s="66"/>
      <c r="C76" s="51" t="s">
        <v>321</v>
      </c>
      <c r="D76" s="36"/>
      <c r="E76" s="36"/>
      <c r="F76" s="36"/>
      <c r="G76" s="36"/>
      <c r="H76" s="36" t="s">
        <v>238</v>
      </c>
      <c r="I76" s="36"/>
      <c r="J76" s="36" t="s">
        <v>238</v>
      </c>
      <c r="K76" s="56" t="s">
        <v>149</v>
      </c>
      <c r="L76" s="40" t="s">
        <v>322</v>
      </c>
      <c r="M76" s="40" t="s">
        <v>322</v>
      </c>
      <c r="N76" s="38"/>
      <c r="O76" s="53"/>
      <c r="P76" s="53"/>
      <c r="Q76" s="55" t="s">
        <v>177</v>
      </c>
      <c r="R76" s="53"/>
      <c r="S76" s="38"/>
      <c r="T76" s="53"/>
      <c r="U76" s="55" t="s">
        <v>106</v>
      </c>
      <c r="V76" s="53"/>
      <c r="W76" s="53"/>
      <c r="X76" s="53"/>
      <c r="Y76" s="53"/>
      <c r="Z76" s="53"/>
      <c r="AA76" s="53"/>
      <c r="AB76" s="55" t="s">
        <v>77</v>
      </c>
      <c r="AC76" s="53"/>
      <c r="AD76" s="53"/>
      <c r="AE76" s="53"/>
      <c r="AF76" s="53"/>
      <c r="AG76" s="53"/>
      <c r="AH76" s="53"/>
      <c r="AI76" s="55" t="s">
        <v>79</v>
      </c>
      <c r="AJ76" s="57" t="s">
        <v>323</v>
      </c>
    </row>
    <row r="77" customFormat="false" ht="13.2" hidden="true" customHeight="false" outlineLevel="0" collapsed="false">
      <c r="B77" s="59" t="s">
        <v>218</v>
      </c>
      <c r="C77" s="47" t="s">
        <v>324</v>
      </c>
      <c r="D77" s="36"/>
      <c r="E77" s="36"/>
      <c r="F77" s="36"/>
      <c r="G77" s="36"/>
      <c r="H77" s="36"/>
      <c r="I77" s="36" t="s">
        <v>298</v>
      </c>
      <c r="J77" s="36" t="s">
        <v>298</v>
      </c>
      <c r="K77" s="56" t="s">
        <v>325</v>
      </c>
      <c r="L77" s="38"/>
      <c r="M77" s="38"/>
      <c r="N77" s="38"/>
      <c r="O77" s="53"/>
      <c r="P77" s="53"/>
      <c r="Q77" s="53"/>
      <c r="R77" s="53"/>
      <c r="S77" s="38"/>
      <c r="T77" s="53"/>
      <c r="U77" s="53"/>
      <c r="V77" s="53"/>
      <c r="W77" s="53"/>
      <c r="X77" s="53"/>
      <c r="Y77" s="53"/>
      <c r="Z77" s="53"/>
      <c r="AA77" s="53"/>
      <c r="AB77" s="53"/>
      <c r="AC77" s="53"/>
      <c r="AD77" s="53"/>
      <c r="AE77" s="53"/>
      <c r="AF77" s="53"/>
      <c r="AG77" s="53"/>
      <c r="AH77" s="53"/>
      <c r="AI77" s="53"/>
    </row>
    <row r="78" customFormat="false" ht="13.2" hidden="false" customHeight="false" outlineLevel="0" collapsed="false">
      <c r="B78" s="59" t="s">
        <v>218</v>
      </c>
      <c r="C78" s="49" t="s">
        <v>326</v>
      </c>
      <c r="D78" s="36"/>
      <c r="E78" s="36"/>
      <c r="F78" s="36" t="s">
        <v>193</v>
      </c>
      <c r="G78" s="36"/>
      <c r="H78" s="36"/>
      <c r="I78" s="36"/>
      <c r="J78" s="36" t="s">
        <v>193</v>
      </c>
      <c r="K78" s="56" t="s">
        <v>299</v>
      </c>
      <c r="L78" s="38"/>
      <c r="M78" s="38"/>
      <c r="N78" s="38"/>
      <c r="O78" s="53"/>
      <c r="P78" s="53"/>
      <c r="Q78" s="53"/>
      <c r="R78" s="53"/>
      <c r="S78" s="38"/>
      <c r="T78" s="53"/>
      <c r="U78" s="53"/>
      <c r="V78" s="53"/>
      <c r="W78" s="53"/>
      <c r="X78" s="53"/>
      <c r="Y78" s="53"/>
      <c r="Z78" s="53"/>
      <c r="AA78" s="53"/>
      <c r="AB78" s="53"/>
      <c r="AC78" s="53"/>
      <c r="AD78" s="53"/>
      <c r="AE78" s="53"/>
      <c r="AF78" s="53"/>
      <c r="AG78" s="53"/>
      <c r="AH78" s="53"/>
      <c r="AI78" s="53"/>
    </row>
    <row r="79" customFormat="false" ht="13.2" hidden="false" customHeight="false" outlineLevel="0" collapsed="false">
      <c r="B79" s="59" t="s">
        <v>218</v>
      </c>
      <c r="C79" s="55" t="s">
        <v>327</v>
      </c>
      <c r="D79" s="36"/>
      <c r="E79" s="36"/>
      <c r="F79" s="36" t="s">
        <v>193</v>
      </c>
      <c r="G79" s="36"/>
      <c r="H79" s="36"/>
      <c r="I79" s="36"/>
      <c r="J79" s="36" t="s">
        <v>84</v>
      </c>
      <c r="K79" s="56" t="s">
        <v>328</v>
      </c>
      <c r="L79" s="38"/>
      <c r="M79" s="38"/>
      <c r="N79" s="38"/>
      <c r="O79" s="53"/>
      <c r="P79" s="53"/>
      <c r="Q79" s="53"/>
      <c r="R79" s="53"/>
      <c r="S79" s="38"/>
      <c r="T79" s="53"/>
      <c r="U79" s="53"/>
      <c r="V79" s="53"/>
      <c r="W79" s="53"/>
      <c r="X79" s="53"/>
      <c r="Y79" s="53"/>
      <c r="Z79" s="53"/>
      <c r="AA79" s="53"/>
      <c r="AB79" s="53"/>
      <c r="AC79" s="53"/>
      <c r="AD79" s="53"/>
      <c r="AE79" s="53"/>
      <c r="AF79" s="53"/>
      <c r="AG79" s="53"/>
      <c r="AH79" s="53"/>
      <c r="AI79" s="53"/>
    </row>
    <row r="80" customFormat="false" ht="51" hidden="true" customHeight="false" outlineLevel="0" collapsed="false">
      <c r="B80" s="59" t="s">
        <v>218</v>
      </c>
      <c r="C80" s="47" t="s">
        <v>329</v>
      </c>
      <c r="D80" s="36"/>
      <c r="E80" s="36"/>
      <c r="F80" s="36"/>
      <c r="G80" s="36"/>
      <c r="H80" s="36"/>
      <c r="I80" s="36" t="s">
        <v>298</v>
      </c>
      <c r="J80" s="36" t="s">
        <v>298</v>
      </c>
      <c r="K80" s="36" t="s">
        <v>154</v>
      </c>
      <c r="L80" s="40" t="s">
        <v>330</v>
      </c>
      <c r="M80" s="40" t="s">
        <v>330</v>
      </c>
      <c r="N80" s="38"/>
      <c r="O80" s="53"/>
      <c r="P80" s="53"/>
      <c r="Q80" s="53"/>
      <c r="R80" s="55" t="s">
        <v>127</v>
      </c>
      <c r="S80" s="38"/>
      <c r="T80" s="53"/>
      <c r="U80" s="53"/>
      <c r="V80" s="53"/>
      <c r="W80" s="55" t="s">
        <v>211</v>
      </c>
      <c r="X80" s="53"/>
      <c r="Y80" s="53"/>
      <c r="Z80" s="53"/>
      <c r="AA80" s="53"/>
      <c r="AB80" s="53"/>
      <c r="AC80" s="53"/>
      <c r="AD80" s="53"/>
      <c r="AE80" s="53"/>
      <c r="AF80" s="53"/>
      <c r="AG80" s="53"/>
      <c r="AH80" s="53"/>
      <c r="AI80" s="53"/>
      <c r="AJ80" s="57" t="s">
        <v>331</v>
      </c>
    </row>
    <row r="81" customFormat="false" ht="20.4" hidden="false" customHeight="false" outlineLevel="0" collapsed="false">
      <c r="B81" s="59" t="s">
        <v>218</v>
      </c>
      <c r="C81" s="51" t="s">
        <v>332</v>
      </c>
      <c r="D81" s="36"/>
      <c r="E81" s="36"/>
      <c r="F81" s="36"/>
      <c r="G81" s="36"/>
      <c r="H81" s="36" t="s">
        <v>238</v>
      </c>
      <c r="I81" s="36"/>
      <c r="J81" s="36" t="s">
        <v>238</v>
      </c>
      <c r="K81" s="36" t="s">
        <v>149</v>
      </c>
      <c r="L81" s="40" t="s">
        <v>333</v>
      </c>
      <c r="M81" s="40" t="s">
        <v>333</v>
      </c>
      <c r="N81" s="38"/>
      <c r="O81" s="53"/>
      <c r="P81" s="53"/>
      <c r="Q81" s="53"/>
      <c r="R81" s="53"/>
      <c r="S81" s="38"/>
      <c r="T81" s="53"/>
      <c r="U81" s="53"/>
      <c r="V81" s="53"/>
      <c r="W81" s="53"/>
      <c r="X81" s="53"/>
      <c r="Y81" s="53"/>
      <c r="Z81" s="53"/>
      <c r="AA81" s="53"/>
      <c r="AB81" s="55" t="s">
        <v>77</v>
      </c>
      <c r="AC81" s="53"/>
      <c r="AD81" s="53"/>
      <c r="AE81" s="53"/>
      <c r="AF81" s="53"/>
      <c r="AG81" s="53"/>
      <c r="AH81" s="53"/>
      <c r="AI81" s="53"/>
      <c r="AJ81" s="57" t="s">
        <v>334</v>
      </c>
    </row>
    <row r="82" customFormat="false" ht="51" hidden="true" customHeight="false" outlineLevel="0" collapsed="false">
      <c r="B82" s="59" t="s">
        <v>218</v>
      </c>
      <c r="C82" s="47" t="s">
        <v>332</v>
      </c>
      <c r="D82" s="36"/>
      <c r="E82" s="36"/>
      <c r="F82" s="36"/>
      <c r="G82" s="36"/>
      <c r="H82" s="36"/>
      <c r="I82" s="36" t="s">
        <v>298</v>
      </c>
      <c r="J82" s="36" t="s">
        <v>298</v>
      </c>
      <c r="K82" s="36" t="s">
        <v>299</v>
      </c>
      <c r="L82" s="40" t="s">
        <v>335</v>
      </c>
      <c r="M82" s="40" t="s">
        <v>335</v>
      </c>
      <c r="N82" s="38"/>
      <c r="O82" s="53"/>
      <c r="P82" s="53"/>
      <c r="Q82" s="53"/>
      <c r="R82" s="55" t="s">
        <v>257</v>
      </c>
      <c r="S82" s="38"/>
      <c r="T82" s="53"/>
      <c r="U82" s="53"/>
      <c r="V82" s="53"/>
      <c r="W82" s="55" t="s">
        <v>211</v>
      </c>
      <c r="X82" s="53"/>
      <c r="Y82" s="53"/>
      <c r="Z82" s="53"/>
      <c r="AA82" s="53"/>
      <c r="AB82" s="53"/>
      <c r="AC82" s="53"/>
      <c r="AD82" s="55" t="s">
        <v>151</v>
      </c>
      <c r="AE82" s="53"/>
      <c r="AF82" s="53"/>
      <c r="AG82" s="53"/>
      <c r="AH82" s="53"/>
      <c r="AI82" s="53"/>
      <c r="AJ82" s="58" t="s">
        <v>336</v>
      </c>
    </row>
    <row r="83" customFormat="false" ht="61.2" hidden="false" customHeight="false" outlineLevel="0" collapsed="false">
      <c r="B83" s="59" t="s">
        <v>218</v>
      </c>
      <c r="C83" s="51" t="s">
        <v>337</v>
      </c>
      <c r="D83" s="36"/>
      <c r="E83" s="36"/>
      <c r="F83" s="36"/>
      <c r="G83" s="36"/>
      <c r="H83" s="36" t="s">
        <v>238</v>
      </c>
      <c r="I83" s="36"/>
      <c r="J83" s="36"/>
      <c r="K83" s="36" t="s">
        <v>338</v>
      </c>
      <c r="L83" s="40" t="s">
        <v>339</v>
      </c>
      <c r="M83" s="40" t="s">
        <v>339</v>
      </c>
      <c r="N83" s="38"/>
      <c r="O83" s="53"/>
      <c r="P83" s="53"/>
      <c r="Q83" s="53"/>
      <c r="R83" s="55" t="s">
        <v>257</v>
      </c>
      <c r="S83" s="38"/>
      <c r="T83" s="53"/>
      <c r="U83" s="53"/>
      <c r="V83" s="53"/>
      <c r="W83" s="53"/>
      <c r="X83" s="55" t="s">
        <v>182</v>
      </c>
      <c r="Y83" s="53"/>
      <c r="Z83" s="53"/>
      <c r="AA83" s="53"/>
      <c r="AB83" s="53"/>
      <c r="AC83" s="53"/>
      <c r="AD83" s="55" t="s">
        <v>151</v>
      </c>
      <c r="AE83" s="53"/>
      <c r="AF83" s="53"/>
      <c r="AG83" s="53"/>
      <c r="AH83" s="53"/>
      <c r="AI83" s="53"/>
      <c r="AJ83" s="57" t="s">
        <v>340</v>
      </c>
    </row>
    <row r="84" customFormat="false" ht="61.2" hidden="false" customHeight="false" outlineLevel="0" collapsed="false">
      <c r="B84" s="59" t="s">
        <v>218</v>
      </c>
      <c r="C84" s="51" t="s">
        <v>341</v>
      </c>
      <c r="D84" s="36"/>
      <c r="E84" s="36"/>
      <c r="F84" s="36"/>
      <c r="G84" s="36"/>
      <c r="H84" s="36" t="s">
        <v>238</v>
      </c>
      <c r="I84" s="36"/>
      <c r="J84" s="36" t="s">
        <v>238</v>
      </c>
      <c r="K84" s="36" t="s">
        <v>342</v>
      </c>
      <c r="L84" s="40" t="s">
        <v>343</v>
      </c>
      <c r="M84" s="40" t="s">
        <v>343</v>
      </c>
      <c r="N84" s="38"/>
      <c r="O84" s="53"/>
      <c r="P84" s="53"/>
      <c r="Q84" s="55" t="s">
        <v>177</v>
      </c>
      <c r="R84" s="53"/>
      <c r="S84" s="38"/>
      <c r="T84" s="53"/>
      <c r="U84" s="53"/>
      <c r="V84" s="53"/>
      <c r="W84" s="55" t="s">
        <v>211</v>
      </c>
      <c r="X84" s="53"/>
      <c r="Y84" s="55" t="s">
        <v>98</v>
      </c>
      <c r="Z84" s="55" t="s">
        <v>89</v>
      </c>
      <c r="AA84" s="55" t="s">
        <v>90</v>
      </c>
      <c r="AB84" s="55" t="s">
        <v>77</v>
      </c>
      <c r="AC84" s="55" t="s">
        <v>78</v>
      </c>
      <c r="AD84" s="53"/>
      <c r="AE84" s="53"/>
      <c r="AF84" s="53"/>
      <c r="AG84" s="53"/>
      <c r="AH84" s="53"/>
      <c r="AI84" s="55" t="s">
        <v>79</v>
      </c>
      <c r="AJ84" s="57" t="s">
        <v>344</v>
      </c>
    </row>
    <row r="85" customFormat="false" ht="91.8" hidden="false" customHeight="false" outlineLevel="0" collapsed="false">
      <c r="B85" s="59" t="s">
        <v>218</v>
      </c>
      <c r="C85" s="51" t="s">
        <v>341</v>
      </c>
      <c r="D85" s="36"/>
      <c r="E85" s="36"/>
      <c r="F85" s="36"/>
      <c r="G85" s="36"/>
      <c r="H85" s="36" t="s">
        <v>238</v>
      </c>
      <c r="I85" s="36"/>
      <c r="J85" s="36" t="s">
        <v>238</v>
      </c>
      <c r="K85" s="36" t="s">
        <v>149</v>
      </c>
      <c r="L85" s="40" t="s">
        <v>345</v>
      </c>
      <c r="M85" s="40" t="s">
        <v>345</v>
      </c>
      <c r="N85" s="38"/>
      <c r="O85" s="53"/>
      <c r="P85" s="53"/>
      <c r="Q85" s="53"/>
      <c r="R85" s="53"/>
      <c r="S85" s="38"/>
      <c r="T85" s="53"/>
      <c r="U85" s="53"/>
      <c r="V85" s="53"/>
      <c r="W85" s="53"/>
      <c r="X85" s="53"/>
      <c r="Y85" s="53"/>
      <c r="Z85" s="53"/>
      <c r="AA85" s="53"/>
      <c r="AB85" s="53"/>
      <c r="AC85" s="53"/>
      <c r="AD85" s="53"/>
      <c r="AE85" s="53"/>
      <c r="AF85" s="53"/>
      <c r="AG85" s="53"/>
      <c r="AH85" s="53"/>
      <c r="AI85" s="53"/>
      <c r="AJ85" s="15" t="s">
        <v>346</v>
      </c>
    </row>
    <row r="86" customFormat="false" ht="51" hidden="false" customHeight="false" outlineLevel="0" collapsed="false">
      <c r="B86" s="59" t="s">
        <v>218</v>
      </c>
      <c r="C86" s="55" t="s">
        <v>347</v>
      </c>
      <c r="D86" s="36"/>
      <c r="E86" s="36"/>
      <c r="F86" s="36"/>
      <c r="G86" s="36"/>
      <c r="H86" s="36" t="s">
        <v>238</v>
      </c>
      <c r="I86" s="36"/>
      <c r="J86" s="36" t="s">
        <v>238</v>
      </c>
      <c r="K86" s="36" t="s">
        <v>149</v>
      </c>
      <c r="L86" s="40" t="s">
        <v>348</v>
      </c>
      <c r="M86" s="40" t="s">
        <v>349</v>
      </c>
      <c r="N86" s="38"/>
      <c r="O86" s="53"/>
      <c r="P86" s="55" t="s">
        <v>75</v>
      </c>
      <c r="Q86" s="53"/>
      <c r="R86" s="53"/>
      <c r="S86" s="38"/>
      <c r="T86" s="53"/>
      <c r="U86" s="53"/>
      <c r="V86" s="53"/>
      <c r="W86" s="53"/>
      <c r="X86" s="53"/>
      <c r="Y86" s="55" t="s">
        <v>98</v>
      </c>
      <c r="Z86" s="55" t="s">
        <v>89</v>
      </c>
      <c r="AA86" s="55" t="s">
        <v>90</v>
      </c>
      <c r="AB86" s="55" t="s">
        <v>77</v>
      </c>
      <c r="AC86" s="55" t="s">
        <v>78</v>
      </c>
      <c r="AD86" s="53"/>
      <c r="AE86" s="53"/>
      <c r="AF86" s="53"/>
      <c r="AG86" s="53"/>
      <c r="AH86" s="53"/>
      <c r="AI86" s="53"/>
      <c r="AJ86" s="57" t="s">
        <v>350</v>
      </c>
    </row>
    <row r="87" customFormat="false" ht="112.2" hidden="false" customHeight="false" outlineLevel="0" collapsed="false">
      <c r="B87" s="59" t="s">
        <v>218</v>
      </c>
      <c r="C87" s="67" t="s">
        <v>351</v>
      </c>
      <c r="D87" s="36"/>
      <c r="E87" s="36"/>
      <c r="F87" s="36"/>
      <c r="G87" s="36"/>
      <c r="H87" s="36" t="s">
        <v>238</v>
      </c>
      <c r="I87" s="36"/>
      <c r="J87" s="36" t="s">
        <v>238</v>
      </c>
      <c r="K87" s="36" t="s">
        <v>352</v>
      </c>
      <c r="L87" s="40" t="s">
        <v>353</v>
      </c>
      <c r="M87" s="40" t="s">
        <v>353</v>
      </c>
      <c r="N87" s="38"/>
      <c r="O87" s="53"/>
      <c r="P87" s="53"/>
      <c r="Q87" s="53"/>
      <c r="R87" s="53"/>
      <c r="S87" s="38"/>
      <c r="T87" s="55" t="s">
        <v>354</v>
      </c>
      <c r="U87" s="53"/>
      <c r="V87" s="53"/>
      <c r="W87" s="53"/>
      <c r="X87" s="53"/>
      <c r="Y87" s="55" t="s">
        <v>98</v>
      </c>
      <c r="Z87" s="55" t="s">
        <v>89</v>
      </c>
      <c r="AA87" s="55" t="s">
        <v>90</v>
      </c>
      <c r="AB87" s="53"/>
      <c r="AC87" s="55" t="s">
        <v>78</v>
      </c>
      <c r="AD87" s="53"/>
      <c r="AE87" s="53"/>
      <c r="AF87" s="53"/>
      <c r="AG87" s="53"/>
      <c r="AH87" s="53"/>
      <c r="AI87" s="53"/>
      <c r="AJ87" s="58" t="s">
        <v>355</v>
      </c>
    </row>
    <row r="88" customFormat="false" ht="51" hidden="false" customHeight="false" outlineLevel="0" collapsed="false">
      <c r="B88" s="59" t="s">
        <v>218</v>
      </c>
      <c r="C88" s="67" t="s">
        <v>356</v>
      </c>
      <c r="D88" s="36"/>
      <c r="E88" s="36"/>
      <c r="F88" s="36"/>
      <c r="G88" s="36"/>
      <c r="H88" s="36" t="s">
        <v>238</v>
      </c>
      <c r="I88" s="36"/>
      <c r="J88" s="36" t="s">
        <v>238</v>
      </c>
      <c r="K88" s="36" t="s">
        <v>352</v>
      </c>
      <c r="L88" s="40" t="s">
        <v>357</v>
      </c>
      <c r="M88" s="40" t="s">
        <v>357</v>
      </c>
      <c r="N88" s="38"/>
      <c r="O88" s="53"/>
      <c r="P88" s="53"/>
      <c r="Q88" s="53"/>
      <c r="R88" s="53"/>
      <c r="S88" s="38"/>
      <c r="T88" s="53"/>
      <c r="U88" s="53"/>
      <c r="V88" s="53"/>
      <c r="W88" s="53"/>
      <c r="X88" s="53"/>
      <c r="Y88" s="55" t="s">
        <v>98</v>
      </c>
      <c r="Z88" s="55" t="s">
        <v>89</v>
      </c>
      <c r="AA88" s="55" t="s">
        <v>90</v>
      </c>
      <c r="AB88" s="53"/>
      <c r="AC88" s="55" t="s">
        <v>78</v>
      </c>
      <c r="AD88" s="53"/>
      <c r="AE88" s="53"/>
      <c r="AF88" s="53"/>
      <c r="AG88" s="53"/>
      <c r="AH88" s="53"/>
      <c r="AI88" s="53"/>
      <c r="AJ88" s="57" t="s">
        <v>358</v>
      </c>
    </row>
    <row r="89" customFormat="false" ht="71.4" hidden="false" customHeight="false" outlineLevel="0" collapsed="false">
      <c r="B89" s="59" t="s">
        <v>218</v>
      </c>
      <c r="C89" s="67" t="s">
        <v>359</v>
      </c>
      <c r="D89" s="36"/>
      <c r="E89" s="36"/>
      <c r="F89" s="36"/>
      <c r="G89" s="36"/>
      <c r="H89" s="36" t="s">
        <v>238</v>
      </c>
      <c r="I89" s="36"/>
      <c r="J89" s="36" t="s">
        <v>238</v>
      </c>
      <c r="K89" s="36" t="s">
        <v>360</v>
      </c>
      <c r="L89" s="40" t="s">
        <v>361</v>
      </c>
      <c r="M89" s="40" t="s">
        <v>361</v>
      </c>
      <c r="N89" s="38"/>
      <c r="O89" s="53"/>
      <c r="P89" s="53"/>
      <c r="Q89" s="53"/>
      <c r="R89" s="53"/>
      <c r="S89" s="38"/>
      <c r="T89" s="52" t="s">
        <v>362</v>
      </c>
      <c r="U89" s="53"/>
      <c r="V89" s="53"/>
      <c r="W89" s="55" t="s">
        <v>211</v>
      </c>
      <c r="X89" s="53"/>
      <c r="Y89" s="55" t="s">
        <v>98</v>
      </c>
      <c r="Z89" s="53"/>
      <c r="AA89" s="53"/>
      <c r="AB89" s="55" t="s">
        <v>77</v>
      </c>
      <c r="AC89" s="55" t="s">
        <v>78</v>
      </c>
      <c r="AD89" s="53"/>
      <c r="AE89" s="53"/>
      <c r="AF89" s="53"/>
      <c r="AG89" s="53"/>
      <c r="AH89" s="53"/>
      <c r="AI89" s="55" t="s">
        <v>79</v>
      </c>
      <c r="AJ89" s="57" t="s">
        <v>363</v>
      </c>
    </row>
    <row r="90" customFormat="false" ht="40.8" hidden="false" customHeight="false" outlineLevel="0" collapsed="false">
      <c r="B90" s="59" t="s">
        <v>218</v>
      </c>
      <c r="C90" s="53" t="s">
        <v>364</v>
      </c>
      <c r="D90" s="36"/>
      <c r="E90" s="36"/>
      <c r="F90" s="36"/>
      <c r="G90" s="36" t="s">
        <v>148</v>
      </c>
      <c r="H90" s="36"/>
      <c r="I90" s="36"/>
      <c r="J90" s="36" t="s">
        <v>148</v>
      </c>
      <c r="K90" s="36" t="s">
        <v>365</v>
      </c>
      <c r="L90" s="40" t="s">
        <v>366</v>
      </c>
      <c r="M90" s="40" t="s">
        <v>366</v>
      </c>
      <c r="N90" s="38"/>
      <c r="O90" s="53"/>
      <c r="P90" s="55" t="s">
        <v>75</v>
      </c>
      <c r="Q90" s="55" t="s">
        <v>177</v>
      </c>
      <c r="R90" s="53"/>
      <c r="S90" s="38"/>
      <c r="T90" s="53"/>
      <c r="U90" s="53"/>
      <c r="V90" s="53"/>
      <c r="W90" s="55" t="s">
        <v>211</v>
      </c>
      <c r="X90" s="53"/>
      <c r="Y90" s="53"/>
      <c r="Z90" s="53"/>
      <c r="AA90" s="55" t="s">
        <v>90</v>
      </c>
      <c r="AB90" s="53"/>
      <c r="AC90" s="53"/>
      <c r="AD90" s="53"/>
      <c r="AE90" s="53"/>
      <c r="AF90" s="53"/>
      <c r="AG90" s="53"/>
      <c r="AH90" s="53"/>
      <c r="AI90" s="55" t="s">
        <v>79</v>
      </c>
      <c r="AJ90" s="57" t="s">
        <v>367</v>
      </c>
    </row>
    <row r="91" customFormat="false" ht="20.4" hidden="false" customHeight="false" outlineLevel="0" collapsed="false">
      <c r="B91" s="59" t="s">
        <v>218</v>
      </c>
      <c r="C91" s="67" t="s">
        <v>368</v>
      </c>
      <c r="D91" s="36"/>
      <c r="E91" s="36"/>
      <c r="F91" s="36"/>
      <c r="G91" s="36"/>
      <c r="H91" s="36" t="s">
        <v>238</v>
      </c>
      <c r="I91" s="36"/>
      <c r="J91" s="36" t="s">
        <v>238</v>
      </c>
      <c r="K91" s="36" t="s">
        <v>149</v>
      </c>
      <c r="L91" s="40" t="s">
        <v>369</v>
      </c>
      <c r="M91" s="40" t="s">
        <v>369</v>
      </c>
      <c r="N91" s="38"/>
      <c r="O91" s="53"/>
      <c r="P91" s="53"/>
      <c r="Q91" s="53"/>
      <c r="R91" s="53"/>
      <c r="S91" s="38"/>
      <c r="T91" s="53"/>
      <c r="U91" s="53"/>
      <c r="V91" s="53"/>
      <c r="W91" s="55" t="s">
        <v>211</v>
      </c>
      <c r="X91" s="53"/>
      <c r="Y91" s="53"/>
      <c r="Z91" s="53"/>
      <c r="AA91" s="53"/>
      <c r="AB91" s="53"/>
      <c r="AC91" s="53"/>
      <c r="AD91" s="53"/>
      <c r="AE91" s="53"/>
      <c r="AF91" s="53"/>
      <c r="AG91" s="53"/>
      <c r="AH91" s="53"/>
      <c r="AI91" s="55" t="s">
        <v>79</v>
      </c>
      <c r="AJ91" s="57" t="s">
        <v>370</v>
      </c>
    </row>
    <row r="92" customFormat="false" ht="60" hidden="false" customHeight="false" outlineLevel="0" collapsed="false">
      <c r="B92" s="59" t="s">
        <v>218</v>
      </c>
      <c r="C92" s="67" t="s">
        <v>371</v>
      </c>
      <c r="D92" s="36"/>
      <c r="E92" s="36"/>
      <c r="F92" s="36"/>
      <c r="G92" s="36"/>
      <c r="H92" s="36" t="s">
        <v>238</v>
      </c>
      <c r="I92" s="36"/>
      <c r="J92" s="36" t="s">
        <v>238</v>
      </c>
      <c r="K92" s="36" t="s">
        <v>149</v>
      </c>
      <c r="L92" s="40" t="s">
        <v>372</v>
      </c>
      <c r="M92" s="40" t="s">
        <v>372</v>
      </c>
      <c r="N92" s="38"/>
      <c r="O92" s="53"/>
      <c r="P92" s="53"/>
      <c r="Q92" s="55" t="s">
        <v>177</v>
      </c>
      <c r="R92" s="55" t="s">
        <v>127</v>
      </c>
      <c r="S92" s="38"/>
      <c r="T92" s="53"/>
      <c r="U92" s="53"/>
      <c r="V92" s="53"/>
      <c r="W92" s="55" t="s">
        <v>177</v>
      </c>
      <c r="X92" s="53"/>
      <c r="Y92" s="53"/>
      <c r="Z92" s="55" t="s">
        <v>89</v>
      </c>
      <c r="AA92" s="55" t="s">
        <v>90</v>
      </c>
      <c r="AB92" s="53"/>
      <c r="AC92" s="53"/>
      <c r="AD92" s="55" t="s">
        <v>151</v>
      </c>
      <c r="AE92" s="53"/>
      <c r="AF92" s="53"/>
      <c r="AG92" s="53"/>
      <c r="AH92" s="53"/>
      <c r="AI92" s="55" t="s">
        <v>79</v>
      </c>
      <c r="AJ92" s="57" t="s">
        <v>373</v>
      </c>
    </row>
    <row r="93" customFormat="false" ht="81.6" hidden="false" customHeight="false" outlineLevel="0" collapsed="false">
      <c r="B93" s="59" t="s">
        <v>218</v>
      </c>
      <c r="C93" s="67" t="s">
        <v>374</v>
      </c>
      <c r="D93" s="36"/>
      <c r="E93" s="36"/>
      <c r="F93" s="36"/>
      <c r="G93" s="36"/>
      <c r="H93" s="36" t="s">
        <v>238</v>
      </c>
      <c r="I93" s="36"/>
      <c r="J93" s="36" t="s">
        <v>238</v>
      </c>
      <c r="K93" s="36" t="s">
        <v>149</v>
      </c>
      <c r="L93" s="40" t="s">
        <v>375</v>
      </c>
      <c r="M93" s="40" t="s">
        <v>375</v>
      </c>
      <c r="N93" s="38"/>
      <c r="O93" s="53"/>
      <c r="P93" s="55" t="s">
        <v>75</v>
      </c>
      <c r="Q93" s="53"/>
      <c r="R93" s="53"/>
      <c r="S93" s="38"/>
      <c r="T93" s="53"/>
      <c r="U93" s="53"/>
      <c r="V93" s="53"/>
      <c r="W93" s="53"/>
      <c r="X93" s="53"/>
      <c r="Y93" s="53"/>
      <c r="Z93" s="55" t="s">
        <v>89</v>
      </c>
      <c r="AA93" s="55" t="s">
        <v>90</v>
      </c>
      <c r="AB93" s="53"/>
      <c r="AC93" s="53"/>
      <c r="AD93" s="53"/>
      <c r="AE93" s="55" t="s">
        <v>121</v>
      </c>
      <c r="AF93" s="53"/>
      <c r="AG93" s="53"/>
      <c r="AH93" s="55" t="s">
        <v>164</v>
      </c>
      <c r="AI93" s="53"/>
      <c r="AJ93" s="57" t="s">
        <v>376</v>
      </c>
    </row>
    <row r="94" customFormat="false" ht="71.4" hidden="false" customHeight="false" outlineLevel="0" collapsed="false">
      <c r="B94" s="59" t="s">
        <v>218</v>
      </c>
      <c r="C94" s="67" t="s">
        <v>377</v>
      </c>
      <c r="D94" s="36"/>
      <c r="E94" s="36"/>
      <c r="F94" s="36"/>
      <c r="G94" s="36"/>
      <c r="H94" s="36" t="s">
        <v>238</v>
      </c>
      <c r="I94" s="36"/>
      <c r="J94" s="36" t="s">
        <v>238</v>
      </c>
      <c r="K94" s="36" t="s">
        <v>149</v>
      </c>
      <c r="L94" s="40" t="s">
        <v>378</v>
      </c>
      <c r="M94" s="40" t="s">
        <v>378</v>
      </c>
      <c r="N94" s="38"/>
      <c r="O94" s="53"/>
      <c r="P94" s="53"/>
      <c r="Q94" s="53"/>
      <c r="R94" s="53"/>
      <c r="S94" s="38"/>
      <c r="T94" s="53"/>
      <c r="U94" s="53"/>
      <c r="V94" s="53"/>
      <c r="W94" s="55" t="s">
        <v>211</v>
      </c>
      <c r="X94" s="53"/>
      <c r="Y94" s="53"/>
      <c r="Z94" s="55" t="s">
        <v>89</v>
      </c>
      <c r="AA94" s="55" t="s">
        <v>90</v>
      </c>
      <c r="AB94" s="53"/>
      <c r="AC94" s="53"/>
      <c r="AD94" s="55" t="s">
        <v>151</v>
      </c>
      <c r="AE94" s="53"/>
      <c r="AF94" s="53"/>
      <c r="AG94" s="53"/>
      <c r="AH94" s="55" t="s">
        <v>164</v>
      </c>
      <c r="AI94" s="53"/>
      <c r="AJ94" s="57" t="s">
        <v>379</v>
      </c>
    </row>
    <row r="95" customFormat="false" ht="142.8" hidden="false" customHeight="false" outlineLevel="0" collapsed="false">
      <c r="B95" s="59" t="s">
        <v>218</v>
      </c>
      <c r="C95" s="67" t="s">
        <v>377</v>
      </c>
      <c r="D95" s="36"/>
      <c r="E95" s="36"/>
      <c r="F95" s="36"/>
      <c r="G95" s="36"/>
      <c r="H95" s="36" t="s">
        <v>238</v>
      </c>
      <c r="I95" s="36"/>
      <c r="J95" s="36" t="s">
        <v>238</v>
      </c>
      <c r="K95" s="36" t="s">
        <v>149</v>
      </c>
      <c r="L95" s="40" t="s">
        <v>380</v>
      </c>
      <c r="M95" s="40" t="s">
        <v>380</v>
      </c>
      <c r="N95" s="38"/>
      <c r="O95" s="53"/>
      <c r="P95" s="53"/>
      <c r="Q95" s="53"/>
      <c r="R95" s="53"/>
      <c r="S95" s="38"/>
      <c r="T95" s="55" t="s">
        <v>381</v>
      </c>
      <c r="U95" s="53"/>
      <c r="V95" s="53"/>
      <c r="W95" s="53"/>
      <c r="X95" s="53"/>
      <c r="Y95" s="53"/>
      <c r="Z95" s="55" t="s">
        <v>89</v>
      </c>
      <c r="AA95" s="55" t="s">
        <v>90</v>
      </c>
      <c r="AB95" s="53"/>
      <c r="AC95" s="53"/>
      <c r="AD95" s="55" t="s">
        <v>151</v>
      </c>
      <c r="AE95" s="53"/>
      <c r="AF95" s="53"/>
      <c r="AG95" s="53"/>
      <c r="AH95" s="53"/>
      <c r="AI95" s="55" t="s">
        <v>79</v>
      </c>
      <c r="AJ95" s="57" t="s">
        <v>382</v>
      </c>
    </row>
    <row r="96" customFormat="false" ht="61.2" hidden="false" customHeight="false" outlineLevel="0" collapsed="false">
      <c r="B96" s="59" t="s">
        <v>218</v>
      </c>
      <c r="C96" s="67" t="s">
        <v>383</v>
      </c>
      <c r="D96" s="36"/>
      <c r="E96" s="36"/>
      <c r="F96" s="36"/>
      <c r="G96" s="36"/>
      <c r="H96" s="36" t="s">
        <v>238</v>
      </c>
      <c r="I96" s="36"/>
      <c r="J96" s="36" t="s">
        <v>238</v>
      </c>
      <c r="K96" s="36" t="s">
        <v>149</v>
      </c>
      <c r="L96" s="40" t="s">
        <v>384</v>
      </c>
      <c r="M96" s="40" t="s">
        <v>384</v>
      </c>
      <c r="N96" s="38"/>
      <c r="O96" s="53"/>
      <c r="P96" s="55" t="s">
        <v>75</v>
      </c>
      <c r="Q96" s="53"/>
      <c r="R96" s="53"/>
      <c r="S96" s="38"/>
      <c r="T96" s="53"/>
      <c r="U96" s="53"/>
      <c r="V96" s="53"/>
      <c r="W96" s="53"/>
      <c r="X96" s="53"/>
      <c r="Y96" s="53"/>
      <c r="Z96" s="55" t="s">
        <v>89</v>
      </c>
      <c r="AA96" s="55" t="s">
        <v>90</v>
      </c>
      <c r="AB96" s="55" t="s">
        <v>77</v>
      </c>
      <c r="AC96" s="53"/>
      <c r="AD96" s="53"/>
      <c r="AE96" s="53"/>
      <c r="AF96" s="53"/>
      <c r="AG96" s="53"/>
      <c r="AH96" s="53"/>
      <c r="AI96" s="53"/>
      <c r="AJ96" s="57" t="s">
        <v>385</v>
      </c>
    </row>
    <row r="97" customFormat="false" ht="122.4" hidden="false" customHeight="false" outlineLevel="0" collapsed="false">
      <c r="B97" s="59" t="s">
        <v>218</v>
      </c>
      <c r="C97" s="67" t="s">
        <v>383</v>
      </c>
      <c r="D97" s="36"/>
      <c r="E97" s="36"/>
      <c r="F97" s="36"/>
      <c r="G97" s="36"/>
      <c r="H97" s="36" t="s">
        <v>238</v>
      </c>
      <c r="I97" s="36"/>
      <c r="J97" s="36" t="s">
        <v>238</v>
      </c>
      <c r="K97" s="36" t="s">
        <v>149</v>
      </c>
      <c r="L97" s="40" t="s">
        <v>386</v>
      </c>
      <c r="M97" s="40" t="s">
        <v>386</v>
      </c>
      <c r="N97" s="38"/>
      <c r="O97" s="53"/>
      <c r="P97" s="55" t="s">
        <v>75</v>
      </c>
      <c r="Q97" s="53"/>
      <c r="R97" s="53"/>
      <c r="S97" s="38"/>
      <c r="T97" s="53"/>
      <c r="U97" s="53"/>
      <c r="V97" s="53"/>
      <c r="W97" s="53"/>
      <c r="X97" s="53"/>
      <c r="Y97" s="53"/>
      <c r="Z97" s="55" t="s">
        <v>89</v>
      </c>
      <c r="AA97" s="55" t="s">
        <v>90</v>
      </c>
      <c r="AB97" s="55" t="s">
        <v>77</v>
      </c>
      <c r="AC97" s="53"/>
      <c r="AD97" s="53"/>
      <c r="AE97" s="53"/>
      <c r="AF97" s="53"/>
      <c r="AG97" s="53"/>
      <c r="AH97" s="53"/>
      <c r="AI97" s="53"/>
      <c r="AJ97" s="57" t="s">
        <v>387</v>
      </c>
    </row>
    <row r="98" customFormat="false" ht="61.2" hidden="false" customHeight="false" outlineLevel="0" collapsed="false">
      <c r="B98" s="59" t="s">
        <v>218</v>
      </c>
      <c r="C98" s="52" t="s">
        <v>388</v>
      </c>
      <c r="D98" s="36"/>
      <c r="E98" s="36"/>
      <c r="F98" s="36"/>
      <c r="G98" s="36" t="s">
        <v>148</v>
      </c>
      <c r="H98" s="36"/>
      <c r="I98" s="36"/>
      <c r="J98" s="36" t="s">
        <v>148</v>
      </c>
      <c r="K98" s="36" t="s">
        <v>149</v>
      </c>
      <c r="L98" s="40" t="s">
        <v>389</v>
      </c>
      <c r="M98" s="40" t="s">
        <v>389</v>
      </c>
      <c r="N98" s="38"/>
      <c r="O98" s="53"/>
      <c r="P98" s="55" t="s">
        <v>75</v>
      </c>
      <c r="Q98" s="53"/>
      <c r="R98" s="53"/>
      <c r="S98" s="38"/>
      <c r="T98" s="53"/>
      <c r="U98" s="53"/>
      <c r="V98" s="53"/>
      <c r="W98" s="55" t="s">
        <v>177</v>
      </c>
      <c r="X98" s="55" t="s">
        <v>182</v>
      </c>
      <c r="Y98" s="53"/>
      <c r="Z98" s="53"/>
      <c r="AA98" s="53"/>
      <c r="AB98" s="53"/>
      <c r="AC98" s="53"/>
      <c r="AD98" s="53"/>
      <c r="AE98" s="53"/>
      <c r="AF98" s="53"/>
      <c r="AG98" s="53"/>
      <c r="AH98" s="53"/>
      <c r="AI98" s="53"/>
      <c r="AJ98" s="57" t="s">
        <v>390</v>
      </c>
    </row>
    <row r="99" customFormat="false" ht="40.8" hidden="false" customHeight="false" outlineLevel="0" collapsed="false">
      <c r="B99" s="59" t="s">
        <v>218</v>
      </c>
      <c r="C99" s="52" t="s">
        <v>391</v>
      </c>
      <c r="D99" s="36"/>
      <c r="E99" s="36"/>
      <c r="F99" s="36"/>
      <c r="G99" s="36" t="s">
        <v>148</v>
      </c>
      <c r="H99" s="36"/>
      <c r="I99" s="36"/>
      <c r="J99" s="36" t="s">
        <v>148</v>
      </c>
      <c r="K99" s="36" t="s">
        <v>149</v>
      </c>
      <c r="L99" s="40" t="s">
        <v>392</v>
      </c>
      <c r="M99" s="40" t="s">
        <v>392</v>
      </c>
      <c r="N99" s="38"/>
      <c r="O99" s="55" t="s">
        <v>145</v>
      </c>
      <c r="P99" s="53"/>
      <c r="Q99" s="53"/>
      <c r="R99" s="53"/>
      <c r="S99" s="38"/>
      <c r="T99" s="53"/>
      <c r="U99" s="53"/>
      <c r="V99" s="53"/>
      <c r="W99" s="53"/>
      <c r="X99" s="53"/>
      <c r="Y99" s="53"/>
      <c r="Z99" s="55" t="s">
        <v>89</v>
      </c>
      <c r="AA99" s="55" t="s">
        <v>90</v>
      </c>
      <c r="AB99" s="53"/>
      <c r="AC99" s="53"/>
      <c r="AD99" s="53"/>
      <c r="AE99" s="53"/>
      <c r="AF99" s="53"/>
      <c r="AG99" s="53"/>
      <c r="AH99" s="53"/>
      <c r="AI99" s="53"/>
      <c r="AJ99" s="57" t="s">
        <v>393</v>
      </c>
    </row>
    <row r="100" customFormat="false" ht="39" hidden="false" customHeight="true" outlineLevel="0" collapsed="false">
      <c r="B100" s="59" t="s">
        <v>218</v>
      </c>
      <c r="C100" s="68" t="s">
        <v>394</v>
      </c>
      <c r="D100" s="36"/>
      <c r="E100" s="36"/>
      <c r="F100" s="36" t="s">
        <v>193</v>
      </c>
      <c r="G100" s="36"/>
      <c r="H100" s="36"/>
      <c r="I100" s="36"/>
      <c r="J100" s="36" t="s">
        <v>193</v>
      </c>
      <c r="K100" s="36" t="s">
        <v>149</v>
      </c>
      <c r="L100" s="38"/>
      <c r="M100" s="38"/>
      <c r="N100" s="38"/>
      <c r="O100" s="53"/>
      <c r="P100" s="53"/>
      <c r="Q100" s="53"/>
      <c r="R100" s="53"/>
      <c r="S100" s="38"/>
      <c r="T100" s="53"/>
      <c r="U100" s="53"/>
      <c r="V100" s="53"/>
      <c r="W100" s="53"/>
      <c r="X100" s="53"/>
      <c r="Y100" s="53"/>
      <c r="Z100" s="53"/>
      <c r="AA100" s="53"/>
      <c r="AB100" s="53"/>
      <c r="AC100" s="53"/>
      <c r="AD100" s="53"/>
      <c r="AE100" s="53"/>
      <c r="AF100" s="53"/>
      <c r="AG100" s="53"/>
      <c r="AH100" s="53"/>
      <c r="AI100" s="53"/>
    </row>
    <row r="101" customFormat="false" ht="26.4" hidden="false" customHeight="false" outlineLevel="0" collapsed="false">
      <c r="B101" s="59" t="s">
        <v>218</v>
      </c>
      <c r="C101" s="52" t="s">
        <v>395</v>
      </c>
      <c r="D101" s="36"/>
      <c r="E101" s="36"/>
      <c r="F101" s="36"/>
      <c r="G101" s="36" t="s">
        <v>148</v>
      </c>
      <c r="H101" s="36"/>
      <c r="I101" s="36"/>
      <c r="J101" s="36" t="s">
        <v>94</v>
      </c>
      <c r="K101" s="36" t="s">
        <v>149</v>
      </c>
      <c r="L101" s="38"/>
      <c r="M101" s="38"/>
      <c r="N101" s="38"/>
      <c r="O101" s="53"/>
      <c r="P101" s="53"/>
      <c r="Q101" s="53"/>
      <c r="R101" s="53"/>
      <c r="S101" s="38"/>
      <c r="T101" s="53"/>
      <c r="U101" s="53"/>
      <c r="V101" s="53"/>
      <c r="W101" s="53"/>
      <c r="X101" s="53"/>
      <c r="Y101" s="53"/>
      <c r="Z101" s="53"/>
      <c r="AA101" s="53"/>
      <c r="AB101" s="53"/>
      <c r="AC101" s="53"/>
      <c r="AD101" s="53"/>
      <c r="AE101" s="53"/>
      <c r="AF101" s="53"/>
      <c r="AG101" s="53"/>
      <c r="AH101" s="53"/>
      <c r="AI101" s="53"/>
    </row>
    <row r="102" customFormat="false" ht="61.2" hidden="false" customHeight="false" outlineLevel="0" collapsed="false">
      <c r="B102" s="59" t="s">
        <v>218</v>
      </c>
      <c r="C102" s="67" t="s">
        <v>396</v>
      </c>
      <c r="D102" s="36"/>
      <c r="E102" s="36"/>
      <c r="F102" s="36"/>
      <c r="G102" s="36"/>
      <c r="H102" s="36" t="s">
        <v>238</v>
      </c>
      <c r="I102" s="36"/>
      <c r="J102" s="36" t="s">
        <v>238</v>
      </c>
      <c r="K102" s="36" t="s">
        <v>149</v>
      </c>
      <c r="L102" s="40" t="s">
        <v>397</v>
      </c>
      <c r="M102" s="40" t="s">
        <v>397</v>
      </c>
      <c r="N102" s="38"/>
      <c r="O102" s="53"/>
      <c r="P102" s="53"/>
      <c r="Q102" s="53"/>
      <c r="R102" s="53"/>
      <c r="S102" s="38"/>
      <c r="T102" s="53"/>
      <c r="U102" s="53"/>
      <c r="V102" s="53"/>
      <c r="W102" s="53"/>
      <c r="X102" s="55" t="s">
        <v>182</v>
      </c>
      <c r="Y102" s="55" t="s">
        <v>98</v>
      </c>
      <c r="Z102" s="55" t="s">
        <v>89</v>
      </c>
      <c r="AA102" s="55" t="s">
        <v>90</v>
      </c>
      <c r="AB102" s="53"/>
      <c r="AC102" s="55" t="s">
        <v>78</v>
      </c>
      <c r="AD102" s="53"/>
      <c r="AE102" s="53"/>
      <c r="AF102" s="53"/>
      <c r="AG102" s="53"/>
      <c r="AH102" s="53"/>
      <c r="AI102" s="53"/>
      <c r="AJ102" s="57" t="s">
        <v>398</v>
      </c>
    </row>
    <row r="103" customFormat="false" ht="13.2" hidden="false" customHeight="false" outlineLevel="0" collapsed="false">
      <c r="B103" s="59" t="s">
        <v>218</v>
      </c>
      <c r="C103" s="67" t="s">
        <v>399</v>
      </c>
      <c r="D103" s="36"/>
      <c r="E103" s="36"/>
      <c r="F103" s="36"/>
      <c r="G103" s="36"/>
      <c r="H103" s="36" t="s">
        <v>238</v>
      </c>
      <c r="I103" s="36"/>
      <c r="J103" s="36" t="s">
        <v>238</v>
      </c>
      <c r="K103" s="36" t="s">
        <v>149</v>
      </c>
      <c r="L103" s="38" t="s">
        <v>400</v>
      </c>
      <c r="M103" s="38" t="s">
        <v>400</v>
      </c>
      <c r="N103" s="38"/>
      <c r="O103" s="53"/>
      <c r="P103" s="53"/>
      <c r="Q103" s="53"/>
      <c r="R103" s="53"/>
      <c r="S103" s="38"/>
      <c r="T103" s="53"/>
      <c r="U103" s="53"/>
      <c r="V103" s="53"/>
      <c r="W103" s="53"/>
      <c r="X103" s="53"/>
      <c r="Y103" s="55" t="s">
        <v>98</v>
      </c>
      <c r="Z103" s="55" t="s">
        <v>89</v>
      </c>
      <c r="AA103" s="55" t="s">
        <v>90</v>
      </c>
      <c r="AB103" s="53"/>
      <c r="AC103" s="55" t="s">
        <v>78</v>
      </c>
      <c r="AD103" s="53"/>
      <c r="AE103" s="53"/>
      <c r="AF103" s="53"/>
      <c r="AG103" s="53"/>
      <c r="AH103" s="53"/>
      <c r="AI103" s="53"/>
      <c r="AJ103" s="57" t="s">
        <v>401</v>
      </c>
    </row>
    <row r="104" customFormat="false" ht="71.4" hidden="false" customHeight="false" outlineLevel="0" collapsed="false">
      <c r="B104" s="59" t="s">
        <v>218</v>
      </c>
      <c r="C104" s="52" t="s">
        <v>402</v>
      </c>
      <c r="D104" s="36"/>
      <c r="E104" s="36"/>
      <c r="F104" s="36"/>
      <c r="G104" s="36" t="s">
        <v>148</v>
      </c>
      <c r="H104" s="36"/>
      <c r="I104" s="36"/>
      <c r="J104" s="36" t="s">
        <v>148</v>
      </c>
      <c r="K104" s="36" t="s">
        <v>149</v>
      </c>
      <c r="L104" s="40" t="s">
        <v>403</v>
      </c>
      <c r="M104" s="40" t="s">
        <v>403</v>
      </c>
      <c r="N104" s="38"/>
      <c r="O104" s="53"/>
      <c r="P104" s="53"/>
      <c r="Q104" s="53"/>
      <c r="R104" s="53"/>
      <c r="S104" s="38"/>
      <c r="T104" s="53"/>
      <c r="U104" s="53"/>
      <c r="V104" s="53"/>
      <c r="W104" s="53"/>
      <c r="X104" s="53"/>
      <c r="Y104" s="53"/>
      <c r="Z104" s="55" t="s">
        <v>89</v>
      </c>
      <c r="AA104" s="55" t="s">
        <v>90</v>
      </c>
      <c r="AB104" s="53"/>
      <c r="AC104" s="53"/>
      <c r="AD104" s="53"/>
      <c r="AE104" s="55" t="s">
        <v>121</v>
      </c>
      <c r="AF104" s="53"/>
      <c r="AG104" s="53"/>
      <c r="AH104" s="53"/>
      <c r="AI104" s="53"/>
      <c r="AJ104" s="57" t="s">
        <v>404</v>
      </c>
    </row>
    <row r="105" customFormat="false" ht="61.2" hidden="true" customHeight="false" outlineLevel="0" collapsed="false">
      <c r="B105" s="59" t="s">
        <v>218</v>
      </c>
      <c r="C105" s="69" t="s">
        <v>405</v>
      </c>
      <c r="D105" s="36"/>
      <c r="E105" s="36"/>
      <c r="F105" s="36"/>
      <c r="G105" s="36"/>
      <c r="H105" s="36"/>
      <c r="I105" s="36" t="s">
        <v>298</v>
      </c>
      <c r="J105" s="36" t="s">
        <v>298</v>
      </c>
      <c r="K105" s="36" t="s">
        <v>149</v>
      </c>
      <c r="L105" s="40" t="s">
        <v>406</v>
      </c>
      <c r="M105" s="40" t="s">
        <v>406</v>
      </c>
      <c r="N105" s="38"/>
      <c r="O105" s="53"/>
      <c r="P105" s="53"/>
      <c r="Q105" s="53"/>
      <c r="R105" s="53"/>
      <c r="S105" s="38"/>
      <c r="T105" s="53"/>
      <c r="U105" s="53"/>
      <c r="V105" s="53"/>
      <c r="W105" s="53"/>
      <c r="X105" s="53"/>
      <c r="Y105" s="55" t="s">
        <v>98</v>
      </c>
      <c r="Z105" s="55" t="s">
        <v>89</v>
      </c>
      <c r="AA105" s="55" t="s">
        <v>90</v>
      </c>
      <c r="AB105" s="53"/>
      <c r="AC105" s="55" t="s">
        <v>78</v>
      </c>
      <c r="AD105" s="55" t="s">
        <v>151</v>
      </c>
      <c r="AE105" s="53"/>
      <c r="AF105" s="53"/>
      <c r="AG105" s="53"/>
      <c r="AH105" s="53"/>
      <c r="AI105" s="53"/>
      <c r="AJ105" s="57" t="s">
        <v>407</v>
      </c>
    </row>
    <row r="106" customFormat="false" ht="160.5" hidden="true" customHeight="true" outlineLevel="0" collapsed="false">
      <c r="B106" s="59" t="s">
        <v>218</v>
      </c>
      <c r="C106" s="69" t="s">
        <v>408</v>
      </c>
      <c r="D106" s="36"/>
      <c r="E106" s="36"/>
      <c r="F106" s="36"/>
      <c r="G106" s="36"/>
      <c r="H106" s="36"/>
      <c r="I106" s="36" t="s">
        <v>298</v>
      </c>
      <c r="J106" s="36" t="s">
        <v>298</v>
      </c>
      <c r="K106" s="36" t="s">
        <v>149</v>
      </c>
      <c r="L106" s="40" t="s">
        <v>409</v>
      </c>
      <c r="M106" s="40" t="s">
        <v>409</v>
      </c>
      <c r="N106" s="38"/>
      <c r="O106" s="53"/>
      <c r="P106" s="53"/>
      <c r="Q106" s="53"/>
      <c r="R106" s="53"/>
      <c r="S106" s="38"/>
      <c r="T106" s="53"/>
      <c r="U106" s="53"/>
      <c r="V106" s="53"/>
      <c r="W106" s="53"/>
      <c r="X106" s="53"/>
      <c r="Y106" s="55" t="s">
        <v>98</v>
      </c>
      <c r="Z106" s="55" t="s">
        <v>89</v>
      </c>
      <c r="AA106" s="55" t="s">
        <v>90</v>
      </c>
      <c r="AB106" s="53"/>
      <c r="AC106" s="55" t="s">
        <v>78</v>
      </c>
      <c r="AD106" s="53"/>
      <c r="AE106" s="53"/>
      <c r="AF106" s="53"/>
      <c r="AG106" s="53"/>
      <c r="AH106" s="53"/>
      <c r="AI106" s="53"/>
      <c r="AJ106" s="57" t="s">
        <v>410</v>
      </c>
    </row>
    <row r="107" customFormat="false" ht="51" hidden="false" customHeight="false" outlineLevel="0" collapsed="false">
      <c r="B107" s="59" t="s">
        <v>218</v>
      </c>
      <c r="C107" s="67" t="s">
        <v>411</v>
      </c>
      <c r="D107" s="36"/>
      <c r="E107" s="36"/>
      <c r="F107" s="36"/>
      <c r="G107" s="36"/>
      <c r="H107" s="36" t="s">
        <v>238</v>
      </c>
      <c r="I107" s="36"/>
      <c r="J107" s="36" t="s">
        <v>238</v>
      </c>
      <c r="K107" s="36" t="s">
        <v>149</v>
      </c>
      <c r="L107" s="40" t="s">
        <v>412</v>
      </c>
      <c r="M107" s="40" t="s">
        <v>412</v>
      </c>
      <c r="N107" s="38"/>
      <c r="O107" s="53"/>
      <c r="P107" s="53"/>
      <c r="Q107" s="53"/>
      <c r="R107" s="53"/>
      <c r="S107" s="38"/>
      <c r="T107" s="53"/>
      <c r="U107" s="53"/>
      <c r="V107" s="53"/>
      <c r="W107" s="55" t="s">
        <v>211</v>
      </c>
      <c r="X107" s="53"/>
      <c r="Y107" s="55" t="s">
        <v>98</v>
      </c>
      <c r="Z107" s="53"/>
      <c r="AA107" s="53"/>
      <c r="AB107" s="53"/>
      <c r="AC107" s="55" t="s">
        <v>78</v>
      </c>
      <c r="AD107" s="55" t="s">
        <v>151</v>
      </c>
      <c r="AE107" s="55"/>
      <c r="AF107" s="53"/>
      <c r="AG107" s="53"/>
      <c r="AH107" s="55" t="s">
        <v>164</v>
      </c>
      <c r="AI107" s="53"/>
      <c r="AJ107" s="57" t="s">
        <v>413</v>
      </c>
    </row>
    <row r="108" customFormat="false" ht="56.25" hidden="false" customHeight="true" outlineLevel="0" collapsed="false">
      <c r="B108" s="59" t="s">
        <v>218</v>
      </c>
      <c r="C108" s="67" t="s">
        <v>414</v>
      </c>
      <c r="D108" s="36"/>
      <c r="E108" s="36"/>
      <c r="F108" s="36"/>
      <c r="G108" s="36"/>
      <c r="H108" s="36" t="s">
        <v>238</v>
      </c>
      <c r="I108" s="36"/>
      <c r="J108" s="36" t="s">
        <v>238</v>
      </c>
      <c r="K108" s="36" t="s">
        <v>149</v>
      </c>
      <c r="L108" s="40" t="s">
        <v>415</v>
      </c>
      <c r="M108" s="40" t="s">
        <v>416</v>
      </c>
      <c r="N108" s="38"/>
      <c r="O108" s="53"/>
      <c r="P108" s="53"/>
      <c r="Q108" s="53"/>
      <c r="R108" s="53"/>
      <c r="S108" s="38"/>
      <c r="T108" s="55" t="s">
        <v>354</v>
      </c>
      <c r="U108" s="53"/>
      <c r="V108" s="53"/>
      <c r="W108" s="55" t="s">
        <v>211</v>
      </c>
      <c r="X108" s="53"/>
      <c r="Y108" s="53"/>
      <c r="Z108" s="53"/>
      <c r="AA108" s="53"/>
      <c r="AB108" s="53"/>
      <c r="AC108" s="53"/>
      <c r="AD108" s="53"/>
      <c r="AE108" s="53"/>
      <c r="AF108" s="53"/>
      <c r="AG108" s="53"/>
      <c r="AH108" s="53"/>
      <c r="AI108" s="53"/>
      <c r="AJ108" s="57" t="s">
        <v>417</v>
      </c>
    </row>
    <row r="109" customFormat="false" ht="44.25" hidden="true" customHeight="true" outlineLevel="0" collapsed="false">
      <c r="B109" s="59" t="s">
        <v>218</v>
      </c>
      <c r="C109" s="52" t="s">
        <v>418</v>
      </c>
      <c r="D109" s="36"/>
      <c r="E109" s="36"/>
      <c r="F109" s="36"/>
      <c r="G109" s="36"/>
      <c r="H109" s="36"/>
      <c r="I109" s="36" t="s">
        <v>298</v>
      </c>
      <c r="J109" s="36" t="s">
        <v>298</v>
      </c>
      <c r="K109" s="36" t="s">
        <v>419</v>
      </c>
      <c r="L109" s="40" t="s">
        <v>420</v>
      </c>
      <c r="M109" s="40" t="s">
        <v>420</v>
      </c>
      <c r="N109" s="38"/>
      <c r="O109" s="53"/>
      <c r="P109" s="53"/>
      <c r="Q109" s="53"/>
      <c r="R109" s="53"/>
      <c r="S109" s="38"/>
      <c r="T109" s="53"/>
      <c r="U109" s="53"/>
      <c r="V109" s="53"/>
      <c r="W109" s="55" t="s">
        <v>211</v>
      </c>
      <c r="X109" s="53"/>
      <c r="Y109" s="53"/>
      <c r="Z109" s="53"/>
      <c r="AA109" s="53"/>
      <c r="AB109" s="53"/>
      <c r="AC109" s="53"/>
      <c r="AD109" s="53"/>
      <c r="AE109" s="53"/>
      <c r="AF109" s="53"/>
      <c r="AG109" s="53"/>
      <c r="AH109" s="53"/>
      <c r="AI109" s="55" t="s">
        <v>79</v>
      </c>
      <c r="AJ109" s="57" t="s">
        <v>421</v>
      </c>
    </row>
    <row r="110" customFormat="false" ht="24" hidden="false" customHeight="false" outlineLevel="0" collapsed="false">
      <c r="B110" s="59" t="s">
        <v>218</v>
      </c>
      <c r="C110" s="68" t="s">
        <v>422</v>
      </c>
      <c r="D110" s="36"/>
      <c r="E110" s="36"/>
      <c r="F110" s="36" t="s">
        <v>193</v>
      </c>
      <c r="G110" s="36"/>
      <c r="H110" s="36"/>
      <c r="I110" s="36"/>
      <c r="J110" s="36" t="s">
        <v>193</v>
      </c>
      <c r="K110" s="36" t="s">
        <v>149</v>
      </c>
      <c r="L110" s="38"/>
      <c r="M110" s="38"/>
      <c r="N110" s="38"/>
      <c r="O110" s="53"/>
      <c r="P110" s="53"/>
      <c r="Q110" s="53"/>
      <c r="R110" s="53"/>
      <c r="S110" s="38"/>
      <c r="T110" s="53"/>
      <c r="U110" s="53"/>
      <c r="V110" s="53"/>
      <c r="W110" s="53"/>
      <c r="X110" s="53"/>
      <c r="Y110" s="53"/>
      <c r="Z110" s="53"/>
      <c r="AA110" s="53"/>
      <c r="AB110" s="53"/>
      <c r="AC110" s="53"/>
      <c r="AD110" s="53"/>
      <c r="AE110" s="53"/>
      <c r="AF110" s="53"/>
      <c r="AG110" s="53"/>
      <c r="AH110" s="53"/>
      <c r="AI110" s="53"/>
    </row>
    <row r="111" customFormat="false" ht="81.6" hidden="false" customHeight="false" outlineLevel="0" collapsed="false">
      <c r="B111" s="59" t="s">
        <v>218</v>
      </c>
      <c r="C111" s="67" t="s">
        <v>423</v>
      </c>
      <c r="D111" s="36"/>
      <c r="E111" s="36"/>
      <c r="F111" s="36"/>
      <c r="G111" s="36"/>
      <c r="H111" s="36" t="s">
        <v>238</v>
      </c>
      <c r="I111" s="36"/>
      <c r="J111" s="36" t="s">
        <v>238</v>
      </c>
      <c r="K111" s="36" t="s">
        <v>149</v>
      </c>
      <c r="L111" s="40" t="s">
        <v>424</v>
      </c>
      <c r="M111" s="40" t="s">
        <v>424</v>
      </c>
      <c r="N111" s="38"/>
      <c r="O111" s="53"/>
      <c r="P111" s="53"/>
      <c r="Q111" s="53"/>
      <c r="R111" s="53"/>
      <c r="S111" s="38"/>
      <c r="T111" s="55" t="s">
        <v>425</v>
      </c>
      <c r="U111" s="53"/>
      <c r="V111" s="53"/>
      <c r="W111" s="55" t="s">
        <v>211</v>
      </c>
      <c r="X111" s="53"/>
      <c r="Y111" s="53"/>
      <c r="Z111" s="53"/>
      <c r="AA111" s="53"/>
      <c r="AB111" s="53"/>
      <c r="AC111" s="53"/>
      <c r="AD111" s="55" t="s">
        <v>151</v>
      </c>
      <c r="AE111" s="53"/>
      <c r="AF111" s="53"/>
      <c r="AG111" s="53"/>
      <c r="AH111" s="53"/>
      <c r="AI111" s="53"/>
      <c r="AJ111" s="57" t="s">
        <v>426</v>
      </c>
    </row>
    <row r="112" customFormat="false" ht="57" hidden="false" customHeight="true" outlineLevel="0" collapsed="false">
      <c r="B112" s="59" t="s">
        <v>218</v>
      </c>
      <c r="C112" s="67" t="s">
        <v>427</v>
      </c>
      <c r="D112" s="36"/>
      <c r="E112" s="36"/>
      <c r="F112" s="36"/>
      <c r="G112" s="36"/>
      <c r="H112" s="36" t="s">
        <v>238</v>
      </c>
      <c r="I112" s="36"/>
      <c r="J112" s="36" t="s">
        <v>238</v>
      </c>
      <c r="K112" s="36" t="s">
        <v>149</v>
      </c>
      <c r="L112" s="40" t="s">
        <v>428</v>
      </c>
      <c r="M112" s="40" t="s">
        <v>428</v>
      </c>
      <c r="N112" s="38"/>
      <c r="O112" s="53"/>
      <c r="P112" s="53"/>
      <c r="Q112" s="55" t="s">
        <v>177</v>
      </c>
      <c r="R112" s="53"/>
      <c r="S112" s="38"/>
      <c r="T112" s="53"/>
      <c r="U112" s="53"/>
      <c r="V112" s="53"/>
      <c r="W112" s="55" t="s">
        <v>211</v>
      </c>
      <c r="X112" s="53"/>
      <c r="Y112" s="53"/>
      <c r="Z112" s="53"/>
      <c r="AA112" s="53"/>
      <c r="AB112" s="53"/>
      <c r="AC112" s="53"/>
      <c r="AD112" s="55" t="s">
        <v>151</v>
      </c>
      <c r="AE112" s="53"/>
      <c r="AF112" s="53"/>
      <c r="AG112" s="53"/>
      <c r="AH112" s="53"/>
      <c r="AI112" s="55" t="s">
        <v>79</v>
      </c>
      <c r="AJ112" s="57" t="s">
        <v>429</v>
      </c>
    </row>
    <row r="113" customFormat="false" ht="71.4" hidden="true" customHeight="false" outlineLevel="0" collapsed="false">
      <c r="B113" s="59" t="s">
        <v>218</v>
      </c>
      <c r="C113" s="69" t="s">
        <v>430</v>
      </c>
      <c r="D113" s="36"/>
      <c r="E113" s="36"/>
      <c r="F113" s="36"/>
      <c r="G113" s="36"/>
      <c r="H113" s="36"/>
      <c r="I113" s="36" t="s">
        <v>298</v>
      </c>
      <c r="J113" s="36" t="s">
        <v>298</v>
      </c>
      <c r="K113" s="36" t="s">
        <v>149</v>
      </c>
      <c r="L113" s="40" t="s">
        <v>431</v>
      </c>
      <c r="M113" s="40" t="s">
        <v>431</v>
      </c>
      <c r="N113" s="38"/>
      <c r="O113" s="53"/>
      <c r="P113" s="53"/>
      <c r="Q113" s="53"/>
      <c r="R113" s="53"/>
      <c r="S113" s="38"/>
      <c r="T113" s="53"/>
      <c r="U113" s="55" t="s">
        <v>106</v>
      </c>
      <c r="V113" s="53"/>
      <c r="W113" s="53"/>
      <c r="X113" s="53"/>
      <c r="Y113" s="53"/>
      <c r="Z113" s="53"/>
      <c r="AA113" s="53"/>
      <c r="AB113" s="53"/>
      <c r="AC113" s="53"/>
      <c r="AD113" s="55" t="s">
        <v>151</v>
      </c>
      <c r="AE113" s="53"/>
      <c r="AF113" s="53"/>
      <c r="AG113" s="53"/>
      <c r="AH113" s="53"/>
      <c r="AI113" s="53"/>
      <c r="AJ113" s="57" t="s">
        <v>432</v>
      </c>
    </row>
    <row r="114" customFormat="false" ht="30.6" hidden="true" customHeight="false" outlineLevel="0" collapsed="false">
      <c r="B114" s="59" t="s">
        <v>218</v>
      </c>
      <c r="C114" s="67" t="s">
        <v>433</v>
      </c>
      <c r="D114" s="36"/>
      <c r="E114" s="36"/>
      <c r="F114" s="36"/>
      <c r="G114" s="36"/>
      <c r="H114" s="36"/>
      <c r="I114" s="36" t="s">
        <v>238</v>
      </c>
      <c r="J114" s="36" t="s">
        <v>238</v>
      </c>
      <c r="K114" s="36" t="s">
        <v>149</v>
      </c>
      <c r="L114" s="40" t="s">
        <v>434</v>
      </c>
      <c r="M114" s="40" t="s">
        <v>434</v>
      </c>
      <c r="N114" s="38"/>
      <c r="O114" s="53"/>
      <c r="P114" s="53"/>
      <c r="Q114" s="53"/>
      <c r="R114" s="53"/>
      <c r="S114" s="38"/>
      <c r="T114" s="53"/>
      <c r="U114" s="53"/>
      <c r="V114" s="53"/>
      <c r="W114" s="55" t="s">
        <v>211</v>
      </c>
      <c r="X114" s="55" t="s">
        <v>182</v>
      </c>
      <c r="Y114" s="53"/>
      <c r="Z114" s="55"/>
      <c r="AA114" s="55"/>
      <c r="AB114" s="53"/>
      <c r="AC114" s="53"/>
      <c r="AD114" s="55" t="s">
        <v>151</v>
      </c>
      <c r="AE114" s="53"/>
      <c r="AF114" s="53"/>
      <c r="AG114" s="53"/>
      <c r="AH114" s="53"/>
      <c r="AI114" s="53"/>
      <c r="AJ114" s="57" t="s">
        <v>435</v>
      </c>
    </row>
    <row r="115" customFormat="false" ht="20.4" hidden="false" customHeight="false" outlineLevel="0" collapsed="false">
      <c r="B115" s="59" t="s">
        <v>218</v>
      </c>
      <c r="C115" s="67" t="s">
        <v>436</v>
      </c>
      <c r="D115" s="36"/>
      <c r="E115" s="36"/>
      <c r="F115" s="36"/>
      <c r="G115" s="36"/>
      <c r="H115" s="36" t="s">
        <v>238</v>
      </c>
      <c r="I115" s="36"/>
      <c r="J115" s="36" t="s">
        <v>238</v>
      </c>
      <c r="K115" s="36" t="s">
        <v>149</v>
      </c>
      <c r="L115" s="40" t="s">
        <v>437</v>
      </c>
      <c r="M115" s="40" t="s">
        <v>437</v>
      </c>
      <c r="N115" s="38"/>
      <c r="O115" s="53"/>
      <c r="P115" s="53"/>
      <c r="Q115" s="53"/>
      <c r="R115" s="53"/>
      <c r="S115" s="38"/>
      <c r="T115" s="53"/>
      <c r="U115" s="53"/>
      <c r="V115" s="53"/>
      <c r="W115" s="55" t="s">
        <v>211</v>
      </c>
      <c r="X115" s="53"/>
      <c r="Y115" s="53"/>
      <c r="Z115" s="55" t="s">
        <v>89</v>
      </c>
      <c r="AA115" s="55" t="s">
        <v>90</v>
      </c>
      <c r="AB115" s="53"/>
      <c r="AC115" s="53"/>
      <c r="AD115" s="53"/>
      <c r="AE115" s="53"/>
      <c r="AF115" s="53"/>
      <c r="AG115" s="53"/>
      <c r="AH115" s="53"/>
      <c r="AI115" s="53"/>
      <c r="AJ115" s="57" t="s">
        <v>438</v>
      </c>
    </row>
    <row r="116" customFormat="false" ht="30.6" hidden="false" customHeight="false" outlineLevel="0" collapsed="false">
      <c r="B116" s="59" t="s">
        <v>218</v>
      </c>
      <c r="C116" s="67" t="s">
        <v>439</v>
      </c>
      <c r="D116" s="36"/>
      <c r="E116" s="36"/>
      <c r="F116" s="36"/>
      <c r="G116" s="36"/>
      <c r="H116" s="36" t="s">
        <v>238</v>
      </c>
      <c r="I116" s="36"/>
      <c r="J116" s="36" t="s">
        <v>238</v>
      </c>
      <c r="K116" s="36" t="s">
        <v>149</v>
      </c>
      <c r="L116" s="40" t="s">
        <v>440</v>
      </c>
      <c r="M116" s="40" t="s">
        <v>440</v>
      </c>
      <c r="N116" s="38"/>
      <c r="O116" s="53"/>
      <c r="P116" s="53"/>
      <c r="Q116" s="53"/>
      <c r="R116" s="53"/>
      <c r="S116" s="38"/>
      <c r="T116" s="53"/>
      <c r="U116" s="53"/>
      <c r="V116" s="53"/>
      <c r="W116" s="53"/>
      <c r="X116" s="55" t="s">
        <v>182</v>
      </c>
      <c r="Y116" s="55" t="s">
        <v>98</v>
      </c>
      <c r="Z116" s="55" t="s">
        <v>89</v>
      </c>
      <c r="AA116" s="55" t="s">
        <v>90</v>
      </c>
      <c r="AB116" s="55" t="s">
        <v>77</v>
      </c>
      <c r="AC116" s="55" t="s">
        <v>78</v>
      </c>
      <c r="AD116" s="55" t="s">
        <v>151</v>
      </c>
      <c r="AE116" s="55" t="s">
        <v>121</v>
      </c>
      <c r="AF116" s="53"/>
      <c r="AG116" s="53"/>
      <c r="AH116" s="55" t="s">
        <v>441</v>
      </c>
      <c r="AI116" s="55" t="s">
        <v>79</v>
      </c>
      <c r="AJ116" s="57" t="s">
        <v>442</v>
      </c>
    </row>
    <row r="117" customFormat="false" ht="61.2" hidden="false" customHeight="false" outlineLevel="0" collapsed="false">
      <c r="B117" s="59" t="s">
        <v>218</v>
      </c>
      <c r="C117" s="68" t="s">
        <v>443</v>
      </c>
      <c r="D117" s="36"/>
      <c r="E117" s="36"/>
      <c r="F117" s="36" t="s">
        <v>193</v>
      </c>
      <c r="G117" s="36"/>
      <c r="H117" s="36"/>
      <c r="I117" s="36"/>
      <c r="J117" s="36" t="s">
        <v>193</v>
      </c>
      <c r="K117" s="36" t="s">
        <v>328</v>
      </c>
      <c r="L117" s="40" t="s">
        <v>444</v>
      </c>
      <c r="M117" s="40" t="s">
        <v>444</v>
      </c>
      <c r="N117" s="38"/>
      <c r="O117" s="53"/>
      <c r="P117" s="53"/>
      <c r="Q117" s="53"/>
      <c r="R117" s="53"/>
      <c r="S117" s="38"/>
      <c r="T117" s="53"/>
      <c r="U117" s="53"/>
      <c r="V117" s="55" t="s">
        <v>298</v>
      </c>
      <c r="W117" s="53"/>
      <c r="X117" s="55" t="s">
        <v>182</v>
      </c>
      <c r="Y117" s="53"/>
      <c r="Z117" s="55" t="s">
        <v>89</v>
      </c>
      <c r="AA117" s="55" t="s">
        <v>90</v>
      </c>
      <c r="AB117" s="53"/>
      <c r="AC117" s="53"/>
      <c r="AD117" s="53"/>
      <c r="AE117" s="55" t="s">
        <v>121</v>
      </c>
      <c r="AF117" s="53"/>
      <c r="AG117" s="53"/>
      <c r="AH117" s="53"/>
      <c r="AI117" s="53"/>
      <c r="AJ117" s="57" t="s">
        <v>445</v>
      </c>
    </row>
    <row r="118" customFormat="false" ht="30.6" hidden="false" customHeight="false" outlineLevel="0" collapsed="false">
      <c r="B118" s="59" t="s">
        <v>218</v>
      </c>
      <c r="C118" s="67" t="s">
        <v>446</v>
      </c>
      <c r="D118" s="36"/>
      <c r="E118" s="36"/>
      <c r="F118" s="36"/>
      <c r="G118" s="36"/>
      <c r="H118" s="36" t="s">
        <v>238</v>
      </c>
      <c r="I118" s="36"/>
      <c r="J118" s="36" t="s">
        <v>238</v>
      </c>
      <c r="K118" s="36" t="s">
        <v>325</v>
      </c>
      <c r="L118" s="40" t="s">
        <v>447</v>
      </c>
      <c r="M118" s="40" t="s">
        <v>447</v>
      </c>
      <c r="N118" s="38"/>
      <c r="O118" s="53"/>
      <c r="P118" s="55" t="s">
        <v>75</v>
      </c>
      <c r="Q118" s="55" t="s">
        <v>177</v>
      </c>
      <c r="R118" s="53"/>
      <c r="S118" s="38"/>
      <c r="T118" s="55" t="s">
        <v>448</v>
      </c>
      <c r="U118" s="53"/>
      <c r="V118" s="53"/>
      <c r="W118" s="53"/>
      <c r="X118" s="53"/>
      <c r="Y118" s="53"/>
      <c r="Z118" s="55" t="s">
        <v>89</v>
      </c>
      <c r="AA118" s="55" t="s">
        <v>90</v>
      </c>
      <c r="AB118" s="53"/>
      <c r="AC118" s="53"/>
      <c r="AD118" s="53"/>
      <c r="AE118" s="53"/>
      <c r="AF118" s="53"/>
      <c r="AG118" s="53"/>
      <c r="AH118" s="53"/>
      <c r="AI118" s="55" t="s">
        <v>79</v>
      </c>
      <c r="AJ118" s="57" t="s">
        <v>449</v>
      </c>
    </row>
    <row r="119" customFormat="false" ht="51" hidden="false" customHeight="false" outlineLevel="0" collapsed="false">
      <c r="B119" s="59" t="s">
        <v>218</v>
      </c>
      <c r="C119" s="67" t="s">
        <v>446</v>
      </c>
      <c r="D119" s="36"/>
      <c r="E119" s="36"/>
      <c r="F119" s="36"/>
      <c r="G119" s="36"/>
      <c r="H119" s="36" t="s">
        <v>238</v>
      </c>
      <c r="I119" s="36"/>
      <c r="J119" s="36" t="s">
        <v>238</v>
      </c>
      <c r="K119" s="36" t="s">
        <v>149</v>
      </c>
      <c r="L119" s="40" t="s">
        <v>450</v>
      </c>
      <c r="M119" s="40" t="s">
        <v>450</v>
      </c>
      <c r="N119" s="38"/>
      <c r="O119" s="53"/>
      <c r="P119" s="53"/>
      <c r="Q119" s="55" t="s">
        <v>177</v>
      </c>
      <c r="R119" s="53"/>
      <c r="S119" s="38"/>
      <c r="T119" s="53"/>
      <c r="U119" s="53"/>
      <c r="V119" s="53"/>
      <c r="W119" s="55" t="s">
        <v>211</v>
      </c>
      <c r="X119" s="53"/>
      <c r="Y119" s="53"/>
      <c r="Z119" s="53"/>
      <c r="AA119" s="53"/>
      <c r="AB119" s="53"/>
      <c r="AC119" s="53"/>
      <c r="AD119" s="55" t="s">
        <v>151</v>
      </c>
      <c r="AE119" s="53"/>
      <c r="AF119" s="53"/>
      <c r="AG119" s="53"/>
      <c r="AH119" s="53"/>
      <c r="AI119" s="53"/>
      <c r="AJ119" s="57" t="s">
        <v>451</v>
      </c>
    </row>
    <row r="120" customFormat="false" ht="30.6" hidden="false" customHeight="false" outlineLevel="0" collapsed="false">
      <c r="B120" s="59" t="s">
        <v>218</v>
      </c>
      <c r="C120" s="67" t="s">
        <v>452</v>
      </c>
      <c r="D120" s="36"/>
      <c r="E120" s="36"/>
      <c r="F120" s="36"/>
      <c r="G120" s="36"/>
      <c r="H120" s="36" t="s">
        <v>238</v>
      </c>
      <c r="I120" s="36"/>
      <c r="J120" s="36" t="s">
        <v>238</v>
      </c>
      <c r="K120" s="36" t="s">
        <v>149</v>
      </c>
      <c r="L120" s="40" t="s">
        <v>453</v>
      </c>
      <c r="M120" s="40" t="s">
        <v>453</v>
      </c>
      <c r="N120" s="38"/>
      <c r="O120" s="53"/>
      <c r="P120" s="53"/>
      <c r="Q120" s="53"/>
      <c r="R120" s="53"/>
      <c r="S120" s="38"/>
      <c r="T120" s="53"/>
      <c r="U120" s="53"/>
      <c r="V120" s="53"/>
      <c r="W120" s="53"/>
      <c r="X120" s="55" t="s">
        <v>182</v>
      </c>
      <c r="Y120" s="55" t="s">
        <v>98</v>
      </c>
      <c r="Z120" s="53"/>
      <c r="AA120" s="53"/>
      <c r="AB120" s="55" t="s">
        <v>77</v>
      </c>
      <c r="AC120" s="55" t="s">
        <v>78</v>
      </c>
      <c r="AD120" s="53"/>
      <c r="AE120" s="53"/>
      <c r="AF120" s="53"/>
      <c r="AG120" s="53"/>
      <c r="AH120" s="53"/>
      <c r="AI120" s="53"/>
      <c r="AJ120" s="57" t="s">
        <v>454</v>
      </c>
    </row>
    <row r="121" customFormat="false" ht="40.8" hidden="false" customHeight="false" outlineLevel="0" collapsed="false">
      <c r="B121" s="59" t="s">
        <v>218</v>
      </c>
      <c r="C121" s="67" t="s">
        <v>455</v>
      </c>
      <c r="D121" s="36"/>
      <c r="E121" s="36"/>
      <c r="F121" s="36"/>
      <c r="G121" s="36"/>
      <c r="H121" s="36" t="s">
        <v>238</v>
      </c>
      <c r="I121" s="36"/>
      <c r="J121" s="36"/>
      <c r="K121" s="36" t="s">
        <v>456</v>
      </c>
      <c r="L121" s="40" t="s">
        <v>457</v>
      </c>
      <c r="M121" s="40" t="s">
        <v>457</v>
      </c>
      <c r="N121" s="38"/>
      <c r="O121" s="53"/>
      <c r="P121" s="53"/>
      <c r="Q121" s="53"/>
      <c r="R121" s="53"/>
      <c r="S121" s="38"/>
      <c r="T121" s="55" t="s">
        <v>448</v>
      </c>
      <c r="U121" s="53"/>
      <c r="V121" s="53"/>
      <c r="W121" s="55" t="s">
        <v>211</v>
      </c>
      <c r="X121" s="55" t="s">
        <v>182</v>
      </c>
      <c r="Y121" s="55" t="s">
        <v>98</v>
      </c>
      <c r="Z121" s="53"/>
      <c r="AA121" s="53"/>
      <c r="AB121" s="55" t="s">
        <v>77</v>
      </c>
      <c r="AC121" s="55" t="s">
        <v>78</v>
      </c>
      <c r="AD121" s="53"/>
      <c r="AE121" s="55" t="s">
        <v>121</v>
      </c>
      <c r="AF121" s="53"/>
      <c r="AG121" s="53"/>
      <c r="AH121" s="53"/>
      <c r="AI121" s="53"/>
      <c r="AJ121" s="57" t="s">
        <v>458</v>
      </c>
    </row>
    <row r="122" customFormat="false" ht="40.8" hidden="true" customHeight="false" outlineLevel="0" collapsed="false">
      <c r="B122" s="59" t="s">
        <v>218</v>
      </c>
      <c r="C122" s="69" t="s">
        <v>459</v>
      </c>
      <c r="D122" s="36"/>
      <c r="E122" s="36"/>
      <c r="F122" s="36"/>
      <c r="G122" s="36"/>
      <c r="H122" s="36"/>
      <c r="I122" s="36" t="s">
        <v>298</v>
      </c>
      <c r="J122" s="36" t="s">
        <v>298</v>
      </c>
      <c r="K122" s="36" t="s">
        <v>180</v>
      </c>
      <c r="L122" s="40" t="s">
        <v>460</v>
      </c>
      <c r="M122" s="40" t="s">
        <v>460</v>
      </c>
      <c r="N122" s="38"/>
      <c r="O122" s="53"/>
      <c r="P122" s="53"/>
      <c r="Q122" s="55" t="s">
        <v>177</v>
      </c>
      <c r="R122" s="53"/>
      <c r="S122" s="38"/>
      <c r="T122" s="55" t="s">
        <v>448</v>
      </c>
      <c r="U122" s="53"/>
      <c r="V122" s="53"/>
      <c r="W122" s="55" t="s">
        <v>211</v>
      </c>
      <c r="X122" s="53"/>
      <c r="Y122" s="55" t="s">
        <v>98</v>
      </c>
      <c r="Z122" s="53"/>
      <c r="AA122" s="53"/>
      <c r="AB122" s="53"/>
      <c r="AC122" s="53"/>
      <c r="AD122" s="55" t="s">
        <v>151</v>
      </c>
      <c r="AE122" s="53"/>
      <c r="AF122" s="53"/>
      <c r="AG122" s="53"/>
      <c r="AH122" s="53"/>
      <c r="AI122" s="55" t="s">
        <v>79</v>
      </c>
      <c r="AJ122" s="57" t="s">
        <v>461</v>
      </c>
    </row>
    <row r="123" customFormat="false" ht="91.8" hidden="false" customHeight="false" outlineLevel="0" collapsed="false">
      <c r="B123" s="59" t="s">
        <v>218</v>
      </c>
      <c r="C123" s="53" t="s">
        <v>462</v>
      </c>
      <c r="D123" s="36"/>
      <c r="E123" s="36"/>
      <c r="F123" s="36"/>
      <c r="G123" s="36" t="s">
        <v>148</v>
      </c>
      <c r="H123" s="36"/>
      <c r="I123" s="36"/>
      <c r="J123" s="36" t="s">
        <v>148</v>
      </c>
      <c r="K123" s="36" t="s">
        <v>149</v>
      </c>
      <c r="L123" s="40" t="s">
        <v>463</v>
      </c>
      <c r="M123" s="40" t="s">
        <v>463</v>
      </c>
      <c r="N123" s="38"/>
      <c r="O123" s="53"/>
      <c r="P123" s="55" t="s">
        <v>75</v>
      </c>
      <c r="Q123" s="53"/>
      <c r="R123" s="53"/>
      <c r="S123" s="38"/>
      <c r="T123" s="53"/>
      <c r="U123" s="53"/>
      <c r="V123" s="53"/>
      <c r="W123" s="53"/>
      <c r="X123" s="53"/>
      <c r="Y123" s="55" t="s">
        <v>98</v>
      </c>
      <c r="Z123" s="55" t="s">
        <v>89</v>
      </c>
      <c r="AA123" s="55" t="s">
        <v>90</v>
      </c>
      <c r="AB123" s="53"/>
      <c r="AC123" s="53"/>
      <c r="AD123" s="53"/>
      <c r="AE123" s="53"/>
      <c r="AF123" s="53"/>
      <c r="AG123" s="53"/>
      <c r="AH123" s="53"/>
      <c r="AI123" s="53"/>
      <c r="AJ123" s="57" t="s">
        <v>464</v>
      </c>
    </row>
    <row r="124" customFormat="false" ht="51" hidden="false" customHeight="false" outlineLevel="0" collapsed="false">
      <c r="B124" s="59" t="s">
        <v>218</v>
      </c>
      <c r="C124" s="53" t="s">
        <v>462</v>
      </c>
      <c r="D124" s="36"/>
      <c r="E124" s="36"/>
      <c r="F124" s="36"/>
      <c r="G124" s="36" t="s">
        <v>148</v>
      </c>
      <c r="H124" s="36"/>
      <c r="I124" s="36"/>
      <c r="J124" s="36" t="s">
        <v>148</v>
      </c>
      <c r="K124" s="36" t="s">
        <v>149</v>
      </c>
      <c r="L124" s="40" t="s">
        <v>465</v>
      </c>
      <c r="M124" s="40" t="s">
        <v>465</v>
      </c>
      <c r="N124" s="38"/>
      <c r="O124" s="53"/>
      <c r="P124" s="53"/>
      <c r="Q124" s="53"/>
      <c r="R124" s="53"/>
      <c r="S124" s="38"/>
      <c r="T124" s="53"/>
      <c r="U124" s="53"/>
      <c r="V124" s="53"/>
      <c r="W124" s="55" t="s">
        <v>211</v>
      </c>
      <c r="X124" s="53"/>
      <c r="Y124" s="55" t="s">
        <v>98</v>
      </c>
      <c r="Z124" s="55" t="s">
        <v>89</v>
      </c>
      <c r="AA124" s="55" t="s">
        <v>90</v>
      </c>
      <c r="AB124" s="53"/>
      <c r="AC124" s="53"/>
      <c r="AD124" s="53"/>
      <c r="AE124" s="53"/>
      <c r="AF124" s="53"/>
      <c r="AG124" s="53"/>
      <c r="AH124" s="53"/>
      <c r="AI124" s="55" t="s">
        <v>79</v>
      </c>
      <c r="AJ124" s="57" t="s">
        <v>466</v>
      </c>
    </row>
    <row r="125" customFormat="false" ht="13.2" hidden="false" customHeight="false" outlineLevel="0" collapsed="false">
      <c r="B125" s="59" t="s">
        <v>218</v>
      </c>
      <c r="C125" s="55" t="s">
        <v>467</v>
      </c>
      <c r="D125" s="36"/>
      <c r="E125" s="36"/>
      <c r="F125" s="36"/>
      <c r="G125" s="36"/>
      <c r="H125" s="36"/>
      <c r="I125" s="36"/>
      <c r="J125" s="36"/>
      <c r="K125" s="36" t="s">
        <v>149</v>
      </c>
      <c r="L125" s="40" t="s">
        <v>468</v>
      </c>
      <c r="M125" s="40" t="s">
        <v>468</v>
      </c>
      <c r="N125" s="38"/>
      <c r="O125" s="53"/>
      <c r="P125" s="53"/>
      <c r="Q125" s="53"/>
      <c r="R125" s="53"/>
      <c r="S125" s="38"/>
      <c r="T125" s="53"/>
      <c r="U125" s="53"/>
      <c r="V125" s="53"/>
      <c r="W125" s="55"/>
      <c r="X125" s="38"/>
      <c r="Y125" s="38"/>
      <c r="Z125" s="38" t="s">
        <v>89</v>
      </c>
      <c r="AA125" s="38" t="s">
        <v>90</v>
      </c>
      <c r="AB125" s="38"/>
      <c r="AC125" s="38"/>
      <c r="AD125" s="38"/>
      <c r="AE125" s="38"/>
      <c r="AF125" s="38"/>
      <c r="AG125" s="38"/>
      <c r="AH125" s="38"/>
      <c r="AI125" s="38"/>
      <c r="AJ125" s="57"/>
    </row>
    <row r="126" customFormat="false" ht="40.8" hidden="false" customHeight="false" outlineLevel="0" collapsed="false">
      <c r="B126" s="59" t="s">
        <v>218</v>
      </c>
      <c r="C126" s="67" t="s">
        <v>469</v>
      </c>
      <c r="D126" s="36"/>
      <c r="E126" s="36"/>
      <c r="F126" s="36"/>
      <c r="G126" s="36"/>
      <c r="H126" s="36" t="s">
        <v>238</v>
      </c>
      <c r="I126" s="36"/>
      <c r="J126" s="36" t="s">
        <v>238</v>
      </c>
      <c r="K126" s="36" t="s">
        <v>325</v>
      </c>
      <c r="L126" s="40" t="s">
        <v>470</v>
      </c>
      <c r="M126" s="40" t="s">
        <v>470</v>
      </c>
      <c r="N126" s="38"/>
      <c r="O126" s="53"/>
      <c r="P126" s="53"/>
      <c r="Q126" s="53"/>
      <c r="R126" s="53"/>
      <c r="S126" s="38"/>
      <c r="T126" s="55" t="s">
        <v>106</v>
      </c>
      <c r="U126" s="53"/>
      <c r="V126" s="53"/>
      <c r="W126" s="53"/>
      <c r="X126" s="55" t="s">
        <v>182</v>
      </c>
      <c r="Y126" s="53"/>
      <c r="Z126" s="55" t="s">
        <v>89</v>
      </c>
      <c r="AA126" s="55" t="s">
        <v>90</v>
      </c>
      <c r="AB126" s="53"/>
      <c r="AC126" s="53"/>
      <c r="AD126" s="53"/>
      <c r="AE126" s="53"/>
      <c r="AF126" s="53"/>
      <c r="AG126" s="53"/>
      <c r="AH126" s="55" t="s">
        <v>164</v>
      </c>
      <c r="AI126" s="55" t="s">
        <v>79</v>
      </c>
      <c r="AJ126" s="57" t="s">
        <v>471</v>
      </c>
    </row>
    <row r="127" customFormat="false" ht="51" hidden="false" customHeight="false" outlineLevel="0" collapsed="false">
      <c r="B127" s="59" t="s">
        <v>218</v>
      </c>
      <c r="C127" s="68" t="s">
        <v>472</v>
      </c>
      <c r="D127" s="36"/>
      <c r="E127" s="36"/>
      <c r="F127" s="36" t="s">
        <v>193</v>
      </c>
      <c r="G127" s="36"/>
      <c r="H127" s="36"/>
      <c r="I127" s="36"/>
      <c r="J127" s="36" t="s">
        <v>193</v>
      </c>
      <c r="K127" s="36" t="s">
        <v>473</v>
      </c>
      <c r="L127" s="40" t="s">
        <v>474</v>
      </c>
      <c r="M127" s="40" t="s">
        <v>474</v>
      </c>
      <c r="N127" s="38"/>
      <c r="O127" s="53"/>
      <c r="P127" s="55" t="s">
        <v>75</v>
      </c>
      <c r="Q127" s="53"/>
      <c r="R127" s="53"/>
      <c r="S127" s="38"/>
      <c r="T127" s="55" t="s">
        <v>177</v>
      </c>
      <c r="U127" s="55" t="s">
        <v>106</v>
      </c>
      <c r="V127" s="53"/>
      <c r="W127" s="53"/>
      <c r="X127" s="55" t="s">
        <v>182</v>
      </c>
      <c r="Y127" s="53"/>
      <c r="Z127" s="53"/>
      <c r="AA127" s="53"/>
      <c r="AB127" s="55" t="s">
        <v>77</v>
      </c>
      <c r="AC127" s="53"/>
      <c r="AD127" s="53"/>
      <c r="AE127" s="55" t="s">
        <v>121</v>
      </c>
      <c r="AF127" s="53"/>
      <c r="AG127" s="53"/>
      <c r="AH127" s="53"/>
      <c r="AI127" s="53"/>
      <c r="AJ127" s="57" t="s">
        <v>475</v>
      </c>
    </row>
    <row r="128" customFormat="false" ht="61.2" hidden="true" customHeight="false" outlineLevel="0" collapsed="false">
      <c r="B128" s="59" t="s">
        <v>218</v>
      </c>
      <c r="C128" s="70" t="s">
        <v>476</v>
      </c>
      <c r="D128" s="36"/>
      <c r="E128" s="36" t="s">
        <v>211</v>
      </c>
      <c r="F128" s="36"/>
      <c r="G128" s="36"/>
      <c r="H128" s="36"/>
      <c r="I128" s="36"/>
      <c r="J128" s="36" t="s">
        <v>211</v>
      </c>
      <c r="K128" s="36" t="s">
        <v>473</v>
      </c>
      <c r="L128" s="40" t="s">
        <v>477</v>
      </c>
      <c r="M128" s="40" t="s">
        <v>477</v>
      </c>
      <c r="N128" s="38"/>
      <c r="O128" s="53"/>
      <c r="P128" s="53"/>
      <c r="Q128" s="55" t="s">
        <v>177</v>
      </c>
      <c r="R128" s="53"/>
      <c r="S128" s="38"/>
      <c r="T128" s="53"/>
      <c r="U128" s="53"/>
      <c r="V128" s="53"/>
      <c r="W128" s="53"/>
      <c r="X128" s="38"/>
      <c r="Y128" s="38" t="s">
        <v>98</v>
      </c>
      <c r="Z128" s="38" t="s">
        <v>89</v>
      </c>
      <c r="AA128" s="38" t="s">
        <v>90</v>
      </c>
      <c r="AB128" s="38"/>
      <c r="AC128" s="38"/>
      <c r="AD128" s="38"/>
      <c r="AE128" s="38"/>
      <c r="AF128" s="38"/>
      <c r="AG128" s="38"/>
      <c r="AH128" s="38"/>
      <c r="AI128" s="38"/>
      <c r="AJ128" s="57" t="s">
        <v>478</v>
      </c>
    </row>
    <row r="129" customFormat="false" ht="91.8" hidden="false" customHeight="false" outlineLevel="0" collapsed="false">
      <c r="B129" s="59" t="s">
        <v>218</v>
      </c>
      <c r="C129" s="52" t="s">
        <v>479</v>
      </c>
      <c r="D129" s="36"/>
      <c r="E129" s="36"/>
      <c r="F129" s="36"/>
      <c r="G129" s="36"/>
      <c r="H129" s="36" t="s">
        <v>238</v>
      </c>
      <c r="I129" s="36"/>
      <c r="J129" s="36" t="s">
        <v>238</v>
      </c>
      <c r="K129" s="36" t="s">
        <v>149</v>
      </c>
      <c r="L129" s="40" t="s">
        <v>480</v>
      </c>
      <c r="M129" s="40" t="s">
        <v>480</v>
      </c>
      <c r="N129" s="38"/>
      <c r="O129" s="53"/>
      <c r="P129" s="53"/>
      <c r="Q129" s="53"/>
      <c r="R129" s="53"/>
      <c r="S129" s="38"/>
      <c r="T129" s="53"/>
      <c r="U129" s="53"/>
      <c r="V129" s="53"/>
      <c r="W129" s="53"/>
      <c r="X129" s="53"/>
      <c r="Y129" s="55" t="s">
        <v>98</v>
      </c>
      <c r="Z129" s="55" t="s">
        <v>89</v>
      </c>
      <c r="AA129" s="55" t="s">
        <v>90</v>
      </c>
      <c r="AB129" s="53"/>
      <c r="AC129" s="55" t="s">
        <v>78</v>
      </c>
      <c r="AD129" s="53"/>
      <c r="AE129" s="55" t="s">
        <v>121</v>
      </c>
      <c r="AF129" s="53"/>
      <c r="AG129" s="53"/>
      <c r="AH129" s="53"/>
      <c r="AI129" s="53"/>
      <c r="AJ129" s="57" t="s">
        <v>481</v>
      </c>
    </row>
    <row r="130" customFormat="false" ht="61.2" hidden="true" customHeight="false" outlineLevel="0" collapsed="false">
      <c r="B130" s="59" t="s">
        <v>218</v>
      </c>
      <c r="C130" s="53" t="s">
        <v>482</v>
      </c>
      <c r="D130" s="36"/>
      <c r="E130" s="36"/>
      <c r="F130" s="36"/>
      <c r="G130" s="36"/>
      <c r="H130" s="36"/>
      <c r="I130" s="36" t="s">
        <v>298</v>
      </c>
      <c r="J130" s="36" t="s">
        <v>298</v>
      </c>
      <c r="K130" s="36" t="s">
        <v>180</v>
      </c>
      <c r="L130" s="40" t="s">
        <v>483</v>
      </c>
      <c r="M130" s="40" t="s">
        <v>483</v>
      </c>
      <c r="N130" s="38"/>
      <c r="O130" s="53"/>
      <c r="P130" s="53"/>
      <c r="Q130" s="53"/>
      <c r="R130" s="53"/>
      <c r="S130" s="38"/>
      <c r="T130" s="55" t="s">
        <v>177</v>
      </c>
      <c r="U130" s="53"/>
      <c r="V130" s="53"/>
      <c r="W130" s="53"/>
      <c r="X130" s="53"/>
      <c r="Y130" s="55" t="s">
        <v>98</v>
      </c>
      <c r="Z130" s="53"/>
      <c r="AA130" s="55" t="s">
        <v>90</v>
      </c>
      <c r="AB130" s="55" t="s">
        <v>77</v>
      </c>
      <c r="AC130" s="53"/>
      <c r="AD130" s="53"/>
      <c r="AE130" s="53"/>
      <c r="AF130" s="53"/>
      <c r="AG130" s="53"/>
      <c r="AH130" s="53"/>
      <c r="AI130" s="55" t="s">
        <v>79</v>
      </c>
      <c r="AJ130" s="57" t="s">
        <v>484</v>
      </c>
    </row>
    <row r="131" customFormat="false" ht="81.6" hidden="false" customHeight="false" outlineLevel="0" collapsed="false">
      <c r="B131" s="59" t="s">
        <v>218</v>
      </c>
      <c r="C131" s="67" t="s">
        <v>485</v>
      </c>
      <c r="D131" s="36"/>
      <c r="E131" s="36"/>
      <c r="F131" s="36"/>
      <c r="G131" s="36"/>
      <c r="H131" s="36" t="s">
        <v>238</v>
      </c>
      <c r="I131" s="36"/>
      <c r="J131" s="36" t="s">
        <v>238</v>
      </c>
      <c r="K131" s="36" t="s">
        <v>328</v>
      </c>
      <c r="L131" s="40" t="s">
        <v>486</v>
      </c>
      <c r="M131" s="40" t="s">
        <v>486</v>
      </c>
      <c r="N131" s="38"/>
      <c r="O131" s="53"/>
      <c r="P131" s="53"/>
      <c r="Q131" s="53"/>
      <c r="R131" s="53"/>
      <c r="S131" s="38"/>
      <c r="T131" s="53"/>
      <c r="U131" s="55" t="s">
        <v>106</v>
      </c>
      <c r="V131" s="53"/>
      <c r="W131" s="53"/>
      <c r="X131" s="55" t="s">
        <v>182</v>
      </c>
      <c r="Y131" s="55" t="s">
        <v>98</v>
      </c>
      <c r="Z131" s="53"/>
      <c r="AA131" s="53"/>
      <c r="AB131" s="53"/>
      <c r="AC131" s="55" t="s">
        <v>78</v>
      </c>
      <c r="AD131" s="53"/>
      <c r="AE131" s="53"/>
      <c r="AF131" s="53"/>
      <c r="AG131" s="53"/>
      <c r="AH131" s="53"/>
      <c r="AI131" s="53"/>
      <c r="AJ131" s="57" t="s">
        <v>487</v>
      </c>
    </row>
    <row r="132" customFormat="false" ht="214.2" hidden="false" customHeight="false" outlineLevel="0" collapsed="false">
      <c r="B132" s="59" t="s">
        <v>218</v>
      </c>
      <c r="C132" s="67" t="s">
        <v>488</v>
      </c>
      <c r="D132" s="36"/>
      <c r="E132" s="36"/>
      <c r="F132" s="36"/>
      <c r="G132" s="36"/>
      <c r="H132" s="36" t="s">
        <v>238</v>
      </c>
      <c r="I132" s="36"/>
      <c r="J132" s="36" t="s">
        <v>238</v>
      </c>
      <c r="K132" s="36" t="s">
        <v>149</v>
      </c>
      <c r="L132" s="40" t="s">
        <v>489</v>
      </c>
      <c r="M132" s="40" t="s">
        <v>489</v>
      </c>
      <c r="N132" s="38"/>
      <c r="O132" s="53"/>
      <c r="P132" s="55" t="s">
        <v>75</v>
      </c>
      <c r="Q132" s="53"/>
      <c r="R132" s="55" t="s">
        <v>490</v>
      </c>
      <c r="S132" s="38"/>
      <c r="T132" s="53"/>
      <c r="U132" s="53"/>
      <c r="V132" s="53"/>
      <c r="W132" s="55" t="s">
        <v>177</v>
      </c>
      <c r="X132" s="55" t="s">
        <v>182</v>
      </c>
      <c r="Y132" s="55" t="s">
        <v>98</v>
      </c>
      <c r="Z132" s="55" t="s">
        <v>89</v>
      </c>
      <c r="AA132" s="53"/>
      <c r="AB132" s="53"/>
      <c r="AC132" s="53"/>
      <c r="AD132" s="55" t="s">
        <v>151</v>
      </c>
      <c r="AE132" s="53"/>
      <c r="AF132" s="53"/>
      <c r="AG132" s="53"/>
      <c r="AH132" s="53"/>
      <c r="AI132" s="53"/>
      <c r="AJ132" s="57" t="s">
        <v>491</v>
      </c>
    </row>
    <row r="133" customFormat="false" ht="40.8" hidden="true" customHeight="false" outlineLevel="0" collapsed="false">
      <c r="B133" s="59" t="s">
        <v>218</v>
      </c>
      <c r="C133" s="69" t="s">
        <v>492</v>
      </c>
      <c r="D133" s="36"/>
      <c r="E133" s="36"/>
      <c r="F133" s="36"/>
      <c r="G133" s="36"/>
      <c r="H133" s="36"/>
      <c r="I133" s="36" t="s">
        <v>298</v>
      </c>
      <c r="J133" s="36" t="s">
        <v>298</v>
      </c>
      <c r="K133" s="36" t="s">
        <v>149</v>
      </c>
      <c r="L133" s="40" t="s">
        <v>493</v>
      </c>
      <c r="M133" s="40" t="s">
        <v>493</v>
      </c>
      <c r="N133" s="38"/>
      <c r="O133" s="53"/>
      <c r="P133" s="53"/>
      <c r="Q133" s="53"/>
      <c r="R133" s="53"/>
      <c r="S133" s="38"/>
      <c r="T133" s="53"/>
      <c r="U133" s="55" t="s">
        <v>106</v>
      </c>
      <c r="V133" s="53"/>
      <c r="W133" s="53"/>
      <c r="X133" s="53"/>
      <c r="Y133" s="55" t="s">
        <v>98</v>
      </c>
      <c r="Z133" s="55" t="s">
        <v>89</v>
      </c>
      <c r="AA133" s="55" t="s">
        <v>90</v>
      </c>
      <c r="AB133" s="53"/>
      <c r="AC133" s="55" t="s">
        <v>78</v>
      </c>
      <c r="AD133" s="53"/>
      <c r="AE133" s="53"/>
      <c r="AF133" s="53"/>
      <c r="AG133" s="53"/>
      <c r="AH133" s="53"/>
      <c r="AI133" s="53"/>
      <c r="AJ133" s="57" t="s">
        <v>494</v>
      </c>
    </row>
    <row r="134" customFormat="false" ht="112.2" hidden="false" customHeight="false" outlineLevel="0" collapsed="false">
      <c r="B134" s="59" t="s">
        <v>218</v>
      </c>
      <c r="C134" s="67" t="s">
        <v>495</v>
      </c>
      <c r="D134" s="36"/>
      <c r="E134" s="36"/>
      <c r="F134" s="36"/>
      <c r="G134" s="36"/>
      <c r="H134" s="36" t="s">
        <v>238</v>
      </c>
      <c r="I134" s="36"/>
      <c r="J134" s="36" t="s">
        <v>238</v>
      </c>
      <c r="K134" s="36" t="s">
        <v>149</v>
      </c>
      <c r="L134" s="40" t="s">
        <v>496</v>
      </c>
      <c r="M134" s="40" t="s">
        <v>496</v>
      </c>
      <c r="N134" s="38"/>
      <c r="O134" s="53"/>
      <c r="P134" s="53"/>
      <c r="Q134" s="53"/>
      <c r="R134" s="55" t="s">
        <v>490</v>
      </c>
      <c r="S134" s="38"/>
      <c r="T134" s="53"/>
      <c r="U134" s="53"/>
      <c r="V134" s="53"/>
      <c r="W134" s="53"/>
      <c r="X134" s="53"/>
      <c r="Y134" s="55" t="s">
        <v>98</v>
      </c>
      <c r="Z134" s="55" t="s">
        <v>89</v>
      </c>
      <c r="AA134" s="55" t="s">
        <v>90</v>
      </c>
      <c r="AB134" s="53"/>
      <c r="AC134" s="55" t="s">
        <v>78</v>
      </c>
      <c r="AD134" s="53"/>
      <c r="AE134" s="53"/>
      <c r="AF134" s="53"/>
      <c r="AG134" s="53"/>
      <c r="AH134" s="53"/>
      <c r="AI134" s="55" t="s">
        <v>79</v>
      </c>
      <c r="AJ134" s="57" t="s">
        <v>497</v>
      </c>
    </row>
    <row r="135" customFormat="false" ht="30.6" hidden="false" customHeight="false" outlineLevel="0" collapsed="false">
      <c r="B135" s="59" t="s">
        <v>218</v>
      </c>
      <c r="C135" s="53" t="s">
        <v>498</v>
      </c>
      <c r="D135" s="36"/>
      <c r="E135" s="36"/>
      <c r="F135" s="36"/>
      <c r="G135" s="36" t="s">
        <v>148</v>
      </c>
      <c r="H135" s="36"/>
      <c r="I135" s="36"/>
      <c r="J135" s="36" t="s">
        <v>148</v>
      </c>
      <c r="K135" s="36" t="s">
        <v>149</v>
      </c>
      <c r="L135" s="40" t="s">
        <v>499</v>
      </c>
      <c r="M135" s="40" t="s">
        <v>499</v>
      </c>
      <c r="N135" s="38"/>
      <c r="O135" s="53"/>
      <c r="P135" s="55" t="s">
        <v>75</v>
      </c>
      <c r="Q135" s="53"/>
      <c r="R135" s="55" t="s">
        <v>490</v>
      </c>
      <c r="S135" s="38"/>
      <c r="T135" s="53"/>
      <c r="U135" s="53"/>
      <c r="V135" s="53"/>
      <c r="W135" s="53"/>
      <c r="X135" s="53"/>
      <c r="Y135" s="53"/>
      <c r="Z135" s="55" t="s">
        <v>89</v>
      </c>
      <c r="AA135" s="55" t="s">
        <v>90</v>
      </c>
      <c r="AB135" s="53"/>
      <c r="AC135" s="53"/>
      <c r="AD135" s="53"/>
      <c r="AE135" s="53"/>
      <c r="AF135" s="53"/>
      <c r="AG135" s="53"/>
      <c r="AH135" s="53"/>
      <c r="AI135" s="53"/>
    </row>
    <row r="136" customFormat="false" ht="13.2" hidden="false" customHeight="false" outlineLevel="0" collapsed="false">
      <c r="B136" s="59" t="s">
        <v>218</v>
      </c>
      <c r="C136" s="55" t="s">
        <v>500</v>
      </c>
      <c r="D136" s="36"/>
      <c r="E136" s="36"/>
      <c r="F136" s="36"/>
      <c r="G136" s="36" t="s">
        <v>148</v>
      </c>
      <c r="H136" s="36"/>
      <c r="I136" s="36"/>
      <c r="J136" s="36" t="s">
        <v>148</v>
      </c>
      <c r="K136" s="36" t="s">
        <v>149</v>
      </c>
      <c r="L136" s="38" t="s">
        <v>501</v>
      </c>
      <c r="M136" s="38" t="s">
        <v>501</v>
      </c>
      <c r="N136" s="38"/>
      <c r="O136" s="53"/>
      <c r="P136" s="53"/>
      <c r="Q136" s="53"/>
      <c r="R136" s="53"/>
      <c r="S136" s="38"/>
      <c r="T136" s="53"/>
      <c r="U136" s="53"/>
      <c r="V136" s="53"/>
      <c r="W136" s="55" t="s">
        <v>211</v>
      </c>
      <c r="X136" s="53"/>
      <c r="Y136" s="53"/>
      <c r="Z136" s="53"/>
      <c r="AA136" s="55" t="s">
        <v>90</v>
      </c>
      <c r="AB136" s="55" t="s">
        <v>77</v>
      </c>
      <c r="AC136" s="53"/>
      <c r="AD136" s="53"/>
      <c r="AE136" s="55" t="s">
        <v>121</v>
      </c>
      <c r="AF136" s="53"/>
      <c r="AG136" s="53"/>
      <c r="AH136" s="53"/>
      <c r="AI136" s="53"/>
    </row>
    <row r="137" customFormat="false" ht="112.2" hidden="true" customHeight="false" outlineLevel="0" collapsed="false">
      <c r="B137" s="59" t="s">
        <v>218</v>
      </c>
      <c r="C137" s="69" t="s">
        <v>502</v>
      </c>
      <c r="D137" s="36"/>
      <c r="E137" s="36"/>
      <c r="F137" s="36"/>
      <c r="G137" s="36"/>
      <c r="H137" s="36"/>
      <c r="I137" s="36" t="s">
        <v>298</v>
      </c>
      <c r="J137" s="36" t="s">
        <v>298</v>
      </c>
      <c r="K137" s="36" t="s">
        <v>149</v>
      </c>
      <c r="L137" s="40" t="s">
        <v>503</v>
      </c>
      <c r="M137" s="40" t="s">
        <v>503</v>
      </c>
      <c r="N137" s="38"/>
      <c r="O137" s="53"/>
      <c r="P137" s="53"/>
      <c r="Q137" s="55" t="s">
        <v>177</v>
      </c>
      <c r="R137" s="55" t="s">
        <v>490</v>
      </c>
      <c r="S137" s="38"/>
      <c r="T137" s="53"/>
      <c r="U137" s="53"/>
      <c r="V137" s="53"/>
      <c r="W137" s="55" t="s">
        <v>177</v>
      </c>
      <c r="X137" s="53"/>
      <c r="Y137" s="53"/>
      <c r="Z137" s="53"/>
      <c r="AA137" s="55" t="s">
        <v>90</v>
      </c>
      <c r="AB137" s="53"/>
      <c r="AC137" s="53"/>
      <c r="AD137" s="53"/>
      <c r="AE137" s="53"/>
      <c r="AF137" s="53"/>
      <c r="AG137" s="53"/>
      <c r="AH137" s="53"/>
      <c r="AI137" s="55" t="s">
        <v>79</v>
      </c>
    </row>
    <row r="138" customFormat="false" ht="61.2" hidden="false" customHeight="false" outlineLevel="0" collapsed="false">
      <c r="B138" s="59" t="s">
        <v>218</v>
      </c>
      <c r="C138" s="53" t="s">
        <v>504</v>
      </c>
      <c r="D138" s="36"/>
      <c r="E138" s="36"/>
      <c r="F138" s="36"/>
      <c r="G138" s="36" t="s">
        <v>148</v>
      </c>
      <c r="H138" s="36"/>
      <c r="I138" s="36"/>
      <c r="J138" s="36" t="s">
        <v>148</v>
      </c>
      <c r="K138" s="36" t="s">
        <v>149</v>
      </c>
      <c r="L138" s="40" t="s">
        <v>505</v>
      </c>
      <c r="M138" s="40" t="s">
        <v>506</v>
      </c>
      <c r="N138" s="38"/>
      <c r="O138" s="53"/>
      <c r="P138" s="53"/>
      <c r="Q138" s="53"/>
      <c r="R138" s="55" t="s">
        <v>490</v>
      </c>
      <c r="S138" s="38"/>
      <c r="T138" s="53"/>
      <c r="U138" s="53"/>
      <c r="V138" s="53"/>
      <c r="W138" s="55" t="s">
        <v>211</v>
      </c>
      <c r="X138" s="53"/>
      <c r="Y138" s="53"/>
      <c r="Z138" s="55" t="s">
        <v>89</v>
      </c>
      <c r="AA138" s="55" t="s">
        <v>90</v>
      </c>
      <c r="AB138" s="53"/>
      <c r="AC138" s="53"/>
      <c r="AD138" s="53"/>
      <c r="AE138" s="53"/>
      <c r="AF138" s="53"/>
      <c r="AG138" s="53"/>
      <c r="AH138" s="53"/>
      <c r="AI138" s="53"/>
      <c r="AJ138" s="57" t="s">
        <v>507</v>
      </c>
    </row>
    <row r="139" customFormat="false" ht="51" hidden="false" customHeight="false" outlineLevel="0" collapsed="false">
      <c r="B139" s="59" t="s">
        <v>218</v>
      </c>
      <c r="C139" s="55" t="s">
        <v>508</v>
      </c>
      <c r="D139" s="36"/>
      <c r="E139" s="36"/>
      <c r="F139" s="36"/>
      <c r="G139" s="36" t="s">
        <v>148</v>
      </c>
      <c r="H139" s="36"/>
      <c r="I139" s="36"/>
      <c r="J139" s="36" t="s">
        <v>148</v>
      </c>
      <c r="K139" s="36" t="s">
        <v>419</v>
      </c>
      <c r="L139" s="40" t="s">
        <v>509</v>
      </c>
      <c r="M139" s="40" t="s">
        <v>509</v>
      </c>
      <c r="N139" s="38"/>
      <c r="O139" s="53"/>
      <c r="P139" s="55" t="s">
        <v>510</v>
      </c>
      <c r="Q139" s="55" t="s">
        <v>177</v>
      </c>
      <c r="R139" s="53"/>
      <c r="S139" s="38"/>
      <c r="T139" s="53"/>
      <c r="U139" s="53"/>
      <c r="V139" s="53"/>
      <c r="W139" s="53"/>
      <c r="X139" s="55" t="s">
        <v>182</v>
      </c>
      <c r="Y139" s="55" t="s">
        <v>98</v>
      </c>
      <c r="Z139" s="55" t="s">
        <v>89</v>
      </c>
      <c r="AA139" s="55" t="s">
        <v>90</v>
      </c>
      <c r="AB139" s="53"/>
      <c r="AC139" s="55" t="s">
        <v>78</v>
      </c>
      <c r="AD139" s="53"/>
      <c r="AE139" s="53"/>
      <c r="AF139" s="53"/>
      <c r="AG139" s="53"/>
      <c r="AH139" s="53"/>
      <c r="AI139" s="53"/>
      <c r="AJ139" s="57" t="s">
        <v>511</v>
      </c>
    </row>
    <row r="140" customFormat="false" ht="40.8" hidden="false" customHeight="false" outlineLevel="0" collapsed="false">
      <c r="B140" s="59" t="s">
        <v>512</v>
      </c>
      <c r="C140" s="67" t="s">
        <v>513</v>
      </c>
      <c r="D140" s="36"/>
      <c r="E140" s="36"/>
      <c r="F140" s="36"/>
      <c r="G140" s="36"/>
      <c r="H140" s="36" t="s">
        <v>238</v>
      </c>
      <c r="I140" s="36"/>
      <c r="J140" s="36" t="s">
        <v>238</v>
      </c>
      <c r="K140" s="36" t="s">
        <v>149</v>
      </c>
      <c r="L140" s="40" t="s">
        <v>514</v>
      </c>
      <c r="M140" s="40" t="s">
        <v>514</v>
      </c>
      <c r="N140" s="38"/>
      <c r="O140" s="53"/>
      <c r="P140" s="53"/>
      <c r="Q140" s="53"/>
      <c r="R140" s="55" t="s">
        <v>490</v>
      </c>
      <c r="S140" s="38"/>
      <c r="T140" s="53"/>
      <c r="U140" s="53"/>
      <c r="V140" s="53"/>
      <c r="W140" s="53"/>
      <c r="X140" s="55" t="s">
        <v>182</v>
      </c>
      <c r="Y140" s="53"/>
      <c r="Z140" s="53"/>
      <c r="AA140" s="53"/>
      <c r="AB140" s="53"/>
      <c r="AC140" s="53"/>
      <c r="AD140" s="53"/>
      <c r="AE140" s="53"/>
      <c r="AF140" s="53"/>
      <c r="AG140" s="53"/>
      <c r="AH140" s="53"/>
      <c r="AI140" s="53"/>
      <c r="AJ140" s="57" t="s">
        <v>515</v>
      </c>
    </row>
    <row r="141" customFormat="false" ht="61.2" hidden="false" customHeight="false" outlineLevel="0" collapsed="false">
      <c r="B141" s="59" t="s">
        <v>512</v>
      </c>
      <c r="C141" s="68" t="s">
        <v>516</v>
      </c>
      <c r="D141" s="36"/>
      <c r="E141" s="36"/>
      <c r="F141" s="36" t="s">
        <v>193</v>
      </c>
      <c r="G141" s="36"/>
      <c r="H141" s="36"/>
      <c r="I141" s="36"/>
      <c r="J141" s="36" t="s">
        <v>193</v>
      </c>
      <c r="K141" s="36" t="s">
        <v>149</v>
      </c>
      <c r="L141" s="40" t="s">
        <v>517</v>
      </c>
      <c r="M141" s="40" t="s">
        <v>517</v>
      </c>
      <c r="N141" s="38"/>
      <c r="O141" s="53"/>
      <c r="P141" s="53"/>
      <c r="Q141" s="53"/>
      <c r="R141" s="55" t="s">
        <v>490</v>
      </c>
      <c r="S141" s="38"/>
      <c r="T141" s="55" t="s">
        <v>448</v>
      </c>
      <c r="U141" s="53"/>
      <c r="V141" s="53"/>
      <c r="W141" s="53"/>
      <c r="X141" s="55" t="s">
        <v>182</v>
      </c>
      <c r="Y141" s="55" t="s">
        <v>98</v>
      </c>
      <c r="Z141" s="55" t="s">
        <v>89</v>
      </c>
      <c r="AA141" s="55" t="s">
        <v>90</v>
      </c>
      <c r="AB141" s="53"/>
      <c r="AC141" s="55" t="s">
        <v>78</v>
      </c>
      <c r="AD141" s="55" t="s">
        <v>151</v>
      </c>
      <c r="AE141" s="55" t="s">
        <v>121</v>
      </c>
      <c r="AF141" s="53"/>
      <c r="AG141" s="53"/>
      <c r="AH141" s="53"/>
      <c r="AI141" s="53"/>
      <c r="AJ141" s="57" t="s">
        <v>518</v>
      </c>
    </row>
    <row r="142" customFormat="false" ht="122.4" hidden="true" customHeight="false" outlineLevel="0" collapsed="false">
      <c r="B142" s="59" t="s">
        <v>512</v>
      </c>
      <c r="C142" s="69" t="s">
        <v>519</v>
      </c>
      <c r="D142" s="36"/>
      <c r="E142" s="36"/>
      <c r="F142" s="36"/>
      <c r="G142" s="36"/>
      <c r="H142" s="36"/>
      <c r="I142" s="36" t="s">
        <v>298</v>
      </c>
      <c r="J142" s="36" t="s">
        <v>298</v>
      </c>
      <c r="K142" s="36" t="s">
        <v>149</v>
      </c>
      <c r="L142" s="40" t="s">
        <v>520</v>
      </c>
      <c r="M142" s="40" t="s">
        <v>520</v>
      </c>
      <c r="N142" s="38"/>
      <c r="O142" s="53"/>
      <c r="P142" s="53"/>
      <c r="Q142" s="53"/>
      <c r="R142" s="55" t="s">
        <v>490</v>
      </c>
      <c r="S142" s="38"/>
      <c r="T142" s="53"/>
      <c r="U142" s="53"/>
      <c r="V142" s="53"/>
      <c r="W142" s="55" t="s">
        <v>177</v>
      </c>
      <c r="X142" s="55" t="s">
        <v>182</v>
      </c>
      <c r="Y142" s="55" t="s">
        <v>98</v>
      </c>
      <c r="Z142" s="55" t="s">
        <v>89</v>
      </c>
      <c r="AA142" s="55" t="s">
        <v>90</v>
      </c>
      <c r="AB142" s="53"/>
      <c r="AC142" s="55" t="s">
        <v>78</v>
      </c>
      <c r="AD142" s="53"/>
      <c r="AE142" s="53"/>
      <c r="AF142" s="53"/>
      <c r="AG142" s="53"/>
      <c r="AH142" s="53"/>
      <c r="AI142" s="53"/>
      <c r="AJ142" s="57" t="s">
        <v>521</v>
      </c>
    </row>
    <row r="143" customFormat="false" ht="51" hidden="false" customHeight="false" outlineLevel="0" collapsed="false">
      <c r="B143" s="59" t="s">
        <v>512</v>
      </c>
      <c r="C143" s="53" t="s">
        <v>522</v>
      </c>
      <c r="D143" s="36"/>
      <c r="E143" s="36"/>
      <c r="F143" s="36" t="s">
        <v>193</v>
      </c>
      <c r="G143" s="36"/>
      <c r="H143" s="36"/>
      <c r="I143" s="36"/>
      <c r="J143" s="36" t="s">
        <v>193</v>
      </c>
      <c r="K143" s="36" t="s">
        <v>365</v>
      </c>
      <c r="L143" s="40" t="s">
        <v>523</v>
      </c>
      <c r="M143" s="40" t="s">
        <v>523</v>
      </c>
      <c r="N143" s="38"/>
      <c r="O143" s="53"/>
      <c r="P143" s="53"/>
      <c r="Q143" s="53"/>
      <c r="R143" s="53"/>
      <c r="S143" s="38"/>
      <c r="T143" s="55" t="s">
        <v>448</v>
      </c>
      <c r="U143" s="53"/>
      <c r="V143" s="53"/>
      <c r="W143" s="53"/>
      <c r="X143" s="55" t="s">
        <v>182</v>
      </c>
      <c r="Y143" s="55" t="s">
        <v>98</v>
      </c>
      <c r="Z143" s="55" t="s">
        <v>89</v>
      </c>
      <c r="AA143" s="55" t="s">
        <v>90</v>
      </c>
      <c r="AB143" s="53"/>
      <c r="AC143" s="55" t="s">
        <v>78</v>
      </c>
      <c r="AD143" s="53"/>
      <c r="AE143" s="53"/>
      <c r="AF143" s="53"/>
      <c r="AG143" s="53"/>
      <c r="AH143" s="53"/>
      <c r="AI143" s="53"/>
      <c r="AJ143" s="57" t="s">
        <v>524</v>
      </c>
    </row>
    <row r="144" customFormat="false" ht="142.8" hidden="false" customHeight="false" outlineLevel="0" collapsed="false">
      <c r="B144" s="59" t="s">
        <v>512</v>
      </c>
      <c r="C144" s="68" t="s">
        <v>525</v>
      </c>
      <c r="D144" s="36"/>
      <c r="E144" s="36"/>
      <c r="F144" s="36" t="s">
        <v>193</v>
      </c>
      <c r="G144" s="36"/>
      <c r="H144" s="36"/>
      <c r="I144" s="36"/>
      <c r="J144" s="36" t="s">
        <v>193</v>
      </c>
      <c r="K144" s="36" t="s">
        <v>149</v>
      </c>
      <c r="L144" s="40" t="s">
        <v>526</v>
      </c>
      <c r="M144" s="40" t="s">
        <v>526</v>
      </c>
      <c r="N144" s="38"/>
      <c r="O144" s="53"/>
      <c r="P144" s="53"/>
      <c r="Q144" s="55" t="s">
        <v>177</v>
      </c>
      <c r="R144" s="55" t="s">
        <v>490</v>
      </c>
      <c r="S144" s="38"/>
      <c r="T144" s="55" t="s">
        <v>448</v>
      </c>
      <c r="U144" s="53"/>
      <c r="V144" s="53"/>
      <c r="W144" s="55" t="s">
        <v>177</v>
      </c>
      <c r="X144" s="55" t="s">
        <v>182</v>
      </c>
      <c r="Y144" s="55" t="s">
        <v>98</v>
      </c>
      <c r="Z144" s="55" t="s">
        <v>89</v>
      </c>
      <c r="AA144" s="55" t="s">
        <v>90</v>
      </c>
      <c r="AB144" s="53"/>
      <c r="AC144" s="55" t="s">
        <v>78</v>
      </c>
      <c r="AD144" s="53"/>
      <c r="AE144" s="53"/>
      <c r="AF144" s="53"/>
      <c r="AG144" s="53"/>
      <c r="AH144" s="53"/>
      <c r="AI144" s="55" t="s">
        <v>79</v>
      </c>
      <c r="AJ144" s="57" t="s">
        <v>527</v>
      </c>
    </row>
    <row r="145" customFormat="false" ht="51" hidden="false" customHeight="false" outlineLevel="0" collapsed="false">
      <c r="B145" s="59" t="s">
        <v>512</v>
      </c>
      <c r="C145" s="68" t="s">
        <v>528</v>
      </c>
      <c r="D145" s="36"/>
      <c r="E145" s="36"/>
      <c r="F145" s="36" t="s">
        <v>193</v>
      </c>
      <c r="G145" s="36"/>
      <c r="H145" s="36"/>
      <c r="I145" s="36"/>
      <c r="J145" s="36" t="s">
        <v>193</v>
      </c>
      <c r="K145" s="36" t="s">
        <v>149</v>
      </c>
      <c r="L145" s="40" t="s">
        <v>529</v>
      </c>
      <c r="M145" s="40" t="s">
        <v>529</v>
      </c>
      <c r="N145" s="38"/>
      <c r="O145" s="53"/>
      <c r="P145" s="53"/>
      <c r="Q145" s="53"/>
      <c r="R145" s="53"/>
      <c r="S145" s="38"/>
      <c r="T145" s="53"/>
      <c r="U145" s="53"/>
      <c r="V145" s="53"/>
      <c r="W145" s="53"/>
      <c r="X145" s="53"/>
      <c r="Y145" s="53"/>
      <c r="Z145" s="55" t="s">
        <v>89</v>
      </c>
      <c r="AA145" s="55" t="s">
        <v>90</v>
      </c>
      <c r="AB145" s="53"/>
      <c r="AC145" s="53"/>
      <c r="AD145" s="53"/>
      <c r="AE145" s="55" t="s">
        <v>121</v>
      </c>
      <c r="AF145" s="53"/>
      <c r="AG145" s="53"/>
      <c r="AH145" s="53"/>
      <c r="AI145" s="55" t="s">
        <v>79</v>
      </c>
      <c r="AJ145" s="57" t="s">
        <v>530</v>
      </c>
    </row>
    <row r="146" customFormat="false" ht="81.6" hidden="false" customHeight="false" outlineLevel="0" collapsed="false">
      <c r="B146" s="59" t="s">
        <v>512</v>
      </c>
      <c r="C146" s="67" t="s">
        <v>531</v>
      </c>
      <c r="D146" s="36"/>
      <c r="E146" s="36"/>
      <c r="F146" s="36"/>
      <c r="G146" s="36"/>
      <c r="H146" s="36" t="s">
        <v>238</v>
      </c>
      <c r="I146" s="36"/>
      <c r="J146" s="36" t="s">
        <v>238</v>
      </c>
      <c r="K146" s="36" t="s">
        <v>180</v>
      </c>
      <c r="L146" s="40" t="s">
        <v>532</v>
      </c>
      <c r="M146" s="40" t="s">
        <v>532</v>
      </c>
      <c r="N146" s="38"/>
      <c r="O146" s="53"/>
      <c r="P146" s="53"/>
      <c r="Q146" s="53"/>
      <c r="R146" s="55" t="s">
        <v>490</v>
      </c>
      <c r="S146" s="38"/>
      <c r="T146" s="55" t="s">
        <v>106</v>
      </c>
      <c r="U146" s="53"/>
      <c r="V146" s="53"/>
      <c r="W146" s="55" t="s">
        <v>211</v>
      </c>
      <c r="X146" s="53"/>
      <c r="Y146" s="53"/>
      <c r="Z146" s="55" t="s">
        <v>89</v>
      </c>
      <c r="AA146" s="55" t="s">
        <v>90</v>
      </c>
      <c r="AB146" s="53"/>
      <c r="AC146" s="53"/>
      <c r="AD146" s="55" t="s">
        <v>151</v>
      </c>
      <c r="AE146" s="53"/>
      <c r="AF146" s="53"/>
      <c r="AG146" s="53"/>
      <c r="AH146" s="53"/>
      <c r="AI146" s="53"/>
      <c r="AJ146" s="57" t="s">
        <v>533</v>
      </c>
    </row>
    <row r="147" customFormat="false" ht="71.4" hidden="false" customHeight="false" outlineLevel="0" collapsed="false">
      <c r="B147" s="59" t="s">
        <v>512</v>
      </c>
      <c r="C147" s="68" t="s">
        <v>534</v>
      </c>
      <c r="D147" s="36"/>
      <c r="E147" s="36"/>
      <c r="F147" s="36" t="s">
        <v>193</v>
      </c>
      <c r="G147" s="36"/>
      <c r="H147" s="36"/>
      <c r="I147" s="36"/>
      <c r="J147" s="36" t="s">
        <v>193</v>
      </c>
      <c r="K147" s="36" t="s">
        <v>149</v>
      </c>
      <c r="L147" s="40" t="s">
        <v>535</v>
      </c>
      <c r="M147" s="40" t="s">
        <v>535</v>
      </c>
      <c r="N147" s="38"/>
      <c r="O147" s="53"/>
      <c r="P147" s="53"/>
      <c r="Q147" s="53"/>
      <c r="R147" s="55" t="s">
        <v>490</v>
      </c>
      <c r="S147" s="38"/>
      <c r="T147" s="53"/>
      <c r="U147" s="53"/>
      <c r="V147" s="53"/>
      <c r="W147" s="53"/>
      <c r="X147" s="55" t="s">
        <v>182</v>
      </c>
      <c r="Y147" s="53"/>
      <c r="Z147" s="55" t="s">
        <v>89</v>
      </c>
      <c r="AA147" s="55" t="s">
        <v>90</v>
      </c>
      <c r="AB147" s="55" t="s">
        <v>77</v>
      </c>
      <c r="AC147" s="53"/>
      <c r="AD147" s="53"/>
      <c r="AE147" s="53"/>
      <c r="AF147" s="53"/>
      <c r="AG147" s="53"/>
      <c r="AH147" s="53"/>
      <c r="AI147" s="53"/>
      <c r="AJ147" s="57" t="s">
        <v>536</v>
      </c>
    </row>
    <row r="148" customFormat="false" ht="112.2" hidden="false" customHeight="false" outlineLevel="0" collapsed="false">
      <c r="B148" s="59" t="s">
        <v>512</v>
      </c>
      <c r="C148" s="67" t="s">
        <v>537</v>
      </c>
      <c r="D148" s="36"/>
      <c r="E148" s="36"/>
      <c r="F148" s="36"/>
      <c r="G148" s="36"/>
      <c r="H148" s="36" t="s">
        <v>238</v>
      </c>
      <c r="I148" s="36"/>
      <c r="J148" s="36" t="s">
        <v>238</v>
      </c>
      <c r="K148" s="36" t="s">
        <v>149</v>
      </c>
      <c r="L148" s="40" t="s">
        <v>538</v>
      </c>
      <c r="M148" s="40" t="s">
        <v>538</v>
      </c>
      <c r="N148" s="38"/>
      <c r="O148" s="53"/>
      <c r="P148" s="53"/>
      <c r="Q148" s="53"/>
      <c r="R148" s="55" t="s">
        <v>490</v>
      </c>
      <c r="S148" s="38"/>
      <c r="T148" s="53"/>
      <c r="U148" s="53"/>
      <c r="V148" s="53"/>
      <c r="W148" s="55" t="s">
        <v>211</v>
      </c>
      <c r="X148" s="55" t="s">
        <v>182</v>
      </c>
      <c r="Y148" s="55" t="s">
        <v>98</v>
      </c>
      <c r="Z148" s="55" t="s">
        <v>89</v>
      </c>
      <c r="AA148" s="55" t="s">
        <v>90</v>
      </c>
      <c r="AB148" s="53"/>
      <c r="AC148" s="55" t="s">
        <v>78</v>
      </c>
      <c r="AD148" s="53"/>
      <c r="AE148" s="53"/>
      <c r="AF148" s="53"/>
      <c r="AG148" s="53"/>
      <c r="AH148" s="53"/>
      <c r="AI148" s="53"/>
      <c r="AJ148" s="57" t="s">
        <v>539</v>
      </c>
    </row>
    <row r="149" customFormat="false" ht="40.8" hidden="false" customHeight="false" outlineLevel="0" collapsed="false">
      <c r="B149" s="59" t="s">
        <v>512</v>
      </c>
      <c r="C149" s="67" t="s">
        <v>540</v>
      </c>
      <c r="D149" s="36"/>
      <c r="E149" s="36"/>
      <c r="F149" s="36"/>
      <c r="G149" s="36"/>
      <c r="H149" s="36" t="s">
        <v>238</v>
      </c>
      <c r="I149" s="36"/>
      <c r="J149" s="36" t="s">
        <v>238</v>
      </c>
      <c r="K149" s="36" t="s">
        <v>149</v>
      </c>
      <c r="L149" s="40" t="s">
        <v>541</v>
      </c>
      <c r="M149" s="40" t="s">
        <v>541</v>
      </c>
      <c r="N149" s="38"/>
      <c r="O149" s="53"/>
      <c r="P149" s="53"/>
      <c r="Q149" s="53"/>
      <c r="R149" s="55" t="s">
        <v>490</v>
      </c>
      <c r="S149" s="38"/>
      <c r="T149" s="53"/>
      <c r="U149" s="53"/>
      <c r="V149" s="53"/>
      <c r="W149" s="53"/>
      <c r="X149" s="55" t="s">
        <v>182</v>
      </c>
      <c r="Y149" s="53"/>
      <c r="Z149" s="53"/>
      <c r="AA149" s="55" t="s">
        <v>90</v>
      </c>
      <c r="AB149" s="53"/>
      <c r="AC149" s="53"/>
      <c r="AD149" s="53"/>
      <c r="AE149" s="53"/>
      <c r="AF149" s="53"/>
      <c r="AG149" s="53"/>
      <c r="AH149" s="55" t="s">
        <v>164</v>
      </c>
      <c r="AI149" s="53"/>
      <c r="AJ149" s="57" t="s">
        <v>542</v>
      </c>
    </row>
    <row r="150" customFormat="false" ht="30.6" hidden="false" customHeight="false" outlineLevel="0" collapsed="false">
      <c r="B150" s="59" t="s">
        <v>512</v>
      </c>
      <c r="C150" s="68" t="s">
        <v>543</v>
      </c>
      <c r="D150" s="36"/>
      <c r="E150" s="36"/>
      <c r="F150" s="36" t="s">
        <v>193</v>
      </c>
      <c r="G150" s="36"/>
      <c r="H150" s="36"/>
      <c r="I150" s="36"/>
      <c r="J150" s="36" t="s">
        <v>193</v>
      </c>
      <c r="K150" s="36" t="s">
        <v>180</v>
      </c>
      <c r="L150" s="40" t="s">
        <v>544</v>
      </c>
      <c r="M150" s="40" t="s">
        <v>544</v>
      </c>
      <c r="N150" s="38"/>
      <c r="O150" s="53"/>
      <c r="P150" s="53"/>
      <c r="Q150" s="53"/>
      <c r="R150" s="55" t="s">
        <v>490</v>
      </c>
      <c r="S150" s="38"/>
      <c r="T150" s="53"/>
      <c r="U150" s="53"/>
      <c r="V150" s="53"/>
      <c r="W150" s="53"/>
      <c r="X150" s="55" t="s">
        <v>182</v>
      </c>
      <c r="Y150" s="53"/>
      <c r="Z150" s="53"/>
      <c r="AA150" s="53"/>
      <c r="AB150" s="53"/>
      <c r="AC150" s="53"/>
      <c r="AD150" s="53"/>
      <c r="AE150" s="55" t="s">
        <v>121</v>
      </c>
      <c r="AF150" s="53"/>
      <c r="AG150" s="53"/>
      <c r="AH150" s="53"/>
      <c r="AI150" s="55" t="s">
        <v>79</v>
      </c>
      <c r="AJ150" s="57" t="s">
        <v>545</v>
      </c>
    </row>
    <row r="151" customFormat="false" ht="20.4" hidden="false" customHeight="false" outlineLevel="0" collapsed="false">
      <c r="B151" s="59" t="s">
        <v>512</v>
      </c>
      <c r="C151" s="55" t="s">
        <v>546</v>
      </c>
      <c r="D151" s="36"/>
      <c r="E151" s="36"/>
      <c r="F151" s="36"/>
      <c r="G151" s="36" t="s">
        <v>148</v>
      </c>
      <c r="H151" s="36"/>
      <c r="I151" s="36"/>
      <c r="J151" s="36" t="s">
        <v>148</v>
      </c>
      <c r="K151" s="36" t="s">
        <v>180</v>
      </c>
      <c r="L151" s="40" t="s">
        <v>547</v>
      </c>
      <c r="M151" s="40" t="s">
        <v>547</v>
      </c>
      <c r="N151" s="38"/>
      <c r="O151" s="53"/>
      <c r="P151" s="53"/>
      <c r="Q151" s="53"/>
      <c r="R151" s="55" t="s">
        <v>490</v>
      </c>
      <c r="S151" s="38"/>
      <c r="T151" s="53"/>
      <c r="U151" s="53"/>
      <c r="V151" s="53"/>
      <c r="W151" s="53"/>
      <c r="X151" s="53"/>
      <c r="Y151" s="55" t="s">
        <v>98</v>
      </c>
      <c r="Z151" s="53"/>
      <c r="AA151" s="53"/>
      <c r="AB151" s="55" t="s">
        <v>77</v>
      </c>
      <c r="AC151" s="55" t="s">
        <v>78</v>
      </c>
      <c r="AD151" s="53"/>
      <c r="AE151" s="53"/>
      <c r="AF151" s="53"/>
      <c r="AG151" s="53"/>
      <c r="AH151" s="53"/>
      <c r="AI151" s="53"/>
      <c r="AJ151" s="57" t="s">
        <v>548</v>
      </c>
    </row>
    <row r="152" customFormat="false" ht="40.8" hidden="false" customHeight="false" outlineLevel="0" collapsed="false">
      <c r="B152" s="59" t="s">
        <v>512</v>
      </c>
      <c r="C152" s="67" t="s">
        <v>549</v>
      </c>
      <c r="D152" s="36"/>
      <c r="E152" s="36"/>
      <c r="F152" s="36"/>
      <c r="G152" s="36"/>
      <c r="H152" s="36" t="s">
        <v>238</v>
      </c>
      <c r="I152" s="36"/>
      <c r="J152" s="36" t="s">
        <v>238</v>
      </c>
      <c r="K152" s="36" t="s">
        <v>149</v>
      </c>
      <c r="L152" s="40" t="s">
        <v>550</v>
      </c>
      <c r="M152" s="40" t="s">
        <v>551</v>
      </c>
      <c r="N152" s="38"/>
      <c r="O152" s="53"/>
      <c r="P152" s="55" t="s">
        <v>75</v>
      </c>
      <c r="Q152" s="55" t="s">
        <v>177</v>
      </c>
      <c r="R152" s="53"/>
      <c r="S152" s="38"/>
      <c r="T152" s="53"/>
      <c r="U152" s="53"/>
      <c r="V152" s="53"/>
      <c r="W152" s="53"/>
      <c r="X152" s="53"/>
      <c r="Y152" s="53"/>
      <c r="Z152" s="55" t="s">
        <v>89</v>
      </c>
      <c r="AA152" s="55" t="s">
        <v>90</v>
      </c>
      <c r="AB152" s="53"/>
      <c r="AC152" s="53"/>
      <c r="AD152" s="53"/>
      <c r="AE152" s="53"/>
      <c r="AF152" s="53"/>
      <c r="AG152" s="53"/>
      <c r="AH152" s="53"/>
      <c r="AI152" s="53"/>
      <c r="AJ152" s="57" t="s">
        <v>552</v>
      </c>
    </row>
    <row r="153" customFormat="false" ht="40.8" hidden="false" customHeight="false" outlineLevel="0" collapsed="false">
      <c r="B153" s="59" t="s">
        <v>512</v>
      </c>
      <c r="C153" s="68" t="s">
        <v>553</v>
      </c>
      <c r="D153" s="36"/>
      <c r="E153" s="36"/>
      <c r="F153" s="36" t="s">
        <v>193</v>
      </c>
      <c r="G153" s="36"/>
      <c r="H153" s="36"/>
      <c r="I153" s="36"/>
      <c r="J153" s="36" t="s">
        <v>193</v>
      </c>
      <c r="K153" s="36" t="s">
        <v>149</v>
      </c>
      <c r="L153" s="40" t="s">
        <v>554</v>
      </c>
      <c r="M153" s="40" t="s">
        <v>554</v>
      </c>
      <c r="N153" s="38"/>
      <c r="O153" s="53"/>
      <c r="P153" s="55" t="s">
        <v>75</v>
      </c>
      <c r="Q153" s="55" t="s">
        <v>177</v>
      </c>
      <c r="R153" s="55" t="s">
        <v>490</v>
      </c>
      <c r="S153" s="38"/>
      <c r="T153" s="53"/>
      <c r="U153" s="53"/>
      <c r="V153" s="53"/>
      <c r="W153" s="53"/>
      <c r="X153" s="53"/>
      <c r="Y153" s="53"/>
      <c r="Z153" s="53"/>
      <c r="AA153" s="53"/>
      <c r="AB153" s="55" t="s">
        <v>77</v>
      </c>
      <c r="AC153" s="53"/>
      <c r="AD153" s="53"/>
      <c r="AE153" s="53"/>
      <c r="AF153" s="53"/>
      <c r="AG153" s="53"/>
      <c r="AH153" s="53"/>
      <c r="AI153" s="53"/>
      <c r="AJ153" s="57" t="s">
        <v>555</v>
      </c>
    </row>
    <row r="154" customFormat="false" ht="40.8" hidden="false" customHeight="false" outlineLevel="0" collapsed="false">
      <c r="B154" s="59" t="s">
        <v>512</v>
      </c>
      <c r="C154" s="68" t="s">
        <v>556</v>
      </c>
      <c r="D154" s="36"/>
      <c r="E154" s="36"/>
      <c r="F154" s="36" t="s">
        <v>193</v>
      </c>
      <c r="G154" s="36"/>
      <c r="H154" s="36"/>
      <c r="I154" s="36"/>
      <c r="J154" s="36" t="s">
        <v>193</v>
      </c>
      <c r="K154" s="36" t="s">
        <v>149</v>
      </c>
      <c r="L154" s="40" t="s">
        <v>557</v>
      </c>
      <c r="M154" s="40" t="s">
        <v>558</v>
      </c>
      <c r="N154" s="38"/>
      <c r="O154" s="53"/>
      <c r="P154" s="55" t="s">
        <v>75</v>
      </c>
      <c r="Q154" s="55" t="s">
        <v>177</v>
      </c>
      <c r="R154" s="53"/>
      <c r="S154" s="38"/>
      <c r="T154" s="53"/>
      <c r="U154" s="53"/>
      <c r="V154" s="53"/>
      <c r="W154" s="53"/>
      <c r="X154" s="55" t="s">
        <v>182</v>
      </c>
      <c r="Y154" s="53"/>
      <c r="Z154" s="55" t="s">
        <v>89</v>
      </c>
      <c r="AA154" s="55" t="s">
        <v>90</v>
      </c>
      <c r="AB154" s="55" t="s">
        <v>77</v>
      </c>
      <c r="AC154" s="53"/>
      <c r="AD154" s="53"/>
      <c r="AE154" s="53"/>
      <c r="AF154" s="53"/>
      <c r="AG154" s="53"/>
      <c r="AH154" s="53"/>
      <c r="AI154" s="53"/>
      <c r="AJ154" s="57" t="s">
        <v>559</v>
      </c>
    </row>
    <row r="155" customFormat="false" ht="51" hidden="false" customHeight="false" outlineLevel="0" collapsed="false">
      <c r="B155" s="59" t="s">
        <v>512</v>
      </c>
      <c r="C155" s="67" t="s">
        <v>560</v>
      </c>
      <c r="D155" s="36"/>
      <c r="E155" s="36"/>
      <c r="F155" s="36"/>
      <c r="G155" s="36"/>
      <c r="H155" s="36" t="s">
        <v>238</v>
      </c>
      <c r="I155" s="36"/>
      <c r="J155" s="36" t="s">
        <v>238</v>
      </c>
      <c r="K155" s="36" t="s">
        <v>149</v>
      </c>
      <c r="L155" s="40" t="s">
        <v>561</v>
      </c>
      <c r="M155" s="40" t="s">
        <v>561</v>
      </c>
      <c r="N155" s="38"/>
      <c r="O155" s="53"/>
      <c r="P155" s="53"/>
      <c r="Q155" s="53"/>
      <c r="R155" s="53"/>
      <c r="S155" s="38"/>
      <c r="T155" s="55" t="s">
        <v>106</v>
      </c>
      <c r="U155" s="53"/>
      <c r="V155" s="53"/>
      <c r="W155" s="55" t="s">
        <v>211</v>
      </c>
      <c r="X155" s="55" t="s">
        <v>182</v>
      </c>
      <c r="Y155" s="53"/>
      <c r="Z155" s="55" t="s">
        <v>89</v>
      </c>
      <c r="AA155" s="55" t="s">
        <v>90</v>
      </c>
      <c r="AB155" s="53"/>
      <c r="AC155" s="53"/>
      <c r="AD155" s="55" t="s">
        <v>151</v>
      </c>
      <c r="AE155" s="53"/>
      <c r="AF155" s="53"/>
      <c r="AG155" s="53"/>
      <c r="AH155" s="53"/>
      <c r="AI155" s="53"/>
      <c r="AJ155" s="57" t="s">
        <v>562</v>
      </c>
    </row>
    <row r="156" customFormat="false" ht="30.6" hidden="false" customHeight="false" outlineLevel="0" collapsed="false">
      <c r="B156" s="59" t="s">
        <v>512</v>
      </c>
      <c r="C156" s="67" t="s">
        <v>563</v>
      </c>
      <c r="D156" s="36"/>
      <c r="E156" s="36"/>
      <c r="F156" s="36"/>
      <c r="G156" s="36"/>
      <c r="H156" s="36" t="s">
        <v>238</v>
      </c>
      <c r="I156" s="36"/>
      <c r="J156" s="36" t="s">
        <v>238</v>
      </c>
      <c r="K156" s="36" t="s">
        <v>149</v>
      </c>
      <c r="L156" s="40" t="s">
        <v>564</v>
      </c>
      <c r="M156" s="40" t="s">
        <v>564</v>
      </c>
      <c r="N156" s="38"/>
      <c r="O156" s="53"/>
      <c r="P156" s="53"/>
      <c r="Q156" s="53"/>
      <c r="R156" s="53"/>
      <c r="S156" s="38"/>
      <c r="T156" s="55" t="s">
        <v>106</v>
      </c>
      <c r="U156" s="53"/>
      <c r="V156" s="53"/>
      <c r="W156" s="53"/>
      <c r="X156" s="53"/>
      <c r="Y156" s="53"/>
      <c r="Z156" s="53"/>
      <c r="AA156" s="53"/>
      <c r="AB156" s="53"/>
      <c r="AC156" s="53"/>
      <c r="AD156" s="53"/>
      <c r="AE156" s="55" t="s">
        <v>121</v>
      </c>
      <c r="AF156" s="53"/>
      <c r="AG156" s="53"/>
      <c r="AH156" s="53"/>
      <c r="AI156" s="53"/>
      <c r="AJ156" s="57" t="s">
        <v>565</v>
      </c>
    </row>
    <row r="157" customFormat="false" ht="40.8" hidden="true" customHeight="false" outlineLevel="0" collapsed="false">
      <c r="B157" s="59" t="s">
        <v>512</v>
      </c>
      <c r="C157" s="69" t="s">
        <v>566</v>
      </c>
      <c r="D157" s="36"/>
      <c r="E157" s="36"/>
      <c r="F157" s="36"/>
      <c r="G157" s="36"/>
      <c r="H157" s="36"/>
      <c r="I157" s="36" t="s">
        <v>298</v>
      </c>
      <c r="J157" s="36" t="s">
        <v>298</v>
      </c>
      <c r="K157" s="36" t="s">
        <v>149</v>
      </c>
      <c r="L157" s="40" t="s">
        <v>567</v>
      </c>
      <c r="M157" s="40" t="s">
        <v>567</v>
      </c>
      <c r="N157" s="38"/>
      <c r="O157" s="53"/>
      <c r="P157" s="53"/>
      <c r="Q157" s="55" t="s">
        <v>177</v>
      </c>
      <c r="R157" s="53"/>
      <c r="S157" s="38"/>
      <c r="T157" s="53"/>
      <c r="U157" s="53"/>
      <c r="V157" s="53"/>
      <c r="W157" s="53"/>
      <c r="X157" s="55" t="s">
        <v>182</v>
      </c>
      <c r="Y157" s="55" t="s">
        <v>98</v>
      </c>
      <c r="Z157" s="53"/>
      <c r="AA157" s="53"/>
      <c r="AB157" s="55" t="s">
        <v>77</v>
      </c>
      <c r="AC157" s="55" t="s">
        <v>78</v>
      </c>
      <c r="AD157" s="53"/>
      <c r="AE157" s="55" t="s">
        <v>121</v>
      </c>
      <c r="AF157" s="53"/>
      <c r="AG157" s="53"/>
      <c r="AH157" s="53"/>
      <c r="AI157" s="53"/>
      <c r="AJ157" s="57" t="s">
        <v>568</v>
      </c>
    </row>
    <row r="158" customFormat="false" ht="51" hidden="false" customHeight="false" outlineLevel="0" collapsed="false">
      <c r="B158" s="59" t="s">
        <v>512</v>
      </c>
      <c r="C158" s="67" t="s">
        <v>569</v>
      </c>
      <c r="D158" s="36"/>
      <c r="E158" s="36"/>
      <c r="F158" s="36"/>
      <c r="G158" s="36"/>
      <c r="H158" s="36" t="s">
        <v>238</v>
      </c>
      <c r="I158" s="36"/>
      <c r="J158" s="36" t="s">
        <v>238</v>
      </c>
      <c r="K158" s="36" t="s">
        <v>149</v>
      </c>
      <c r="L158" s="40" t="s">
        <v>570</v>
      </c>
      <c r="M158" s="40" t="s">
        <v>570</v>
      </c>
      <c r="N158" s="38"/>
      <c r="O158" s="53"/>
      <c r="P158" s="53"/>
      <c r="Q158" s="53"/>
      <c r="R158" s="55" t="s">
        <v>490</v>
      </c>
      <c r="S158" s="38"/>
      <c r="T158" s="53"/>
      <c r="U158" s="53"/>
      <c r="V158" s="53"/>
      <c r="W158" s="53"/>
      <c r="X158" s="55" t="s">
        <v>182</v>
      </c>
      <c r="Y158" s="53"/>
      <c r="Z158" s="55" t="s">
        <v>89</v>
      </c>
      <c r="AA158" s="55" t="s">
        <v>90</v>
      </c>
      <c r="AB158" s="53"/>
      <c r="AC158" s="53"/>
      <c r="AD158" s="53"/>
      <c r="AE158" s="53"/>
      <c r="AF158" s="53"/>
      <c r="AG158" s="53"/>
      <c r="AH158" s="53"/>
      <c r="AI158" s="53"/>
      <c r="AJ158" s="57" t="s">
        <v>571</v>
      </c>
    </row>
    <row r="159" customFormat="false" ht="40.8" hidden="true" customHeight="false" outlineLevel="0" collapsed="false">
      <c r="B159" s="59" t="s">
        <v>512</v>
      </c>
      <c r="C159" s="69" t="s">
        <v>572</v>
      </c>
      <c r="D159" s="36"/>
      <c r="E159" s="36"/>
      <c r="F159" s="36"/>
      <c r="G159" s="36"/>
      <c r="H159" s="36"/>
      <c r="I159" s="36" t="s">
        <v>298</v>
      </c>
      <c r="J159" s="36" t="s">
        <v>298</v>
      </c>
      <c r="K159" s="36" t="s">
        <v>149</v>
      </c>
      <c r="L159" s="40" t="s">
        <v>573</v>
      </c>
      <c r="M159" s="40" t="s">
        <v>573</v>
      </c>
      <c r="N159" s="38"/>
      <c r="O159" s="53"/>
      <c r="P159" s="53"/>
      <c r="Q159" s="53"/>
      <c r="R159" s="53"/>
      <c r="S159" s="38"/>
      <c r="T159" s="53"/>
      <c r="U159" s="53"/>
      <c r="V159" s="53"/>
      <c r="W159" s="53"/>
      <c r="X159" s="55" t="s">
        <v>182</v>
      </c>
      <c r="Y159" s="53"/>
      <c r="Z159" s="55" t="s">
        <v>89</v>
      </c>
      <c r="AA159" s="55" t="s">
        <v>90</v>
      </c>
      <c r="AB159" s="53"/>
      <c r="AC159" s="53"/>
      <c r="AD159" s="53"/>
      <c r="AE159" s="53"/>
      <c r="AF159" s="53"/>
      <c r="AG159" s="53"/>
      <c r="AH159" s="53"/>
      <c r="AI159" s="53"/>
      <c r="AJ159" s="57" t="s">
        <v>574</v>
      </c>
    </row>
    <row r="160" customFormat="false" ht="51" hidden="false" customHeight="false" outlineLevel="0" collapsed="false">
      <c r="B160" s="59" t="s">
        <v>512</v>
      </c>
      <c r="C160" s="55" t="s">
        <v>575</v>
      </c>
      <c r="D160" s="36"/>
      <c r="E160" s="36"/>
      <c r="F160" s="36"/>
      <c r="G160" s="36" t="s">
        <v>148</v>
      </c>
      <c r="H160" s="36"/>
      <c r="I160" s="36"/>
      <c r="J160" s="36" t="s">
        <v>148</v>
      </c>
      <c r="K160" s="36" t="s">
        <v>325</v>
      </c>
      <c r="L160" s="40" t="s">
        <v>576</v>
      </c>
      <c r="M160" s="40" t="s">
        <v>576</v>
      </c>
      <c r="N160" s="38"/>
      <c r="O160" s="53"/>
      <c r="P160" s="53"/>
      <c r="Q160" s="55" t="s">
        <v>177</v>
      </c>
      <c r="R160" s="53"/>
      <c r="S160" s="38"/>
      <c r="T160" s="55" t="s">
        <v>448</v>
      </c>
      <c r="U160" s="53"/>
      <c r="V160" s="53"/>
      <c r="W160" s="53"/>
      <c r="X160" s="53"/>
      <c r="Y160" s="53"/>
      <c r="Z160" s="55" t="s">
        <v>89</v>
      </c>
      <c r="AA160" s="55" t="s">
        <v>90</v>
      </c>
      <c r="AB160" s="53"/>
      <c r="AC160" s="53"/>
      <c r="AD160" s="53"/>
      <c r="AE160" s="53"/>
      <c r="AF160" s="53"/>
      <c r="AG160" s="53"/>
      <c r="AH160" s="53"/>
      <c r="AI160" s="53"/>
      <c r="AJ160" s="57" t="s">
        <v>577</v>
      </c>
    </row>
    <row r="161" customFormat="false" ht="40.8" hidden="true" customHeight="false" outlineLevel="0" collapsed="false">
      <c r="B161" s="59" t="s">
        <v>512</v>
      </c>
      <c r="C161" s="69" t="s">
        <v>578</v>
      </c>
      <c r="D161" s="36"/>
      <c r="E161" s="36"/>
      <c r="F161" s="36"/>
      <c r="G161" s="36"/>
      <c r="H161" s="36"/>
      <c r="I161" s="36" t="s">
        <v>298</v>
      </c>
      <c r="J161" s="36" t="s">
        <v>298</v>
      </c>
      <c r="K161" s="36" t="s">
        <v>149</v>
      </c>
      <c r="L161" s="40" t="s">
        <v>579</v>
      </c>
      <c r="M161" s="40" t="s">
        <v>579</v>
      </c>
      <c r="N161" s="38"/>
      <c r="O161" s="53"/>
      <c r="P161" s="53"/>
      <c r="Q161" s="53"/>
      <c r="R161" s="53"/>
      <c r="S161" s="38"/>
      <c r="T161" s="53"/>
      <c r="U161" s="53"/>
      <c r="V161" s="53"/>
      <c r="W161" s="55" t="s">
        <v>211</v>
      </c>
      <c r="X161" s="53"/>
      <c r="Y161" s="53"/>
      <c r="Z161" s="53"/>
      <c r="AA161" s="53"/>
      <c r="AB161" s="55" t="s">
        <v>77</v>
      </c>
      <c r="AC161" s="53"/>
      <c r="AD161" s="55" t="s">
        <v>151</v>
      </c>
      <c r="AE161" s="53"/>
      <c r="AF161" s="53"/>
      <c r="AG161" s="53"/>
      <c r="AH161" s="53"/>
      <c r="AI161" s="53"/>
      <c r="AJ161" s="57" t="s">
        <v>580</v>
      </c>
    </row>
    <row r="162" customFormat="false" ht="61.2" hidden="false" customHeight="false" outlineLevel="0" collapsed="false">
      <c r="B162" s="59" t="s">
        <v>512</v>
      </c>
      <c r="C162" s="67" t="s">
        <v>581</v>
      </c>
      <c r="D162" s="36"/>
      <c r="E162" s="36"/>
      <c r="F162" s="36"/>
      <c r="G162" s="36"/>
      <c r="H162" s="36" t="s">
        <v>238</v>
      </c>
      <c r="I162" s="36"/>
      <c r="J162" s="36" t="s">
        <v>238</v>
      </c>
      <c r="K162" s="36" t="s">
        <v>149</v>
      </c>
      <c r="L162" s="40" t="s">
        <v>582</v>
      </c>
      <c r="M162" s="40" t="s">
        <v>582</v>
      </c>
      <c r="N162" s="38"/>
      <c r="O162" s="53"/>
      <c r="P162" s="55" t="s">
        <v>75</v>
      </c>
      <c r="Q162" s="55" t="s">
        <v>177</v>
      </c>
      <c r="R162" s="55" t="s">
        <v>490</v>
      </c>
      <c r="S162" s="38"/>
      <c r="T162" s="53"/>
      <c r="U162" s="53"/>
      <c r="V162" s="53"/>
      <c r="W162" s="53"/>
      <c r="X162" s="53"/>
      <c r="Y162" s="55" t="s">
        <v>98</v>
      </c>
      <c r="Z162" s="55" t="s">
        <v>89</v>
      </c>
      <c r="AA162" s="53"/>
      <c r="AB162" s="53"/>
      <c r="AC162" s="55" t="s">
        <v>78</v>
      </c>
      <c r="AD162" s="53"/>
      <c r="AE162" s="53"/>
      <c r="AF162" s="53"/>
      <c r="AG162" s="53"/>
      <c r="AH162" s="53"/>
      <c r="AI162" s="53"/>
      <c r="AJ162" s="57" t="s">
        <v>583</v>
      </c>
    </row>
    <row r="163" customFormat="false" ht="102" hidden="true" customHeight="false" outlineLevel="0" collapsed="false">
      <c r="B163" s="59" t="s">
        <v>512</v>
      </c>
      <c r="C163" s="69" t="s">
        <v>584</v>
      </c>
      <c r="D163" s="36"/>
      <c r="E163" s="36"/>
      <c r="F163" s="36"/>
      <c r="G163" s="36"/>
      <c r="H163" s="36"/>
      <c r="I163" s="36" t="s">
        <v>298</v>
      </c>
      <c r="J163" s="36" t="s">
        <v>298</v>
      </c>
      <c r="K163" s="36" t="s">
        <v>149</v>
      </c>
      <c r="L163" s="40" t="s">
        <v>585</v>
      </c>
      <c r="M163" s="40" t="s">
        <v>585</v>
      </c>
      <c r="N163" s="38"/>
      <c r="O163" s="53"/>
      <c r="P163" s="53"/>
      <c r="Q163" s="55" t="s">
        <v>177</v>
      </c>
      <c r="R163" s="55" t="s">
        <v>490</v>
      </c>
      <c r="S163" s="38"/>
      <c r="T163" s="53"/>
      <c r="U163" s="53"/>
      <c r="V163" s="53"/>
      <c r="W163" s="55" t="s">
        <v>211</v>
      </c>
      <c r="X163" s="55" t="s">
        <v>182</v>
      </c>
      <c r="Y163" s="53"/>
      <c r="Z163" s="55" t="s">
        <v>89</v>
      </c>
      <c r="AA163" s="53"/>
      <c r="AB163" s="53"/>
      <c r="AC163" s="53"/>
      <c r="AD163" s="53"/>
      <c r="AE163" s="53"/>
      <c r="AF163" s="53"/>
      <c r="AG163" s="53"/>
      <c r="AH163" s="53"/>
      <c r="AI163" s="53"/>
      <c r="AJ163" s="57" t="s">
        <v>586</v>
      </c>
    </row>
    <row r="164" customFormat="false" ht="81.6" hidden="false" customHeight="false" outlineLevel="0" collapsed="false">
      <c r="B164" s="59" t="s">
        <v>512</v>
      </c>
      <c r="C164" s="67" t="s">
        <v>587</v>
      </c>
      <c r="D164" s="36"/>
      <c r="E164" s="36"/>
      <c r="F164" s="36"/>
      <c r="G164" s="36"/>
      <c r="H164" s="36" t="s">
        <v>238</v>
      </c>
      <c r="I164" s="36"/>
      <c r="J164" s="36" t="s">
        <v>238</v>
      </c>
      <c r="K164" s="36" t="s">
        <v>149</v>
      </c>
      <c r="L164" s="40" t="s">
        <v>588</v>
      </c>
      <c r="M164" s="40" t="s">
        <v>588</v>
      </c>
      <c r="N164" s="38"/>
      <c r="O164" s="53"/>
      <c r="P164" s="53"/>
      <c r="Q164" s="53"/>
      <c r="R164" s="55" t="s">
        <v>490</v>
      </c>
      <c r="S164" s="38"/>
      <c r="T164" s="53"/>
      <c r="U164" s="53"/>
      <c r="V164" s="53"/>
      <c r="W164" s="53"/>
      <c r="X164" s="55" t="s">
        <v>182</v>
      </c>
      <c r="Y164" s="53"/>
      <c r="Z164" s="55" t="s">
        <v>89</v>
      </c>
      <c r="AA164" s="55" t="s">
        <v>90</v>
      </c>
      <c r="AB164" s="55" t="s">
        <v>77</v>
      </c>
      <c r="AC164" s="53"/>
      <c r="AD164" s="53"/>
      <c r="AE164" s="53"/>
      <c r="AF164" s="53"/>
      <c r="AG164" s="53"/>
      <c r="AH164" s="53"/>
      <c r="AI164" s="53"/>
      <c r="AJ164" s="57" t="s">
        <v>589</v>
      </c>
    </row>
    <row r="165" customFormat="false" ht="40.8" hidden="true" customHeight="false" outlineLevel="0" collapsed="false">
      <c r="B165" s="59" t="s">
        <v>512</v>
      </c>
      <c r="C165" s="70" t="s">
        <v>590</v>
      </c>
      <c r="D165" s="36"/>
      <c r="E165" s="36" t="s">
        <v>211</v>
      </c>
      <c r="F165" s="36"/>
      <c r="G165" s="36"/>
      <c r="H165" s="36"/>
      <c r="I165" s="36"/>
      <c r="J165" s="36" t="s">
        <v>211</v>
      </c>
      <c r="K165" s="36" t="s">
        <v>180</v>
      </c>
      <c r="L165" s="40" t="s">
        <v>591</v>
      </c>
      <c r="M165" s="40" t="s">
        <v>591</v>
      </c>
      <c r="N165" s="38"/>
      <c r="O165" s="53"/>
      <c r="P165" s="53"/>
      <c r="Q165" s="55" t="s">
        <v>177</v>
      </c>
      <c r="R165" s="53"/>
      <c r="S165" s="38"/>
      <c r="T165" s="53"/>
      <c r="U165" s="53"/>
      <c r="V165" s="53"/>
      <c r="W165" s="53"/>
      <c r="X165" s="38"/>
      <c r="Y165" s="38" t="s">
        <v>98</v>
      </c>
      <c r="Z165" s="38" t="s">
        <v>89</v>
      </c>
      <c r="AA165" s="38" t="s">
        <v>90</v>
      </c>
      <c r="AB165" s="38"/>
      <c r="AC165" s="38" t="s">
        <v>78</v>
      </c>
      <c r="AD165" s="38"/>
      <c r="AE165" s="38" t="s">
        <v>121</v>
      </c>
      <c r="AF165" s="38"/>
      <c r="AG165" s="38"/>
      <c r="AH165" s="38"/>
      <c r="AI165" s="38" t="s">
        <v>79</v>
      </c>
      <c r="AJ165" s="57" t="s">
        <v>592</v>
      </c>
    </row>
    <row r="166" customFormat="false" ht="51" hidden="false" customHeight="false" outlineLevel="0" collapsed="false">
      <c r="B166" s="59" t="s">
        <v>512</v>
      </c>
      <c r="C166" s="68" t="s">
        <v>593</v>
      </c>
      <c r="D166" s="36"/>
      <c r="E166" s="36"/>
      <c r="F166" s="36" t="s">
        <v>193</v>
      </c>
      <c r="G166" s="36"/>
      <c r="H166" s="36"/>
      <c r="I166" s="36"/>
      <c r="J166" s="36" t="s">
        <v>193</v>
      </c>
      <c r="K166" s="36" t="s">
        <v>180</v>
      </c>
      <c r="L166" s="40" t="s">
        <v>594</v>
      </c>
      <c r="M166" s="40" t="s">
        <v>594</v>
      </c>
      <c r="N166" s="38"/>
      <c r="O166" s="53"/>
      <c r="P166" s="53"/>
      <c r="Q166" s="55" t="s">
        <v>177</v>
      </c>
      <c r="R166" s="53"/>
      <c r="S166" s="38"/>
      <c r="T166" s="53"/>
      <c r="U166" s="53"/>
      <c r="V166" s="53"/>
      <c r="W166" s="53"/>
      <c r="X166" s="53"/>
      <c r="Y166" s="55" t="s">
        <v>98</v>
      </c>
      <c r="Z166" s="55" t="s">
        <v>89</v>
      </c>
      <c r="AA166" s="55" t="s">
        <v>90</v>
      </c>
      <c r="AB166" s="55" t="s">
        <v>77</v>
      </c>
      <c r="AC166" s="55" t="s">
        <v>78</v>
      </c>
      <c r="AD166" s="53"/>
      <c r="AE166" s="53"/>
      <c r="AF166" s="53"/>
      <c r="AG166" s="53"/>
      <c r="AH166" s="53"/>
      <c r="AI166" s="55" t="s">
        <v>79</v>
      </c>
      <c r="AJ166" s="57" t="s">
        <v>595</v>
      </c>
    </row>
    <row r="167" customFormat="false" ht="81.6" hidden="false" customHeight="false" outlineLevel="0" collapsed="false">
      <c r="B167" s="59" t="s">
        <v>512</v>
      </c>
      <c r="C167" s="53" t="s">
        <v>596</v>
      </c>
      <c r="D167" s="36"/>
      <c r="E167" s="36"/>
      <c r="F167" s="36"/>
      <c r="G167" s="36" t="s">
        <v>148</v>
      </c>
      <c r="H167" s="36"/>
      <c r="I167" s="36"/>
      <c r="J167" s="36" t="s">
        <v>148</v>
      </c>
      <c r="K167" s="36" t="s">
        <v>180</v>
      </c>
      <c r="L167" s="40" t="s">
        <v>597</v>
      </c>
      <c r="M167" s="40" t="s">
        <v>597</v>
      </c>
      <c r="N167" s="38"/>
      <c r="O167" s="53"/>
      <c r="P167" s="53"/>
      <c r="Q167" s="53"/>
      <c r="R167" s="53"/>
      <c r="S167" s="38"/>
      <c r="T167" s="53"/>
      <c r="U167" s="53"/>
      <c r="V167" s="53"/>
      <c r="W167" s="53"/>
      <c r="X167" s="53"/>
      <c r="Y167" s="55" t="s">
        <v>98</v>
      </c>
      <c r="Z167" s="55" t="s">
        <v>89</v>
      </c>
      <c r="AA167" s="55" t="s">
        <v>90</v>
      </c>
      <c r="AB167" s="53"/>
      <c r="AC167" s="55" t="s">
        <v>78</v>
      </c>
      <c r="AD167" s="53"/>
      <c r="AE167" s="53"/>
      <c r="AF167" s="53"/>
      <c r="AG167" s="53"/>
      <c r="AH167" s="53"/>
      <c r="AI167" s="53"/>
      <c r="AJ167" s="58" t="s">
        <v>598</v>
      </c>
    </row>
    <row r="168" customFormat="false" ht="30.6" hidden="false" customHeight="false" outlineLevel="0" collapsed="false">
      <c r="B168" s="59" t="s">
        <v>512</v>
      </c>
      <c r="C168" s="67" t="s">
        <v>347</v>
      </c>
      <c r="D168" s="36"/>
      <c r="E168" s="36"/>
      <c r="F168" s="36"/>
      <c r="G168" s="36"/>
      <c r="H168" s="36" t="s">
        <v>238</v>
      </c>
      <c r="I168" s="36"/>
      <c r="J168" s="36" t="s">
        <v>238</v>
      </c>
      <c r="K168" s="36" t="s">
        <v>149</v>
      </c>
      <c r="L168" s="40" t="s">
        <v>599</v>
      </c>
      <c r="M168" s="40" t="s">
        <v>599</v>
      </c>
      <c r="N168" s="38"/>
      <c r="O168" s="53"/>
      <c r="P168" s="55" t="s">
        <v>75</v>
      </c>
      <c r="Q168" s="53"/>
      <c r="R168" s="53"/>
      <c r="S168" s="38"/>
      <c r="T168" s="53"/>
      <c r="U168" s="53"/>
      <c r="V168" s="53"/>
      <c r="W168" s="53"/>
      <c r="X168" s="53"/>
      <c r="Y168" s="53"/>
      <c r="Z168" s="53"/>
      <c r="AA168" s="53"/>
      <c r="AB168" s="55" t="s">
        <v>77</v>
      </c>
      <c r="AC168" s="53"/>
      <c r="AD168" s="53"/>
      <c r="AE168" s="53"/>
      <c r="AF168" s="53"/>
      <c r="AG168" s="53"/>
      <c r="AH168" s="53"/>
      <c r="AI168" s="53"/>
      <c r="AJ168" s="57" t="s">
        <v>600</v>
      </c>
    </row>
    <row r="169" customFormat="false" ht="13.2" hidden="false" customHeight="false" outlineLevel="0" collapsed="false">
      <c r="B169" s="59" t="s">
        <v>512</v>
      </c>
      <c r="C169" s="53" t="s">
        <v>601</v>
      </c>
      <c r="D169" s="36"/>
      <c r="E169" s="36"/>
      <c r="F169" s="36"/>
      <c r="G169" s="36"/>
      <c r="H169" s="36"/>
      <c r="I169" s="36"/>
      <c r="J169" s="36"/>
      <c r="K169" s="36" t="s">
        <v>180</v>
      </c>
      <c r="L169" s="38"/>
      <c r="M169" s="38"/>
      <c r="N169" s="38"/>
      <c r="O169" s="53"/>
      <c r="P169" s="53"/>
      <c r="Q169" s="53"/>
      <c r="R169" s="53"/>
      <c r="S169" s="38"/>
      <c r="T169" s="53"/>
      <c r="U169" s="53"/>
      <c r="V169" s="53"/>
      <c r="W169" s="53"/>
      <c r="X169" s="38"/>
      <c r="Y169" s="38"/>
      <c r="Z169" s="38"/>
      <c r="AA169" s="38"/>
      <c r="AB169" s="38"/>
      <c r="AC169" s="38"/>
      <c r="AD169" s="38"/>
      <c r="AE169" s="38"/>
      <c r="AF169" s="38"/>
      <c r="AG169" s="38"/>
      <c r="AH169" s="38"/>
      <c r="AI169" s="38"/>
    </row>
    <row r="170" customFormat="false" ht="13.2" hidden="false" customHeight="false" outlineLevel="0" collapsed="false">
      <c r="B170" s="59" t="s">
        <v>512</v>
      </c>
      <c r="C170" s="68" t="s">
        <v>602</v>
      </c>
      <c r="D170" s="36"/>
      <c r="E170" s="36"/>
      <c r="F170" s="36" t="s">
        <v>193</v>
      </c>
      <c r="G170" s="36"/>
      <c r="H170" s="36"/>
      <c r="I170" s="36"/>
      <c r="J170" s="36" t="s">
        <v>193</v>
      </c>
      <c r="K170" s="36" t="s">
        <v>149</v>
      </c>
      <c r="L170" s="38"/>
      <c r="M170" s="38"/>
      <c r="N170" s="38"/>
      <c r="O170" s="53"/>
      <c r="P170" s="53"/>
      <c r="Q170" s="53"/>
      <c r="R170" s="53"/>
      <c r="S170" s="38"/>
      <c r="T170" s="53"/>
      <c r="U170" s="53"/>
      <c r="V170" s="53"/>
      <c r="W170" s="53"/>
      <c r="X170" s="53"/>
      <c r="Y170" s="53"/>
      <c r="Z170" s="53"/>
      <c r="AA170" s="53"/>
      <c r="AB170" s="53"/>
      <c r="AC170" s="53"/>
      <c r="AD170" s="53"/>
      <c r="AE170" s="53"/>
      <c r="AF170" s="53"/>
      <c r="AG170" s="53"/>
      <c r="AH170" s="53"/>
      <c r="AI170" s="53"/>
    </row>
    <row r="171" customFormat="false" ht="13.2" hidden="false" customHeight="false" outlineLevel="0" collapsed="false">
      <c r="B171" s="59" t="s">
        <v>512</v>
      </c>
      <c r="C171" s="55" t="s">
        <v>603</v>
      </c>
      <c r="D171" s="36"/>
      <c r="E171" s="36"/>
      <c r="F171" s="36"/>
      <c r="G171" s="36" t="s">
        <v>148</v>
      </c>
      <c r="H171" s="36"/>
      <c r="I171" s="36"/>
      <c r="J171" s="36" t="s">
        <v>148</v>
      </c>
      <c r="K171" s="36" t="s">
        <v>325</v>
      </c>
      <c r="L171" s="38"/>
      <c r="M171" s="38"/>
      <c r="N171" s="38"/>
      <c r="O171" s="53"/>
      <c r="P171" s="53"/>
      <c r="Q171" s="53"/>
      <c r="R171" s="53"/>
      <c r="S171" s="38"/>
      <c r="T171" s="53"/>
      <c r="U171" s="53"/>
      <c r="V171" s="53"/>
      <c r="W171" s="53"/>
      <c r="X171" s="53"/>
      <c r="Y171" s="53"/>
      <c r="Z171" s="53"/>
      <c r="AA171" s="53"/>
      <c r="AB171" s="53"/>
      <c r="AC171" s="53"/>
      <c r="AD171" s="53"/>
      <c r="AE171" s="53"/>
      <c r="AF171" s="53"/>
      <c r="AG171" s="53"/>
      <c r="AH171" s="53"/>
      <c r="AI171" s="53"/>
    </row>
    <row r="172" customFormat="false" ht="13.2" hidden="false" customHeight="false" outlineLevel="0" collapsed="false">
      <c r="B172" s="59" t="s">
        <v>512</v>
      </c>
      <c r="C172" s="68" t="s">
        <v>604</v>
      </c>
      <c r="D172" s="36"/>
      <c r="E172" s="36"/>
      <c r="F172" s="36" t="s">
        <v>193</v>
      </c>
      <c r="G172" s="36"/>
      <c r="H172" s="36"/>
      <c r="I172" s="36"/>
      <c r="J172" s="36" t="s">
        <v>193</v>
      </c>
      <c r="K172" s="36" t="s">
        <v>180</v>
      </c>
      <c r="L172" s="38"/>
      <c r="M172" s="38"/>
      <c r="N172" s="38"/>
      <c r="O172" s="53"/>
      <c r="P172" s="53"/>
      <c r="Q172" s="53"/>
      <c r="R172" s="53"/>
      <c r="S172" s="38"/>
      <c r="T172" s="53"/>
      <c r="U172" s="53"/>
      <c r="V172" s="53"/>
      <c r="W172" s="53"/>
      <c r="X172" s="53"/>
      <c r="Y172" s="53"/>
      <c r="Z172" s="53"/>
      <c r="AA172" s="53"/>
      <c r="AB172" s="53"/>
      <c r="AC172" s="53"/>
      <c r="AD172" s="53"/>
      <c r="AE172" s="53"/>
      <c r="AF172" s="53"/>
      <c r="AG172" s="53"/>
      <c r="AH172" s="53"/>
      <c r="AI172" s="53"/>
    </row>
    <row r="173" customFormat="false" ht="71.4" hidden="true" customHeight="false" outlineLevel="0" collapsed="false">
      <c r="B173" s="59" t="s">
        <v>512</v>
      </c>
      <c r="C173" s="69" t="s">
        <v>605</v>
      </c>
      <c r="D173" s="36"/>
      <c r="E173" s="36"/>
      <c r="F173" s="36"/>
      <c r="G173" s="36"/>
      <c r="H173" s="36"/>
      <c r="I173" s="36" t="s">
        <v>298</v>
      </c>
      <c r="J173" s="36" t="s">
        <v>298</v>
      </c>
      <c r="K173" s="36" t="s">
        <v>149</v>
      </c>
      <c r="L173" s="40" t="s">
        <v>606</v>
      </c>
      <c r="M173" s="40" t="s">
        <v>606</v>
      </c>
      <c r="N173" s="38"/>
      <c r="O173" s="53"/>
      <c r="P173" s="53"/>
      <c r="Q173" s="55" t="s">
        <v>177</v>
      </c>
      <c r="R173" s="55" t="s">
        <v>490</v>
      </c>
      <c r="S173" s="38"/>
      <c r="T173" s="53"/>
      <c r="U173" s="53"/>
      <c r="V173" s="53"/>
      <c r="W173" s="55" t="s">
        <v>211</v>
      </c>
      <c r="X173" s="55" t="s">
        <v>182</v>
      </c>
      <c r="Y173" s="53"/>
      <c r="Z173" s="53"/>
      <c r="AA173" s="53"/>
      <c r="AB173" s="53"/>
      <c r="AC173" s="53"/>
      <c r="AD173" s="53"/>
      <c r="AE173" s="53"/>
      <c r="AF173" s="53"/>
      <c r="AG173" s="53"/>
      <c r="AH173" s="53"/>
      <c r="AI173" s="53"/>
      <c r="AJ173" s="57" t="s">
        <v>607</v>
      </c>
    </row>
    <row r="174" customFormat="false" ht="40.8" hidden="true" customHeight="false" outlineLevel="0" collapsed="false">
      <c r="B174" s="59" t="s">
        <v>512</v>
      </c>
      <c r="C174" s="69" t="s">
        <v>608</v>
      </c>
      <c r="D174" s="36"/>
      <c r="E174" s="36"/>
      <c r="F174" s="36"/>
      <c r="G174" s="36"/>
      <c r="H174" s="36"/>
      <c r="I174" s="36" t="s">
        <v>298</v>
      </c>
      <c r="J174" s="36" t="s">
        <v>298</v>
      </c>
      <c r="K174" s="36" t="s">
        <v>180</v>
      </c>
      <c r="L174" s="40" t="s">
        <v>609</v>
      </c>
      <c r="M174" s="40" t="s">
        <v>609</v>
      </c>
      <c r="N174" s="38"/>
      <c r="O174" s="53"/>
      <c r="P174" s="53"/>
      <c r="Q174" s="53"/>
      <c r="R174" s="53"/>
      <c r="S174" s="38"/>
      <c r="T174" s="53"/>
      <c r="U174" s="53"/>
      <c r="V174" s="53"/>
      <c r="W174" s="53"/>
      <c r="X174" s="53"/>
      <c r="Y174" s="55" t="s">
        <v>98</v>
      </c>
      <c r="Z174" s="55" t="s">
        <v>89</v>
      </c>
      <c r="AA174" s="55" t="s">
        <v>90</v>
      </c>
      <c r="AB174" s="53"/>
      <c r="AC174" s="55" t="s">
        <v>78</v>
      </c>
      <c r="AD174" s="55" t="s">
        <v>151</v>
      </c>
      <c r="AE174" s="53"/>
      <c r="AF174" s="53"/>
      <c r="AG174" s="53"/>
      <c r="AH174" s="53"/>
      <c r="AI174" s="53"/>
      <c r="AJ174" s="57" t="s">
        <v>610</v>
      </c>
    </row>
    <row r="175" customFormat="false" ht="102" hidden="false" customHeight="false" outlineLevel="0" collapsed="false">
      <c r="B175" s="59" t="s">
        <v>512</v>
      </c>
      <c r="C175" s="68" t="s">
        <v>611</v>
      </c>
      <c r="D175" s="36"/>
      <c r="E175" s="36"/>
      <c r="F175" s="36" t="s">
        <v>193</v>
      </c>
      <c r="G175" s="36"/>
      <c r="H175" s="36"/>
      <c r="I175" s="36"/>
      <c r="J175" s="36" t="s">
        <v>193</v>
      </c>
      <c r="K175" s="36" t="s">
        <v>180</v>
      </c>
      <c r="L175" s="40" t="s">
        <v>612</v>
      </c>
      <c r="M175" s="40" t="s">
        <v>612</v>
      </c>
      <c r="N175" s="38"/>
      <c r="O175" s="53"/>
      <c r="P175" s="55" t="s">
        <v>75</v>
      </c>
      <c r="Q175" s="53"/>
      <c r="R175" s="53"/>
      <c r="S175" s="38"/>
      <c r="T175" s="53"/>
      <c r="U175" s="53"/>
      <c r="V175" s="53"/>
      <c r="W175" s="53"/>
      <c r="X175" s="55" t="s">
        <v>182</v>
      </c>
      <c r="Y175" s="53"/>
      <c r="Z175" s="55" t="s">
        <v>89</v>
      </c>
      <c r="AA175" s="55" t="s">
        <v>90</v>
      </c>
      <c r="AB175" s="55" t="s">
        <v>77</v>
      </c>
      <c r="AC175" s="53"/>
      <c r="AD175" s="53"/>
      <c r="AE175" s="53"/>
      <c r="AF175" s="53"/>
      <c r="AG175" s="53"/>
      <c r="AH175" s="53"/>
      <c r="AI175" s="53"/>
      <c r="AJ175" s="57" t="s">
        <v>613</v>
      </c>
    </row>
    <row r="176" customFormat="false" ht="13.2" hidden="false" customHeight="false" outlineLevel="0" collapsed="false">
      <c r="B176" s="59" t="s">
        <v>512</v>
      </c>
      <c r="C176" s="68" t="s">
        <v>614</v>
      </c>
      <c r="D176" s="36"/>
      <c r="E176" s="36"/>
      <c r="F176" s="36" t="s">
        <v>193</v>
      </c>
      <c r="G176" s="36"/>
      <c r="H176" s="36"/>
      <c r="I176" s="36"/>
      <c r="J176" s="36" t="s">
        <v>193</v>
      </c>
      <c r="K176" s="36" t="s">
        <v>149</v>
      </c>
      <c r="L176" s="38"/>
      <c r="M176" s="38"/>
      <c r="N176" s="38"/>
      <c r="O176" s="53"/>
      <c r="P176" s="53"/>
      <c r="Q176" s="53"/>
      <c r="R176" s="53"/>
      <c r="S176" s="38"/>
      <c r="T176" s="53"/>
      <c r="U176" s="53"/>
      <c r="V176" s="53"/>
      <c r="W176" s="53"/>
      <c r="X176" s="53"/>
      <c r="Y176" s="53"/>
      <c r="Z176" s="53"/>
      <c r="AA176" s="55" t="s">
        <v>90</v>
      </c>
      <c r="AB176" s="55" t="s">
        <v>77</v>
      </c>
      <c r="AC176" s="53"/>
      <c r="AD176" s="53"/>
      <c r="AE176" s="53"/>
      <c r="AF176" s="53"/>
      <c r="AG176" s="53"/>
      <c r="AH176" s="53"/>
      <c r="AI176" s="53"/>
    </row>
    <row r="177" customFormat="false" ht="13.2" hidden="false" customHeight="false" outlineLevel="0" collapsed="false">
      <c r="B177" s="59" t="s">
        <v>512</v>
      </c>
      <c r="C177" s="67" t="s">
        <v>615</v>
      </c>
      <c r="D177" s="36"/>
      <c r="E177" s="36"/>
      <c r="F177" s="36"/>
      <c r="G177" s="36"/>
      <c r="H177" s="36" t="s">
        <v>238</v>
      </c>
      <c r="I177" s="36"/>
      <c r="J177" s="36" t="s">
        <v>238</v>
      </c>
      <c r="K177" s="36" t="s">
        <v>149</v>
      </c>
      <c r="L177" s="38"/>
      <c r="M177" s="38"/>
      <c r="N177" s="38"/>
      <c r="O177" s="53"/>
      <c r="P177" s="53"/>
      <c r="Q177" s="53"/>
      <c r="R177" s="53"/>
      <c r="S177" s="38"/>
      <c r="T177" s="53"/>
      <c r="U177" s="53"/>
      <c r="V177" s="53"/>
      <c r="W177" s="53"/>
      <c r="X177" s="53"/>
      <c r="Y177" s="53"/>
      <c r="Z177" s="53"/>
      <c r="AA177" s="53"/>
      <c r="AB177" s="53"/>
      <c r="AC177" s="53"/>
      <c r="AD177" s="53"/>
      <c r="AE177" s="53"/>
      <c r="AF177" s="53"/>
      <c r="AG177" s="53"/>
      <c r="AH177" s="53"/>
      <c r="AI177" s="53"/>
    </row>
    <row r="178" customFormat="false" ht="81.6" hidden="false" customHeight="false" outlineLevel="0" collapsed="false">
      <c r="B178" s="59" t="s">
        <v>512</v>
      </c>
      <c r="C178" s="68" t="s">
        <v>616</v>
      </c>
      <c r="D178" s="36"/>
      <c r="E178" s="36"/>
      <c r="F178" s="36" t="s">
        <v>193</v>
      </c>
      <c r="G178" s="36"/>
      <c r="H178" s="36"/>
      <c r="I178" s="36"/>
      <c r="J178" s="36" t="s">
        <v>193</v>
      </c>
      <c r="K178" s="36" t="s">
        <v>149</v>
      </c>
      <c r="L178" s="40" t="s">
        <v>617</v>
      </c>
      <c r="M178" s="40" t="s">
        <v>617</v>
      </c>
      <c r="N178" s="38"/>
      <c r="O178" s="53"/>
      <c r="P178" s="53"/>
      <c r="Q178" s="53"/>
      <c r="R178" s="53"/>
      <c r="S178" s="38"/>
      <c r="T178" s="53"/>
      <c r="U178" s="53"/>
      <c r="V178" s="53"/>
      <c r="W178" s="53"/>
      <c r="X178" s="55" t="s">
        <v>182</v>
      </c>
      <c r="Y178" s="55" t="s">
        <v>98</v>
      </c>
      <c r="Z178" s="53"/>
      <c r="AA178" s="53"/>
      <c r="AB178" s="53"/>
      <c r="AC178" s="55" t="s">
        <v>78</v>
      </c>
      <c r="AD178" s="53"/>
      <c r="AE178" s="55" t="s">
        <v>121</v>
      </c>
      <c r="AF178" s="53"/>
      <c r="AG178" s="53"/>
      <c r="AH178" s="53"/>
      <c r="AI178" s="53"/>
      <c r="AJ178" s="57" t="s">
        <v>618</v>
      </c>
    </row>
    <row r="179" customFormat="false" ht="40.8" hidden="false" customHeight="false" outlineLevel="0" collapsed="false">
      <c r="B179" s="59" t="s">
        <v>512</v>
      </c>
      <c r="C179" s="52" t="s">
        <v>619</v>
      </c>
      <c r="D179" s="36"/>
      <c r="E179" s="36"/>
      <c r="F179" s="36"/>
      <c r="G179" s="36" t="s">
        <v>148</v>
      </c>
      <c r="H179" s="36"/>
      <c r="I179" s="36"/>
      <c r="J179" s="36" t="s">
        <v>148</v>
      </c>
      <c r="K179" s="36" t="s">
        <v>149</v>
      </c>
      <c r="L179" s="40" t="s">
        <v>620</v>
      </c>
      <c r="M179" s="40" t="s">
        <v>620</v>
      </c>
      <c r="N179" s="38"/>
      <c r="O179" s="53"/>
      <c r="P179" s="53"/>
      <c r="Q179" s="55" t="s">
        <v>177</v>
      </c>
      <c r="R179" s="53"/>
      <c r="S179" s="38"/>
      <c r="T179" s="53"/>
      <c r="U179" s="53"/>
      <c r="V179" s="53"/>
      <c r="W179" s="53"/>
      <c r="X179" s="53"/>
      <c r="Y179" s="53"/>
      <c r="Z179" s="53"/>
      <c r="AA179" s="53"/>
      <c r="AB179" s="55" t="s">
        <v>77</v>
      </c>
      <c r="AC179" s="53"/>
      <c r="AD179" s="53"/>
      <c r="AE179" s="53"/>
      <c r="AF179" s="53"/>
      <c r="AG179" s="53"/>
      <c r="AH179" s="53"/>
      <c r="AI179" s="53"/>
      <c r="AJ179" s="57" t="s">
        <v>621</v>
      </c>
    </row>
    <row r="180" customFormat="false" ht="40.8" hidden="false" customHeight="false" outlineLevel="0" collapsed="false">
      <c r="B180" s="59" t="s">
        <v>512</v>
      </c>
      <c r="C180" s="53" t="s">
        <v>508</v>
      </c>
      <c r="D180" s="36"/>
      <c r="E180" s="36"/>
      <c r="F180" s="36"/>
      <c r="G180" s="36" t="s">
        <v>148</v>
      </c>
      <c r="H180" s="36"/>
      <c r="I180" s="36"/>
      <c r="J180" s="36" t="s">
        <v>148</v>
      </c>
      <c r="K180" s="36" t="s">
        <v>149</v>
      </c>
      <c r="L180" s="40" t="s">
        <v>622</v>
      </c>
      <c r="M180" s="40" t="s">
        <v>622</v>
      </c>
      <c r="N180" s="38"/>
      <c r="O180" s="53"/>
      <c r="P180" s="53"/>
      <c r="Q180" s="53"/>
      <c r="R180" s="55" t="s">
        <v>490</v>
      </c>
      <c r="S180" s="38"/>
      <c r="T180" s="53"/>
      <c r="U180" s="53"/>
      <c r="V180" s="53"/>
      <c r="W180" s="53"/>
      <c r="X180" s="55" t="s">
        <v>182</v>
      </c>
      <c r="Y180" s="55" t="s">
        <v>98</v>
      </c>
      <c r="Z180" s="53"/>
      <c r="AA180" s="53"/>
      <c r="AB180" s="53"/>
      <c r="AC180" s="55" t="s">
        <v>78</v>
      </c>
      <c r="AD180" s="53"/>
      <c r="AE180" s="53"/>
      <c r="AF180" s="53"/>
      <c r="AG180" s="53"/>
      <c r="AH180" s="53"/>
      <c r="AI180" s="53"/>
      <c r="AJ180" s="57" t="s">
        <v>623</v>
      </c>
    </row>
    <row r="181" customFormat="false" ht="40.8" hidden="false" customHeight="false" outlineLevel="0" collapsed="false">
      <c r="B181" s="59" t="s">
        <v>512</v>
      </c>
      <c r="C181" s="68" t="s">
        <v>624</v>
      </c>
      <c r="D181" s="36"/>
      <c r="E181" s="36"/>
      <c r="F181" s="36" t="s">
        <v>193</v>
      </c>
      <c r="G181" s="36"/>
      <c r="H181" s="36"/>
      <c r="I181" s="36"/>
      <c r="J181" s="36" t="s">
        <v>193</v>
      </c>
      <c r="K181" s="36" t="s">
        <v>149</v>
      </c>
      <c r="L181" s="40" t="s">
        <v>622</v>
      </c>
      <c r="M181" s="40" t="s">
        <v>622</v>
      </c>
      <c r="N181" s="38"/>
      <c r="O181" s="53"/>
      <c r="P181" s="53"/>
      <c r="Q181" s="53"/>
      <c r="R181" s="55" t="s">
        <v>490</v>
      </c>
      <c r="S181" s="38"/>
      <c r="T181" s="53"/>
      <c r="U181" s="53"/>
      <c r="V181" s="53"/>
      <c r="W181" s="53"/>
      <c r="X181" s="55" t="s">
        <v>182</v>
      </c>
      <c r="Y181" s="55" t="s">
        <v>98</v>
      </c>
      <c r="Z181" s="53"/>
      <c r="AA181" s="53"/>
      <c r="AB181" s="53"/>
      <c r="AC181" s="55" t="s">
        <v>78</v>
      </c>
      <c r="AD181" s="53"/>
      <c r="AE181" s="53"/>
      <c r="AF181" s="53"/>
      <c r="AG181" s="53"/>
      <c r="AH181" s="53"/>
      <c r="AI181" s="53"/>
      <c r="AJ181" s="57" t="s">
        <v>625</v>
      </c>
    </row>
    <row r="182" customFormat="false" ht="13.2" hidden="false" customHeight="false" outlineLevel="0" collapsed="false">
      <c r="B182" s="59" t="s">
        <v>512</v>
      </c>
      <c r="C182" s="68" t="s">
        <v>626</v>
      </c>
      <c r="D182" s="36"/>
      <c r="E182" s="36"/>
      <c r="F182" s="36" t="s">
        <v>193</v>
      </c>
      <c r="G182" s="36"/>
      <c r="H182" s="36"/>
      <c r="I182" s="36"/>
      <c r="J182" s="36" t="s">
        <v>193</v>
      </c>
      <c r="K182" s="36" t="s">
        <v>328</v>
      </c>
      <c r="L182" s="38"/>
      <c r="M182" s="38"/>
      <c r="N182" s="38"/>
      <c r="O182" s="53"/>
      <c r="P182" s="53"/>
      <c r="Q182" s="53"/>
      <c r="R182" s="53"/>
      <c r="S182" s="38"/>
      <c r="T182" s="53"/>
      <c r="U182" s="53"/>
      <c r="V182" s="53"/>
      <c r="W182" s="53"/>
      <c r="X182" s="53"/>
      <c r="Y182" s="53"/>
      <c r="Z182" s="53"/>
      <c r="AA182" s="53"/>
      <c r="AB182" s="53"/>
      <c r="AC182" s="53"/>
      <c r="AD182" s="53"/>
      <c r="AE182" s="53" t="s">
        <v>121</v>
      </c>
      <c r="AF182" s="53"/>
      <c r="AG182" s="53"/>
      <c r="AH182" s="53"/>
      <c r="AI182" s="53"/>
    </row>
    <row r="183" customFormat="false" ht="81.6" hidden="true" customHeight="false" outlineLevel="0" collapsed="false">
      <c r="B183" s="59" t="s">
        <v>8</v>
      </c>
      <c r="C183" s="70" t="s">
        <v>627</v>
      </c>
      <c r="D183" s="36"/>
      <c r="E183" s="36" t="s">
        <v>211</v>
      </c>
      <c r="F183" s="36"/>
      <c r="G183" s="36"/>
      <c r="H183" s="36"/>
      <c r="I183" s="36"/>
      <c r="J183" s="36" t="s">
        <v>211</v>
      </c>
      <c r="K183" s="36" t="s">
        <v>328</v>
      </c>
      <c r="L183" s="40" t="s">
        <v>628</v>
      </c>
      <c r="M183" s="40" t="s">
        <v>628</v>
      </c>
      <c r="N183" s="38"/>
      <c r="O183" s="53"/>
      <c r="P183" s="55" t="s">
        <v>75</v>
      </c>
      <c r="Q183" s="55" t="s">
        <v>177</v>
      </c>
      <c r="R183" s="53"/>
      <c r="S183" s="38"/>
      <c r="T183" s="53"/>
      <c r="U183" s="53"/>
      <c r="V183" s="55" t="s">
        <v>298</v>
      </c>
      <c r="W183" s="53"/>
      <c r="X183" s="38"/>
      <c r="Y183" s="38"/>
      <c r="Z183" s="38" t="s">
        <v>89</v>
      </c>
      <c r="AA183" s="38" t="s">
        <v>90</v>
      </c>
      <c r="AB183" s="38"/>
      <c r="AC183" s="38"/>
      <c r="AD183" s="38"/>
      <c r="AE183" s="38"/>
      <c r="AF183" s="38"/>
      <c r="AG183" s="38"/>
      <c r="AH183" s="38"/>
      <c r="AI183" s="38"/>
      <c r="AJ183" s="57" t="s">
        <v>629</v>
      </c>
    </row>
    <row r="184" customFormat="false" ht="91.8" hidden="false" customHeight="false" outlineLevel="0" collapsed="false">
      <c r="B184" s="59" t="s">
        <v>8</v>
      </c>
      <c r="C184" s="68" t="s">
        <v>627</v>
      </c>
      <c r="D184" s="36"/>
      <c r="E184" s="36"/>
      <c r="F184" s="36" t="s">
        <v>193</v>
      </c>
      <c r="G184" s="36"/>
      <c r="H184" s="36"/>
      <c r="I184" s="36"/>
      <c r="J184" s="36"/>
      <c r="K184" s="36" t="s">
        <v>328</v>
      </c>
      <c r="L184" s="40" t="s">
        <v>630</v>
      </c>
      <c r="M184" s="40" t="s">
        <v>630</v>
      </c>
      <c r="N184" s="38"/>
      <c r="O184" s="53"/>
      <c r="P184" s="55" t="s">
        <v>75</v>
      </c>
      <c r="Q184" s="53"/>
      <c r="R184" s="53"/>
      <c r="S184" s="38"/>
      <c r="T184" s="53"/>
      <c r="U184" s="53"/>
      <c r="V184" s="53"/>
      <c r="W184" s="53"/>
      <c r="X184" s="55" t="s">
        <v>182</v>
      </c>
      <c r="Y184" s="53"/>
      <c r="Z184" s="55" t="s">
        <v>89</v>
      </c>
      <c r="AA184" s="55" t="s">
        <v>90</v>
      </c>
      <c r="AB184" s="53"/>
      <c r="AC184" s="53"/>
      <c r="AD184" s="53"/>
      <c r="AE184" s="53"/>
      <c r="AF184" s="53"/>
      <c r="AG184" s="53"/>
      <c r="AH184" s="53"/>
      <c r="AI184" s="53"/>
      <c r="AJ184" s="57" t="s">
        <v>631</v>
      </c>
    </row>
    <row r="185" customFormat="false" ht="39.6" hidden="false" customHeight="false" outlineLevel="0" collapsed="false">
      <c r="B185" s="59" t="s">
        <v>8</v>
      </c>
      <c r="C185" s="68" t="s">
        <v>632</v>
      </c>
      <c r="D185" s="36"/>
      <c r="E185" s="36"/>
      <c r="F185" s="36" t="s">
        <v>193</v>
      </c>
      <c r="G185" s="36"/>
      <c r="H185" s="36"/>
      <c r="I185" s="36"/>
      <c r="J185" s="36" t="s">
        <v>193</v>
      </c>
      <c r="K185" s="36" t="s">
        <v>328</v>
      </c>
      <c r="L185" s="40" t="s">
        <v>633</v>
      </c>
      <c r="M185" s="40" t="s">
        <v>633</v>
      </c>
      <c r="N185" s="38"/>
      <c r="O185" s="53"/>
      <c r="P185" s="55" t="s">
        <v>75</v>
      </c>
      <c r="Q185" s="53"/>
      <c r="R185" s="53"/>
      <c r="S185" s="38"/>
      <c r="T185" s="53"/>
      <c r="U185" s="53"/>
      <c r="V185" s="53"/>
      <c r="W185" s="53"/>
      <c r="X185" s="53"/>
      <c r="Y185" s="53"/>
      <c r="Z185" s="55" t="s">
        <v>89</v>
      </c>
      <c r="AA185" s="55" t="s">
        <v>90</v>
      </c>
      <c r="AB185" s="53"/>
      <c r="AC185" s="53"/>
      <c r="AD185" s="53"/>
      <c r="AE185" s="53"/>
      <c r="AF185" s="53"/>
      <c r="AG185" s="53"/>
      <c r="AH185" s="53"/>
      <c r="AI185" s="53"/>
      <c r="AJ185" s="57" t="s">
        <v>634</v>
      </c>
    </row>
    <row r="186" customFormat="false" ht="61.2" hidden="false" customHeight="false" outlineLevel="0" collapsed="false">
      <c r="B186" s="59" t="s">
        <v>8</v>
      </c>
      <c r="C186" s="68" t="s">
        <v>635</v>
      </c>
      <c r="D186" s="36"/>
      <c r="E186" s="36"/>
      <c r="F186" s="36" t="s">
        <v>193</v>
      </c>
      <c r="G186" s="36"/>
      <c r="H186" s="36"/>
      <c r="I186" s="36"/>
      <c r="J186" s="36" t="s">
        <v>193</v>
      </c>
      <c r="K186" s="36" t="s">
        <v>328</v>
      </c>
      <c r="L186" s="40" t="s">
        <v>636</v>
      </c>
      <c r="M186" s="40" t="s">
        <v>636</v>
      </c>
      <c r="N186" s="38"/>
      <c r="O186" s="55" t="s">
        <v>637</v>
      </c>
      <c r="P186" s="53"/>
      <c r="Q186" s="53"/>
      <c r="R186" s="53"/>
      <c r="S186" s="38"/>
      <c r="T186" s="53"/>
      <c r="U186" s="53"/>
      <c r="V186" s="53"/>
      <c r="W186" s="53"/>
      <c r="X186" s="53"/>
      <c r="Y186" s="53"/>
      <c r="Z186" s="55" t="s">
        <v>89</v>
      </c>
      <c r="AA186" s="55" t="s">
        <v>90</v>
      </c>
      <c r="AB186" s="53"/>
      <c r="AC186" s="53"/>
      <c r="AD186" s="53"/>
      <c r="AE186" s="55" t="s">
        <v>121</v>
      </c>
      <c r="AF186" s="53"/>
      <c r="AG186" s="53"/>
      <c r="AH186" s="53"/>
      <c r="AI186" s="55" t="s">
        <v>79</v>
      </c>
      <c r="AJ186" s="57" t="s">
        <v>638</v>
      </c>
    </row>
    <row r="187" customFormat="false" ht="40.8" hidden="true" customHeight="false" outlineLevel="0" collapsed="false">
      <c r="B187" s="59" t="s">
        <v>8</v>
      </c>
      <c r="C187" s="70" t="s">
        <v>639</v>
      </c>
      <c r="D187" s="36"/>
      <c r="E187" s="36" t="s">
        <v>211</v>
      </c>
      <c r="F187" s="36"/>
      <c r="G187" s="36"/>
      <c r="H187" s="36"/>
      <c r="I187" s="36"/>
      <c r="J187" s="36" t="s">
        <v>211</v>
      </c>
      <c r="K187" s="36" t="s">
        <v>328</v>
      </c>
      <c r="L187" s="40" t="s">
        <v>640</v>
      </c>
      <c r="M187" s="40" t="s">
        <v>640</v>
      </c>
      <c r="N187" s="38"/>
      <c r="O187" s="53"/>
      <c r="P187" s="53"/>
      <c r="Q187" s="55" t="s">
        <v>177</v>
      </c>
      <c r="R187" s="53"/>
      <c r="S187" s="38"/>
      <c r="T187" s="53"/>
      <c r="U187" s="53"/>
      <c r="V187" s="53"/>
      <c r="W187" s="53"/>
      <c r="X187" s="38"/>
      <c r="Y187" s="38"/>
      <c r="Z187" s="38" t="s">
        <v>89</v>
      </c>
      <c r="AA187" s="38" t="s">
        <v>90</v>
      </c>
      <c r="AB187" s="38"/>
      <c r="AC187" s="38"/>
      <c r="AD187" s="38"/>
      <c r="AE187" s="38"/>
      <c r="AF187" s="38"/>
      <c r="AG187" s="38"/>
      <c r="AH187" s="38"/>
      <c r="AI187" s="38"/>
      <c r="AJ187" s="57" t="s">
        <v>641</v>
      </c>
    </row>
    <row r="188" customFormat="false" ht="71.4" hidden="true" customHeight="false" outlineLevel="0" collapsed="false">
      <c r="B188" s="59" t="s">
        <v>8</v>
      </c>
      <c r="C188" s="69" t="s">
        <v>642</v>
      </c>
      <c r="D188" s="36"/>
      <c r="E188" s="36"/>
      <c r="F188" s="36"/>
      <c r="G188" s="36"/>
      <c r="H188" s="36"/>
      <c r="I188" s="36" t="s">
        <v>298</v>
      </c>
      <c r="J188" s="36" t="s">
        <v>298</v>
      </c>
      <c r="K188" s="36" t="s">
        <v>149</v>
      </c>
      <c r="L188" s="40" t="s">
        <v>643</v>
      </c>
      <c r="M188" s="40" t="s">
        <v>643</v>
      </c>
      <c r="N188" s="38"/>
      <c r="O188" s="53"/>
      <c r="P188" s="53"/>
      <c r="Q188" s="53"/>
      <c r="R188" s="55" t="s">
        <v>490</v>
      </c>
      <c r="S188" s="38"/>
      <c r="T188" s="53"/>
      <c r="U188" s="53"/>
      <c r="V188" s="53"/>
      <c r="W188" s="55" t="s">
        <v>211</v>
      </c>
      <c r="X188" s="53"/>
      <c r="Y188" s="55" t="s">
        <v>98</v>
      </c>
      <c r="Z188" s="55" t="s">
        <v>89</v>
      </c>
      <c r="AA188" s="55" t="s">
        <v>90</v>
      </c>
      <c r="AB188" s="53"/>
      <c r="AC188" s="55" t="s">
        <v>78</v>
      </c>
      <c r="AD188" s="53"/>
      <c r="AE188" s="53"/>
      <c r="AF188" s="53"/>
      <c r="AG188" s="53"/>
      <c r="AH188" s="53"/>
      <c r="AI188" s="53"/>
      <c r="AJ188" s="57" t="s">
        <v>644</v>
      </c>
    </row>
    <row r="189" customFormat="false" ht="71.4" hidden="true" customHeight="false" outlineLevel="0" collapsed="false">
      <c r="B189" s="59" t="s">
        <v>8</v>
      </c>
      <c r="C189" s="70" t="s">
        <v>645</v>
      </c>
      <c r="D189" s="36"/>
      <c r="E189" s="36" t="s">
        <v>211</v>
      </c>
      <c r="F189" s="36"/>
      <c r="G189" s="36"/>
      <c r="H189" s="36"/>
      <c r="I189" s="36"/>
      <c r="J189" s="36" t="s">
        <v>211</v>
      </c>
      <c r="K189" s="36" t="s">
        <v>328</v>
      </c>
      <c r="L189" s="40" t="s">
        <v>646</v>
      </c>
      <c r="M189" s="40" t="s">
        <v>646</v>
      </c>
      <c r="N189" s="38"/>
      <c r="O189" s="53"/>
      <c r="P189" s="53"/>
      <c r="Q189" s="53"/>
      <c r="R189" s="53"/>
      <c r="S189" s="38"/>
      <c r="T189" s="55" t="s">
        <v>647</v>
      </c>
      <c r="U189" s="53"/>
      <c r="V189" s="55" t="s">
        <v>298</v>
      </c>
      <c r="W189" s="53"/>
      <c r="X189" s="38"/>
      <c r="Y189" s="38"/>
      <c r="Z189" s="38"/>
      <c r="AA189" s="38" t="s">
        <v>90</v>
      </c>
      <c r="AB189" s="38"/>
      <c r="AC189" s="38"/>
      <c r="AD189" s="38"/>
      <c r="AE189" s="38" t="s">
        <v>121</v>
      </c>
      <c r="AF189" s="38"/>
      <c r="AG189" s="38"/>
      <c r="AH189" s="38"/>
      <c r="AI189" s="38"/>
      <c r="AJ189" s="57" t="s">
        <v>648</v>
      </c>
    </row>
    <row r="190" customFormat="false" ht="51" hidden="false" customHeight="false" outlineLevel="0" collapsed="false">
      <c r="B190" s="59" t="s">
        <v>8</v>
      </c>
      <c r="C190" s="68" t="s">
        <v>649</v>
      </c>
      <c r="D190" s="36"/>
      <c r="E190" s="36"/>
      <c r="F190" s="36" t="s">
        <v>193</v>
      </c>
      <c r="G190" s="36"/>
      <c r="H190" s="36"/>
      <c r="I190" s="36"/>
      <c r="J190" s="36" t="s">
        <v>193</v>
      </c>
      <c r="K190" s="36" t="s">
        <v>328</v>
      </c>
      <c r="L190" s="40" t="s">
        <v>650</v>
      </c>
      <c r="M190" s="40" t="s">
        <v>650</v>
      </c>
      <c r="N190" s="38"/>
      <c r="O190" s="53"/>
      <c r="P190" s="53"/>
      <c r="Q190" s="53"/>
      <c r="R190" s="53"/>
      <c r="S190" s="38"/>
      <c r="T190" s="55" t="s">
        <v>448</v>
      </c>
      <c r="U190" s="53"/>
      <c r="V190" s="53"/>
      <c r="W190" s="53"/>
      <c r="X190" s="53"/>
      <c r="Y190" s="53"/>
      <c r="Z190" s="55" t="s">
        <v>89</v>
      </c>
      <c r="AA190" s="55" t="s">
        <v>90</v>
      </c>
      <c r="AB190" s="53"/>
      <c r="AC190" s="53"/>
      <c r="AD190" s="53"/>
      <c r="AE190" s="53"/>
      <c r="AF190" s="53"/>
      <c r="AG190" s="53"/>
      <c r="AH190" s="53"/>
      <c r="AI190" s="53"/>
      <c r="AJ190" s="57" t="s">
        <v>651</v>
      </c>
    </row>
    <row r="191" customFormat="false" ht="39.6" hidden="false" customHeight="false" outlineLevel="0" collapsed="false">
      <c r="B191" s="59" t="s">
        <v>8</v>
      </c>
      <c r="C191" s="68" t="s">
        <v>652</v>
      </c>
      <c r="D191" s="36"/>
      <c r="E191" s="36"/>
      <c r="F191" s="36" t="s">
        <v>193</v>
      </c>
      <c r="G191" s="36"/>
      <c r="H191" s="36"/>
      <c r="I191" s="36"/>
      <c r="J191" s="36" t="s">
        <v>193</v>
      </c>
      <c r="K191" s="36" t="s">
        <v>328</v>
      </c>
      <c r="L191" s="40" t="s">
        <v>653</v>
      </c>
      <c r="M191" s="40" t="s">
        <v>653</v>
      </c>
      <c r="N191" s="38"/>
      <c r="O191" s="53"/>
      <c r="P191" s="55" t="s">
        <v>75</v>
      </c>
      <c r="Q191" s="53"/>
      <c r="R191" s="53"/>
      <c r="S191" s="38"/>
      <c r="T191" s="55" t="s">
        <v>654</v>
      </c>
      <c r="U191" s="53"/>
      <c r="V191" s="53"/>
      <c r="W191" s="53"/>
      <c r="X191" s="53"/>
      <c r="Y191" s="53"/>
      <c r="Z191" s="55" t="s">
        <v>89</v>
      </c>
      <c r="AA191" s="55" t="s">
        <v>90</v>
      </c>
      <c r="AB191" s="53"/>
      <c r="AC191" s="53"/>
      <c r="AD191" s="53"/>
      <c r="AE191" s="53"/>
      <c r="AF191" s="53"/>
      <c r="AG191" s="53"/>
      <c r="AH191" s="53"/>
      <c r="AI191" s="53"/>
      <c r="AJ191" s="57" t="s">
        <v>655</v>
      </c>
    </row>
    <row r="192" customFormat="false" ht="40.8" hidden="false" customHeight="false" outlineLevel="0" collapsed="false">
      <c r="B192" s="59" t="s">
        <v>8</v>
      </c>
      <c r="C192" s="68" t="s">
        <v>656</v>
      </c>
      <c r="D192" s="36"/>
      <c r="E192" s="36"/>
      <c r="F192" s="36" t="s">
        <v>193</v>
      </c>
      <c r="G192" s="36"/>
      <c r="H192" s="36"/>
      <c r="I192" s="36"/>
      <c r="J192" s="36" t="s">
        <v>193</v>
      </c>
      <c r="K192" s="36" t="s">
        <v>328</v>
      </c>
      <c r="L192" s="40" t="s">
        <v>657</v>
      </c>
      <c r="M192" s="40" t="s">
        <v>657</v>
      </c>
      <c r="N192" s="38"/>
      <c r="O192" s="53"/>
      <c r="P192" s="53"/>
      <c r="Q192" s="53"/>
      <c r="R192" s="53"/>
      <c r="S192" s="38"/>
      <c r="T192" s="53"/>
      <c r="U192" s="53"/>
      <c r="V192" s="53"/>
      <c r="W192" s="53"/>
      <c r="X192" s="55" t="s">
        <v>182</v>
      </c>
      <c r="Y192" s="53"/>
      <c r="Z192" s="55" t="s">
        <v>89</v>
      </c>
      <c r="AA192" s="53"/>
      <c r="AB192" s="53"/>
      <c r="AC192" s="53"/>
      <c r="AD192" s="53"/>
      <c r="AE192" s="53"/>
      <c r="AF192" s="53"/>
      <c r="AG192" s="53"/>
      <c r="AH192" s="53"/>
      <c r="AI192" s="53"/>
      <c r="AJ192" s="57" t="s">
        <v>658</v>
      </c>
    </row>
    <row r="193" customFormat="false" ht="40.8" hidden="false" customHeight="false" outlineLevel="0" collapsed="false">
      <c r="B193" s="59" t="s">
        <v>8</v>
      </c>
      <c r="C193" s="68" t="s">
        <v>659</v>
      </c>
      <c r="D193" s="36"/>
      <c r="E193" s="36"/>
      <c r="F193" s="36" t="s">
        <v>193</v>
      </c>
      <c r="G193" s="36"/>
      <c r="H193" s="36"/>
      <c r="I193" s="36"/>
      <c r="J193" s="36" t="s">
        <v>193</v>
      </c>
      <c r="K193" s="36" t="s">
        <v>328</v>
      </c>
      <c r="L193" s="40" t="s">
        <v>660</v>
      </c>
      <c r="M193" s="40" t="s">
        <v>660</v>
      </c>
      <c r="N193" s="38"/>
      <c r="O193" s="55" t="s">
        <v>661</v>
      </c>
      <c r="P193" s="53"/>
      <c r="Q193" s="53"/>
      <c r="R193" s="53"/>
      <c r="S193" s="38"/>
      <c r="T193" s="53"/>
      <c r="U193" s="53"/>
      <c r="V193" s="53"/>
      <c r="W193" s="53"/>
      <c r="X193" s="55" t="s">
        <v>182</v>
      </c>
      <c r="Y193" s="53"/>
      <c r="Z193" s="53"/>
      <c r="AA193" s="53"/>
      <c r="AB193" s="53"/>
      <c r="AC193" s="53"/>
      <c r="AD193" s="53"/>
      <c r="AE193" s="55" t="s">
        <v>121</v>
      </c>
      <c r="AF193" s="53"/>
      <c r="AG193" s="53"/>
      <c r="AH193" s="53"/>
      <c r="AI193" s="53"/>
      <c r="AJ193" s="57" t="s">
        <v>662</v>
      </c>
    </row>
    <row r="194" customFormat="false" ht="61.2" hidden="false" customHeight="false" outlineLevel="0" collapsed="false">
      <c r="B194" s="59" t="s">
        <v>8</v>
      </c>
      <c r="C194" s="68" t="s">
        <v>663</v>
      </c>
      <c r="D194" s="36"/>
      <c r="E194" s="36"/>
      <c r="F194" s="36" t="s">
        <v>193</v>
      </c>
      <c r="G194" s="36"/>
      <c r="H194" s="36"/>
      <c r="I194" s="36"/>
      <c r="J194" s="36" t="s">
        <v>193</v>
      </c>
      <c r="K194" s="36" t="s">
        <v>328</v>
      </c>
      <c r="L194" s="40" t="s">
        <v>664</v>
      </c>
      <c r="M194" s="40" t="s">
        <v>664</v>
      </c>
      <c r="N194" s="38"/>
      <c r="O194" s="53"/>
      <c r="P194" s="55" t="s">
        <v>75</v>
      </c>
      <c r="Q194" s="53"/>
      <c r="R194" s="53"/>
      <c r="S194" s="38"/>
      <c r="T194" s="53"/>
      <c r="U194" s="53"/>
      <c r="V194" s="53"/>
      <c r="W194" s="53"/>
      <c r="X194" s="53"/>
      <c r="Y194" s="55" t="s">
        <v>98</v>
      </c>
      <c r="Z194" s="55" t="s">
        <v>89</v>
      </c>
      <c r="AA194" s="55" t="s">
        <v>90</v>
      </c>
      <c r="AB194" s="53"/>
      <c r="AC194" s="55" t="s">
        <v>78</v>
      </c>
      <c r="AD194" s="53"/>
      <c r="AE194" s="55" t="s">
        <v>121</v>
      </c>
      <c r="AF194" s="53"/>
      <c r="AG194" s="53"/>
      <c r="AH194" s="53"/>
      <c r="AI194" s="53"/>
      <c r="AJ194" s="57" t="s">
        <v>665</v>
      </c>
    </row>
    <row r="195" customFormat="false" ht="40.8" hidden="false" customHeight="false" outlineLevel="0" collapsed="false">
      <c r="B195" s="59" t="s">
        <v>8</v>
      </c>
      <c r="C195" s="68" t="s">
        <v>666</v>
      </c>
      <c r="D195" s="36"/>
      <c r="E195" s="36"/>
      <c r="F195" s="36" t="s">
        <v>193</v>
      </c>
      <c r="G195" s="36"/>
      <c r="H195" s="36"/>
      <c r="I195" s="36"/>
      <c r="J195" s="36" t="s">
        <v>193</v>
      </c>
      <c r="K195" s="36" t="s">
        <v>328</v>
      </c>
      <c r="L195" s="40" t="s">
        <v>667</v>
      </c>
      <c r="M195" s="40" t="s">
        <v>667</v>
      </c>
      <c r="N195" s="38"/>
      <c r="O195" s="53"/>
      <c r="P195" s="53"/>
      <c r="Q195" s="53"/>
      <c r="R195" s="53"/>
      <c r="S195" s="38"/>
      <c r="T195" s="53"/>
      <c r="U195" s="53"/>
      <c r="V195" s="53"/>
      <c r="W195" s="53"/>
      <c r="X195" s="53"/>
      <c r="Y195" s="53"/>
      <c r="Z195" s="55" t="s">
        <v>89</v>
      </c>
      <c r="AA195" s="55" t="s">
        <v>90</v>
      </c>
      <c r="AB195" s="53"/>
      <c r="AC195" s="53"/>
      <c r="AD195" s="53"/>
      <c r="AE195" s="55" t="s">
        <v>121</v>
      </c>
      <c r="AF195" s="53"/>
      <c r="AG195" s="53"/>
      <c r="AH195" s="53"/>
      <c r="AI195" s="53"/>
      <c r="AJ195" s="57" t="s">
        <v>668</v>
      </c>
    </row>
    <row r="196" customFormat="false" ht="61.2" hidden="false" customHeight="false" outlineLevel="0" collapsed="false">
      <c r="B196" s="59" t="s">
        <v>8</v>
      </c>
      <c r="C196" s="68" t="s">
        <v>669</v>
      </c>
      <c r="D196" s="36"/>
      <c r="E196" s="36"/>
      <c r="F196" s="36" t="s">
        <v>193</v>
      </c>
      <c r="G196" s="36"/>
      <c r="H196" s="36"/>
      <c r="I196" s="36"/>
      <c r="J196" s="36" t="s">
        <v>193</v>
      </c>
      <c r="K196" s="36" t="s">
        <v>328</v>
      </c>
      <c r="L196" s="40" t="s">
        <v>670</v>
      </c>
      <c r="M196" s="40" t="s">
        <v>670</v>
      </c>
      <c r="N196" s="38"/>
      <c r="O196" s="53"/>
      <c r="P196" s="55" t="s">
        <v>75</v>
      </c>
      <c r="Q196" s="53"/>
      <c r="R196" s="53"/>
      <c r="S196" s="38"/>
      <c r="T196" s="53"/>
      <c r="U196" s="53"/>
      <c r="V196" s="55" t="s">
        <v>298</v>
      </c>
      <c r="W196" s="53"/>
      <c r="X196" s="53"/>
      <c r="Y196" s="53"/>
      <c r="Z196" s="55" t="s">
        <v>89</v>
      </c>
      <c r="AA196" s="55" t="s">
        <v>90</v>
      </c>
      <c r="AB196" s="53"/>
      <c r="AC196" s="53"/>
      <c r="AD196" s="53"/>
      <c r="AE196" s="53"/>
      <c r="AF196" s="53"/>
      <c r="AG196" s="53"/>
      <c r="AH196" s="53"/>
      <c r="AI196" s="53"/>
      <c r="AJ196" s="57" t="s">
        <v>671</v>
      </c>
    </row>
    <row r="197" customFormat="false" ht="51" hidden="true" customHeight="false" outlineLevel="0" collapsed="false">
      <c r="B197" s="59" t="s">
        <v>8</v>
      </c>
      <c r="C197" s="70" t="s">
        <v>669</v>
      </c>
      <c r="D197" s="36"/>
      <c r="E197" s="36" t="s">
        <v>211</v>
      </c>
      <c r="F197" s="36"/>
      <c r="G197" s="36"/>
      <c r="H197" s="36"/>
      <c r="I197" s="36"/>
      <c r="J197" s="36" t="s">
        <v>211</v>
      </c>
      <c r="K197" s="36" t="s">
        <v>328</v>
      </c>
      <c r="L197" s="40" t="s">
        <v>672</v>
      </c>
      <c r="M197" s="40" t="s">
        <v>673</v>
      </c>
      <c r="N197" s="38"/>
      <c r="O197" s="53"/>
      <c r="P197" s="53"/>
      <c r="Q197" s="55" t="s">
        <v>177</v>
      </c>
      <c r="R197" s="53"/>
      <c r="S197" s="38"/>
      <c r="T197" s="53"/>
      <c r="U197" s="53"/>
      <c r="V197" s="53"/>
      <c r="W197" s="53"/>
      <c r="X197" s="38"/>
      <c r="Y197" s="38"/>
      <c r="Z197" s="38" t="s">
        <v>89</v>
      </c>
      <c r="AA197" s="38" t="s">
        <v>90</v>
      </c>
      <c r="AB197" s="38"/>
      <c r="AC197" s="38"/>
      <c r="AD197" s="38"/>
      <c r="AE197" s="38"/>
      <c r="AF197" s="38"/>
      <c r="AG197" s="38"/>
      <c r="AH197" s="38"/>
      <c r="AI197" s="38"/>
      <c r="AJ197" s="57" t="s">
        <v>674</v>
      </c>
    </row>
    <row r="198" customFormat="false" ht="40.8" hidden="false" customHeight="false" outlineLevel="0" collapsed="false">
      <c r="B198" s="59" t="s">
        <v>8</v>
      </c>
      <c r="C198" s="68" t="s">
        <v>675</v>
      </c>
      <c r="D198" s="36"/>
      <c r="E198" s="36"/>
      <c r="F198" s="36" t="s">
        <v>193</v>
      </c>
      <c r="G198" s="36"/>
      <c r="H198" s="36"/>
      <c r="I198" s="36"/>
      <c r="J198" s="36" t="s">
        <v>193</v>
      </c>
      <c r="K198" s="36" t="s">
        <v>328</v>
      </c>
      <c r="L198" s="40" t="s">
        <v>676</v>
      </c>
      <c r="M198" s="40" t="s">
        <v>676</v>
      </c>
      <c r="N198" s="38"/>
      <c r="O198" s="53"/>
      <c r="P198" s="53"/>
      <c r="Q198" s="53"/>
      <c r="R198" s="53"/>
      <c r="S198" s="38"/>
      <c r="T198" s="53"/>
      <c r="U198" s="53"/>
      <c r="V198" s="53"/>
      <c r="W198" s="53"/>
      <c r="X198" s="53"/>
      <c r="Y198" s="53"/>
      <c r="Z198" s="55" t="s">
        <v>89</v>
      </c>
      <c r="AA198" s="55" t="s">
        <v>90</v>
      </c>
      <c r="AB198" s="53"/>
      <c r="AC198" s="53"/>
      <c r="AD198" s="53"/>
      <c r="AE198" s="53"/>
      <c r="AF198" s="53"/>
      <c r="AG198" s="53"/>
      <c r="AH198" s="53"/>
      <c r="AI198" s="53"/>
      <c r="AJ198" s="57" t="s">
        <v>677</v>
      </c>
    </row>
    <row r="199" customFormat="false" ht="51" hidden="false" customHeight="false" outlineLevel="0" collapsed="false">
      <c r="B199" s="59" t="s">
        <v>8</v>
      </c>
      <c r="C199" s="68" t="s">
        <v>678</v>
      </c>
      <c r="D199" s="36"/>
      <c r="E199" s="36"/>
      <c r="F199" s="36" t="s">
        <v>193</v>
      </c>
      <c r="G199" s="36"/>
      <c r="H199" s="36"/>
      <c r="I199" s="36"/>
      <c r="J199" s="36" t="s">
        <v>193</v>
      </c>
      <c r="K199" s="36" t="s">
        <v>149</v>
      </c>
      <c r="L199" s="40" t="s">
        <v>679</v>
      </c>
      <c r="M199" s="40" t="s">
        <v>679</v>
      </c>
      <c r="N199" s="38"/>
      <c r="O199" s="53"/>
      <c r="P199" s="53"/>
      <c r="Q199" s="55" t="s">
        <v>177</v>
      </c>
      <c r="R199" s="53"/>
      <c r="S199" s="38"/>
      <c r="T199" s="55" t="s">
        <v>680</v>
      </c>
      <c r="U199" s="53"/>
      <c r="V199" s="53"/>
      <c r="W199" s="53"/>
      <c r="X199" s="53"/>
      <c r="Y199" s="53"/>
      <c r="Z199" s="55" t="s">
        <v>89</v>
      </c>
      <c r="AA199" s="55" t="s">
        <v>90</v>
      </c>
      <c r="AB199" s="53"/>
      <c r="AC199" s="53"/>
      <c r="AD199" s="55" t="s">
        <v>151</v>
      </c>
      <c r="AE199" s="53"/>
      <c r="AF199" s="53"/>
      <c r="AG199" s="53"/>
      <c r="AH199" s="53"/>
      <c r="AI199" s="53"/>
      <c r="AJ199" s="57" t="s">
        <v>681</v>
      </c>
    </row>
    <row r="200" customFormat="false" ht="112.2" hidden="false" customHeight="false" outlineLevel="0" collapsed="false">
      <c r="B200" s="59" t="s">
        <v>8</v>
      </c>
      <c r="C200" s="68" t="s">
        <v>682</v>
      </c>
      <c r="D200" s="36"/>
      <c r="E200" s="36"/>
      <c r="F200" s="36" t="s">
        <v>193</v>
      </c>
      <c r="G200" s="36"/>
      <c r="H200" s="36"/>
      <c r="I200" s="36"/>
      <c r="J200" s="36" t="s">
        <v>193</v>
      </c>
      <c r="K200" s="36" t="s">
        <v>328</v>
      </c>
      <c r="L200" s="40" t="s">
        <v>683</v>
      </c>
      <c r="M200" s="40" t="s">
        <v>683</v>
      </c>
      <c r="N200" s="38"/>
      <c r="O200" s="53"/>
      <c r="P200" s="53"/>
      <c r="Q200" s="53"/>
      <c r="R200" s="53"/>
      <c r="S200" s="38"/>
      <c r="T200" s="53"/>
      <c r="U200" s="53"/>
      <c r="V200" s="53"/>
      <c r="W200" s="53"/>
      <c r="X200" s="55" t="s">
        <v>182</v>
      </c>
      <c r="Y200" s="53"/>
      <c r="Z200" s="55" t="s">
        <v>89</v>
      </c>
      <c r="AA200" s="55" t="s">
        <v>90</v>
      </c>
      <c r="AB200" s="53"/>
      <c r="AC200" s="53"/>
      <c r="AD200" s="53"/>
      <c r="AE200" s="53"/>
      <c r="AF200" s="53"/>
      <c r="AG200" s="53"/>
      <c r="AH200" s="53"/>
      <c r="AI200" s="53"/>
      <c r="AJ200" s="57" t="s">
        <v>684</v>
      </c>
    </row>
    <row r="201" customFormat="false" ht="51" hidden="true" customHeight="false" outlineLevel="0" collapsed="false">
      <c r="B201" s="59" t="s">
        <v>8</v>
      </c>
      <c r="C201" s="70" t="s">
        <v>685</v>
      </c>
      <c r="D201" s="36"/>
      <c r="E201" s="36" t="s">
        <v>211</v>
      </c>
      <c r="F201" s="36"/>
      <c r="G201" s="36"/>
      <c r="H201" s="36"/>
      <c r="I201" s="36"/>
      <c r="J201" s="36" t="s">
        <v>211</v>
      </c>
      <c r="K201" s="36" t="s">
        <v>328</v>
      </c>
      <c r="L201" s="40" t="s">
        <v>686</v>
      </c>
      <c r="M201" s="40" t="s">
        <v>687</v>
      </c>
      <c r="N201" s="38"/>
      <c r="O201" s="53"/>
      <c r="P201" s="53"/>
      <c r="Q201" s="53"/>
      <c r="R201" s="53"/>
      <c r="S201" s="38"/>
      <c r="T201" s="53"/>
      <c r="U201" s="53"/>
      <c r="V201" s="55" t="s">
        <v>298</v>
      </c>
      <c r="W201" s="53"/>
      <c r="X201" s="38" t="s">
        <v>182</v>
      </c>
      <c r="Y201" s="38"/>
      <c r="Z201" s="38"/>
      <c r="AA201" s="38"/>
      <c r="AB201" s="38"/>
      <c r="AC201" s="38"/>
      <c r="AD201" s="38"/>
      <c r="AE201" s="38"/>
      <c r="AF201" s="38"/>
      <c r="AG201" s="38"/>
      <c r="AH201" s="38"/>
      <c r="AI201" s="38"/>
      <c r="AJ201" s="57" t="s">
        <v>688</v>
      </c>
    </row>
    <row r="202" customFormat="false" ht="51" hidden="false" customHeight="false" outlineLevel="0" collapsed="false">
      <c r="B202" s="59" t="s">
        <v>8</v>
      </c>
      <c r="C202" s="68" t="s">
        <v>689</v>
      </c>
      <c r="D202" s="36"/>
      <c r="E202" s="36"/>
      <c r="F202" s="36" t="s">
        <v>193</v>
      </c>
      <c r="G202" s="36"/>
      <c r="H202" s="36"/>
      <c r="I202" s="36"/>
      <c r="J202" s="36" t="s">
        <v>193</v>
      </c>
      <c r="K202" s="36" t="s">
        <v>328</v>
      </c>
      <c r="L202" s="40" t="s">
        <v>690</v>
      </c>
      <c r="M202" s="40" t="s">
        <v>690</v>
      </c>
      <c r="N202" s="38"/>
      <c r="O202" s="53"/>
      <c r="P202" s="53"/>
      <c r="Q202" s="55" t="s">
        <v>177</v>
      </c>
      <c r="R202" s="53"/>
      <c r="S202" s="38"/>
      <c r="T202" s="53"/>
      <c r="U202" s="53"/>
      <c r="V202" s="55" t="s">
        <v>298</v>
      </c>
      <c r="W202" s="53"/>
      <c r="X202" s="55" t="s">
        <v>182</v>
      </c>
      <c r="Y202" s="53"/>
      <c r="Z202" s="53"/>
      <c r="AA202" s="53"/>
      <c r="AB202" s="53"/>
      <c r="AC202" s="53"/>
      <c r="AD202" s="53"/>
      <c r="AE202" s="53"/>
      <c r="AF202" s="53"/>
      <c r="AG202" s="53"/>
      <c r="AH202" s="53"/>
      <c r="AI202" s="53"/>
      <c r="AJ202" s="57" t="s">
        <v>691</v>
      </c>
    </row>
    <row r="203" customFormat="false" ht="40.8" hidden="false" customHeight="false" outlineLevel="0" collapsed="false">
      <c r="B203" s="59" t="s">
        <v>8</v>
      </c>
      <c r="C203" s="55" t="s">
        <v>692</v>
      </c>
      <c r="D203" s="36"/>
      <c r="E203" s="36"/>
      <c r="F203" s="36"/>
      <c r="G203" s="36" t="s">
        <v>148</v>
      </c>
      <c r="H203" s="36"/>
      <c r="I203" s="36"/>
      <c r="J203" s="36" t="s">
        <v>148</v>
      </c>
      <c r="K203" s="36" t="s">
        <v>149</v>
      </c>
      <c r="L203" s="40" t="s">
        <v>693</v>
      </c>
      <c r="M203" s="40" t="s">
        <v>693</v>
      </c>
      <c r="N203" s="38"/>
      <c r="O203" s="53"/>
      <c r="P203" s="53"/>
      <c r="Q203" s="53"/>
      <c r="R203" s="53"/>
      <c r="S203" s="38"/>
      <c r="T203" s="53"/>
      <c r="U203" s="53"/>
      <c r="V203" s="53"/>
      <c r="W203" s="53"/>
      <c r="X203" s="55" t="s">
        <v>182</v>
      </c>
      <c r="Y203" s="55" t="s">
        <v>98</v>
      </c>
      <c r="Z203" s="55" t="s">
        <v>89</v>
      </c>
      <c r="AA203" s="55" t="s">
        <v>90</v>
      </c>
      <c r="AB203" s="53"/>
      <c r="AC203" s="55" t="s">
        <v>78</v>
      </c>
      <c r="AD203" s="53"/>
      <c r="AE203" s="53"/>
      <c r="AF203" s="53"/>
      <c r="AG203" s="53"/>
      <c r="AH203" s="53"/>
      <c r="AI203" s="53"/>
      <c r="AJ203" s="57" t="s">
        <v>694</v>
      </c>
    </row>
    <row r="204" customFormat="false" ht="39.6" hidden="false" customHeight="false" outlineLevel="0" collapsed="false">
      <c r="B204" s="59" t="s">
        <v>8</v>
      </c>
      <c r="C204" s="67" t="s">
        <v>695</v>
      </c>
      <c r="D204" s="36"/>
      <c r="E204" s="36"/>
      <c r="F204" s="36"/>
      <c r="G204" s="36"/>
      <c r="H204" s="36" t="s">
        <v>238</v>
      </c>
      <c r="I204" s="36"/>
      <c r="J204" s="36" t="s">
        <v>238</v>
      </c>
      <c r="K204" s="36" t="s">
        <v>149</v>
      </c>
      <c r="L204" s="40" t="s">
        <v>696</v>
      </c>
      <c r="M204" s="40" t="s">
        <v>696</v>
      </c>
      <c r="N204" s="38"/>
      <c r="O204" s="53"/>
      <c r="P204" s="53"/>
      <c r="Q204" s="53"/>
      <c r="R204" s="53"/>
      <c r="S204" s="38"/>
      <c r="T204" s="53"/>
      <c r="U204" s="53"/>
      <c r="V204" s="53"/>
      <c r="W204" s="53"/>
      <c r="X204" s="53"/>
      <c r="Y204" s="53"/>
      <c r="Z204" s="53"/>
      <c r="AA204" s="53"/>
      <c r="AB204" s="53"/>
      <c r="AC204" s="53"/>
      <c r="AD204" s="53"/>
      <c r="AE204" s="53"/>
      <c r="AF204" s="53"/>
      <c r="AG204" s="53"/>
      <c r="AH204" s="53"/>
      <c r="AI204" s="53"/>
      <c r="AJ204" s="57" t="s">
        <v>697</v>
      </c>
    </row>
    <row r="205" customFormat="false" ht="39.6" hidden="false" customHeight="false" outlineLevel="0" collapsed="false">
      <c r="B205" s="59" t="s">
        <v>8</v>
      </c>
      <c r="C205" s="68" t="s">
        <v>698</v>
      </c>
      <c r="D205" s="36"/>
      <c r="E205" s="36"/>
      <c r="F205" s="36" t="s">
        <v>193</v>
      </c>
      <c r="G205" s="36"/>
      <c r="H205" s="36"/>
      <c r="I205" s="36"/>
      <c r="J205" s="36" t="s">
        <v>193</v>
      </c>
      <c r="K205" s="36" t="s">
        <v>149</v>
      </c>
      <c r="L205" s="38"/>
      <c r="M205" s="38"/>
      <c r="N205" s="38"/>
      <c r="O205" s="53"/>
      <c r="P205" s="53"/>
      <c r="Q205" s="53"/>
      <c r="R205" s="53"/>
      <c r="S205" s="38"/>
      <c r="T205" s="53"/>
      <c r="U205" s="53"/>
      <c r="V205" s="53"/>
      <c r="W205" s="53"/>
      <c r="X205" s="53"/>
      <c r="Y205" s="53"/>
      <c r="Z205" s="53"/>
      <c r="AA205" s="53"/>
      <c r="AB205" s="53"/>
      <c r="AC205" s="53"/>
      <c r="AD205" s="53"/>
      <c r="AE205" s="53"/>
      <c r="AF205" s="53"/>
      <c r="AG205" s="53"/>
      <c r="AH205" s="53"/>
      <c r="AI205" s="53"/>
    </row>
    <row r="206" customFormat="false" ht="39.6" hidden="false" customHeight="false" outlineLevel="0" collapsed="false">
      <c r="B206" s="59" t="s">
        <v>8</v>
      </c>
      <c r="C206" s="68" t="s">
        <v>699</v>
      </c>
      <c r="D206" s="36"/>
      <c r="E206" s="36"/>
      <c r="F206" s="36"/>
      <c r="G206" s="36"/>
      <c r="H206" s="36" t="s">
        <v>238</v>
      </c>
      <c r="I206" s="36"/>
      <c r="J206" s="36" t="s">
        <v>238</v>
      </c>
      <c r="K206" s="36" t="s">
        <v>328</v>
      </c>
      <c r="L206" s="40" t="s">
        <v>700</v>
      </c>
      <c r="M206" s="40" t="s">
        <v>700</v>
      </c>
      <c r="N206" s="38"/>
      <c r="O206" s="53"/>
      <c r="P206" s="53"/>
      <c r="Q206" s="53"/>
      <c r="R206" s="53"/>
      <c r="S206" s="38"/>
      <c r="T206" s="53"/>
      <c r="U206" s="53"/>
      <c r="V206" s="53"/>
      <c r="W206" s="55" t="s">
        <v>211</v>
      </c>
      <c r="X206" s="53"/>
      <c r="Y206" s="53"/>
      <c r="Z206" s="53"/>
      <c r="AA206" s="53"/>
      <c r="AB206" s="53"/>
      <c r="AC206" s="53"/>
      <c r="AD206" s="53"/>
      <c r="AE206" s="53"/>
      <c r="AF206" s="53"/>
      <c r="AG206" s="53"/>
      <c r="AH206" s="53"/>
      <c r="AI206" s="53"/>
      <c r="AJ206" s="57" t="s">
        <v>701</v>
      </c>
    </row>
    <row r="207" customFormat="false" ht="81.6" hidden="false" customHeight="false" outlineLevel="0" collapsed="false">
      <c r="B207" s="59" t="s">
        <v>8</v>
      </c>
      <c r="C207" s="53" t="s">
        <v>702</v>
      </c>
      <c r="D207" s="36"/>
      <c r="E207" s="36"/>
      <c r="F207" s="36"/>
      <c r="G207" s="36" t="s">
        <v>148</v>
      </c>
      <c r="H207" s="36"/>
      <c r="I207" s="36"/>
      <c r="J207" s="36" t="s">
        <v>148</v>
      </c>
      <c r="K207" s="36" t="s">
        <v>149</v>
      </c>
      <c r="L207" s="40" t="s">
        <v>703</v>
      </c>
      <c r="M207" s="40" t="s">
        <v>703</v>
      </c>
      <c r="N207" s="38"/>
      <c r="O207" s="53"/>
      <c r="P207" s="53"/>
      <c r="Q207" s="53"/>
      <c r="R207" s="55" t="s">
        <v>290</v>
      </c>
      <c r="S207" s="38"/>
      <c r="T207" s="53"/>
      <c r="U207" s="53"/>
      <c r="V207" s="53"/>
      <c r="W207" s="53"/>
      <c r="X207" s="53"/>
      <c r="Y207" s="55" t="s">
        <v>98</v>
      </c>
      <c r="Z207" s="55" t="s">
        <v>89</v>
      </c>
      <c r="AA207" s="55" t="s">
        <v>90</v>
      </c>
      <c r="AB207" s="53"/>
      <c r="AC207" s="55" t="s">
        <v>78</v>
      </c>
      <c r="AD207" s="53"/>
      <c r="AE207" s="53"/>
      <c r="AF207" s="53"/>
      <c r="AG207" s="53"/>
      <c r="AH207" s="53"/>
      <c r="AI207" s="53"/>
      <c r="AJ207" s="57" t="s">
        <v>704</v>
      </c>
    </row>
    <row r="208" customFormat="false" ht="39.6" hidden="false" customHeight="false" outlineLevel="0" collapsed="false">
      <c r="B208" s="59" t="s">
        <v>8</v>
      </c>
      <c r="C208" s="68" t="s">
        <v>705</v>
      </c>
      <c r="D208" s="36"/>
      <c r="E208" s="36"/>
      <c r="F208" s="36" t="s">
        <v>193</v>
      </c>
      <c r="G208" s="36"/>
      <c r="H208" s="36"/>
      <c r="I208" s="36"/>
      <c r="J208" s="36" t="s">
        <v>193</v>
      </c>
      <c r="K208" s="36" t="s">
        <v>328</v>
      </c>
      <c r="L208" s="38"/>
      <c r="M208" s="38"/>
      <c r="N208" s="38"/>
      <c r="O208" s="53"/>
      <c r="P208" s="53"/>
      <c r="Q208" s="53"/>
      <c r="R208" s="53"/>
      <c r="S208" s="38"/>
      <c r="T208" s="53"/>
      <c r="U208" s="53"/>
      <c r="V208" s="53"/>
      <c r="W208" s="53"/>
      <c r="X208" s="53"/>
      <c r="Y208" s="53"/>
      <c r="Z208" s="53"/>
      <c r="AA208" s="53"/>
      <c r="AB208" s="53"/>
      <c r="AC208" s="53"/>
      <c r="AD208" s="53"/>
      <c r="AE208" s="53"/>
      <c r="AF208" s="53"/>
      <c r="AG208" s="53"/>
      <c r="AH208" s="53"/>
      <c r="AI208" s="53"/>
    </row>
    <row r="209" customFormat="false" ht="61.2" hidden="false" customHeight="false" outlineLevel="0" collapsed="false">
      <c r="B209" s="59" t="s">
        <v>8</v>
      </c>
      <c r="C209" s="68" t="s">
        <v>706</v>
      </c>
      <c r="D209" s="36"/>
      <c r="E209" s="36"/>
      <c r="F209" s="36" t="s">
        <v>193</v>
      </c>
      <c r="G209" s="36"/>
      <c r="H209" s="36"/>
      <c r="I209" s="36"/>
      <c r="J209" s="36" t="s">
        <v>193</v>
      </c>
      <c r="K209" s="36" t="s">
        <v>328</v>
      </c>
      <c r="L209" s="40" t="s">
        <v>707</v>
      </c>
      <c r="M209" s="40" t="s">
        <v>707</v>
      </c>
      <c r="N209" s="38"/>
      <c r="O209" s="53"/>
      <c r="P209" s="55" t="s">
        <v>75</v>
      </c>
      <c r="Q209" s="55" t="s">
        <v>177</v>
      </c>
      <c r="R209" s="53"/>
      <c r="S209" s="38"/>
      <c r="T209" s="53"/>
      <c r="U209" s="53"/>
      <c r="V209" s="53"/>
      <c r="W209" s="53"/>
      <c r="X209" s="55" t="s">
        <v>182</v>
      </c>
      <c r="Y209" s="53"/>
      <c r="Z209" s="53"/>
      <c r="AA209" s="53"/>
      <c r="AB209" s="53"/>
      <c r="AC209" s="53"/>
      <c r="AD209" s="53"/>
      <c r="AE209" s="53"/>
      <c r="AF209" s="53"/>
      <c r="AG209" s="53"/>
      <c r="AH209" s="53"/>
      <c r="AI209" s="53"/>
      <c r="AJ209" s="57" t="s">
        <v>708</v>
      </c>
    </row>
    <row r="210" customFormat="false" ht="39.6" hidden="false" customHeight="false" outlineLevel="0" collapsed="false">
      <c r="B210" s="59" t="s">
        <v>8</v>
      </c>
      <c r="C210" s="67" t="s">
        <v>709</v>
      </c>
      <c r="D210" s="36"/>
      <c r="E210" s="36"/>
      <c r="F210" s="36"/>
      <c r="G210" s="36"/>
      <c r="H210" s="36" t="s">
        <v>238</v>
      </c>
      <c r="I210" s="36"/>
      <c r="J210" s="36" t="s">
        <v>238</v>
      </c>
      <c r="K210" s="36" t="s">
        <v>328</v>
      </c>
      <c r="L210" s="38"/>
      <c r="M210" s="38"/>
      <c r="N210" s="38"/>
      <c r="O210" s="53"/>
      <c r="P210" s="53"/>
      <c r="Q210" s="53"/>
      <c r="R210" s="53"/>
      <c r="S210" s="38"/>
      <c r="T210" s="53"/>
      <c r="U210" s="53"/>
      <c r="V210" s="53"/>
      <c r="W210" s="53"/>
      <c r="X210" s="53"/>
      <c r="Y210" s="53"/>
      <c r="Z210" s="53"/>
      <c r="AA210" s="53"/>
      <c r="AB210" s="53"/>
      <c r="AC210" s="53"/>
      <c r="AD210" s="53"/>
      <c r="AE210" s="53"/>
      <c r="AF210" s="53"/>
      <c r="AG210" s="53"/>
      <c r="AH210" s="53"/>
      <c r="AI210" s="53"/>
    </row>
    <row r="211" customFormat="false" ht="61.2" hidden="false" customHeight="false" outlineLevel="0" collapsed="false">
      <c r="B211" s="59" t="s">
        <v>8</v>
      </c>
      <c r="C211" s="68" t="s">
        <v>710</v>
      </c>
      <c r="D211" s="36"/>
      <c r="E211" s="36"/>
      <c r="F211" s="36" t="s">
        <v>193</v>
      </c>
      <c r="G211" s="36"/>
      <c r="H211" s="36"/>
      <c r="I211" s="36"/>
      <c r="J211" s="36" t="s">
        <v>193</v>
      </c>
      <c r="K211" s="36" t="s">
        <v>328</v>
      </c>
      <c r="L211" s="40" t="s">
        <v>711</v>
      </c>
      <c r="M211" s="40" t="s">
        <v>711</v>
      </c>
      <c r="N211" s="38"/>
      <c r="O211" s="53"/>
      <c r="P211" s="53"/>
      <c r="Q211" s="53"/>
      <c r="R211" s="53"/>
      <c r="S211" s="38"/>
      <c r="T211" s="55" t="s">
        <v>106</v>
      </c>
      <c r="U211" s="53"/>
      <c r="V211" s="53"/>
      <c r="W211" s="53"/>
      <c r="X211" s="53"/>
      <c r="Y211" s="55" t="s">
        <v>98</v>
      </c>
      <c r="Z211" s="55" t="s">
        <v>89</v>
      </c>
      <c r="AA211" s="55" t="s">
        <v>90</v>
      </c>
      <c r="AB211" s="53"/>
      <c r="AC211" s="55" t="s">
        <v>78</v>
      </c>
      <c r="AD211" s="55" t="s">
        <v>151</v>
      </c>
      <c r="AE211" s="53" t="s">
        <v>121</v>
      </c>
      <c r="AF211" s="53"/>
      <c r="AG211" s="53"/>
      <c r="AH211" s="53"/>
      <c r="AI211" s="53"/>
      <c r="AJ211" s="57" t="s">
        <v>712</v>
      </c>
    </row>
    <row r="212" customFormat="false" ht="81.6" hidden="true" customHeight="false" outlineLevel="0" collapsed="false">
      <c r="B212" s="59" t="s">
        <v>8</v>
      </c>
      <c r="C212" s="70" t="s">
        <v>713</v>
      </c>
      <c r="D212" s="36"/>
      <c r="E212" s="36" t="s">
        <v>211</v>
      </c>
      <c r="F212" s="36"/>
      <c r="G212" s="36"/>
      <c r="H212" s="36"/>
      <c r="I212" s="36"/>
      <c r="J212" s="36" t="s">
        <v>211</v>
      </c>
      <c r="K212" s="36" t="s">
        <v>328</v>
      </c>
      <c r="L212" s="40" t="s">
        <v>714</v>
      </c>
      <c r="M212" s="40" t="s">
        <v>714</v>
      </c>
      <c r="N212" s="38"/>
      <c r="O212" s="53"/>
      <c r="P212" s="53"/>
      <c r="Q212" s="55" t="s">
        <v>177</v>
      </c>
      <c r="R212" s="53"/>
      <c r="S212" s="38"/>
      <c r="T212" s="53"/>
      <c r="U212" s="53"/>
      <c r="V212" s="55" t="s">
        <v>298</v>
      </c>
      <c r="W212" s="53"/>
      <c r="X212" s="38" t="s">
        <v>182</v>
      </c>
      <c r="Y212" s="38" t="s">
        <v>98</v>
      </c>
      <c r="Z212" s="38" t="s">
        <v>89</v>
      </c>
      <c r="AA212" s="38" t="s">
        <v>90</v>
      </c>
      <c r="AB212" s="38"/>
      <c r="AC212" s="38" t="s">
        <v>78</v>
      </c>
      <c r="AD212" s="38"/>
      <c r="AE212" s="38"/>
      <c r="AF212" s="38"/>
      <c r="AG212" s="38"/>
      <c r="AH212" s="38"/>
      <c r="AI212" s="38"/>
      <c r="AJ212" s="57" t="s">
        <v>715</v>
      </c>
    </row>
    <row r="213" customFormat="false" ht="71.4" hidden="true" customHeight="false" outlineLevel="0" collapsed="false">
      <c r="B213" s="59" t="s">
        <v>8</v>
      </c>
      <c r="C213" s="70" t="s">
        <v>716</v>
      </c>
      <c r="D213" s="36"/>
      <c r="E213" s="36" t="s">
        <v>211</v>
      </c>
      <c r="F213" s="36"/>
      <c r="G213" s="36"/>
      <c r="H213" s="36"/>
      <c r="I213" s="36"/>
      <c r="J213" s="36" t="s">
        <v>211</v>
      </c>
      <c r="K213" s="36" t="s">
        <v>328</v>
      </c>
      <c r="L213" s="40" t="s">
        <v>717</v>
      </c>
      <c r="M213" s="40" t="s">
        <v>717</v>
      </c>
      <c r="N213" s="38"/>
      <c r="O213" s="53"/>
      <c r="P213" s="53"/>
      <c r="Q213" s="53"/>
      <c r="R213" s="53"/>
      <c r="S213" s="38"/>
      <c r="T213" s="55" t="s">
        <v>106</v>
      </c>
      <c r="U213" s="53"/>
      <c r="V213" s="55" t="s">
        <v>298</v>
      </c>
      <c r="W213" s="53"/>
      <c r="X213" s="38"/>
      <c r="Y213" s="38" t="s">
        <v>98</v>
      </c>
      <c r="Z213" s="38" t="s">
        <v>89</v>
      </c>
      <c r="AA213" s="38" t="s">
        <v>90</v>
      </c>
      <c r="AB213" s="38"/>
      <c r="AC213" s="38" t="s">
        <v>78</v>
      </c>
      <c r="AD213" s="38"/>
      <c r="AE213" s="38"/>
      <c r="AF213" s="38"/>
      <c r="AG213" s="38"/>
      <c r="AH213" s="38"/>
      <c r="AI213" s="38"/>
      <c r="AJ213" s="57" t="s">
        <v>718</v>
      </c>
    </row>
    <row r="214" customFormat="false" ht="51" hidden="true" customHeight="false" outlineLevel="0" collapsed="false">
      <c r="B214" s="59" t="s">
        <v>8</v>
      </c>
      <c r="C214" s="70" t="s">
        <v>719</v>
      </c>
      <c r="D214" s="36"/>
      <c r="E214" s="36" t="s">
        <v>211</v>
      </c>
      <c r="F214" s="36"/>
      <c r="G214" s="36"/>
      <c r="H214" s="36"/>
      <c r="I214" s="36"/>
      <c r="J214" s="36" t="s">
        <v>211</v>
      </c>
      <c r="K214" s="36" t="s">
        <v>328</v>
      </c>
      <c r="L214" s="40" t="s">
        <v>720</v>
      </c>
      <c r="M214" s="40" t="s">
        <v>720</v>
      </c>
      <c r="N214" s="38"/>
      <c r="O214" s="53"/>
      <c r="P214" s="55" t="s">
        <v>75</v>
      </c>
      <c r="Q214" s="53"/>
      <c r="R214" s="53"/>
      <c r="S214" s="38"/>
      <c r="T214" s="55" t="s">
        <v>354</v>
      </c>
      <c r="U214" s="53"/>
      <c r="V214" s="53"/>
      <c r="W214" s="53"/>
      <c r="X214" s="38"/>
      <c r="Y214" s="38" t="s">
        <v>98</v>
      </c>
      <c r="Z214" s="38" t="s">
        <v>89</v>
      </c>
      <c r="AA214" s="38" t="s">
        <v>90</v>
      </c>
      <c r="AB214" s="38"/>
      <c r="AC214" s="38"/>
      <c r="AD214" s="38"/>
      <c r="AE214" s="38"/>
      <c r="AF214" s="38"/>
      <c r="AG214" s="38"/>
      <c r="AH214" s="38"/>
      <c r="AI214" s="38"/>
      <c r="AJ214" s="57" t="s">
        <v>721</v>
      </c>
    </row>
    <row r="215" customFormat="false" ht="39.6" hidden="false" customHeight="false" outlineLevel="0" collapsed="false">
      <c r="B215" s="59" t="s">
        <v>8</v>
      </c>
      <c r="C215" s="68" t="s">
        <v>722</v>
      </c>
      <c r="D215" s="36"/>
      <c r="E215" s="36"/>
      <c r="F215" s="36" t="s">
        <v>193</v>
      </c>
      <c r="G215" s="36"/>
      <c r="H215" s="36"/>
      <c r="I215" s="36"/>
      <c r="J215" s="36" t="s">
        <v>193</v>
      </c>
      <c r="K215" s="36" t="s">
        <v>328</v>
      </c>
      <c r="L215" s="38"/>
      <c r="M215" s="38"/>
      <c r="N215" s="38"/>
      <c r="O215" s="53"/>
      <c r="P215" s="53"/>
      <c r="Q215" s="53"/>
      <c r="R215" s="53"/>
      <c r="S215" s="38"/>
      <c r="T215" s="53"/>
      <c r="U215" s="53"/>
      <c r="V215" s="53"/>
      <c r="W215" s="53"/>
      <c r="X215" s="53"/>
      <c r="Y215" s="53"/>
      <c r="Z215" s="53"/>
      <c r="AA215" s="53"/>
      <c r="AB215" s="53"/>
      <c r="AC215" s="53"/>
      <c r="AD215" s="53"/>
      <c r="AE215" s="53"/>
      <c r="AF215" s="53"/>
      <c r="AG215" s="53"/>
      <c r="AH215" s="53"/>
      <c r="AI215" s="53"/>
    </row>
    <row r="216" customFormat="false" ht="61.2" hidden="false" customHeight="false" outlineLevel="0" collapsed="false">
      <c r="B216" s="59" t="s">
        <v>8</v>
      </c>
      <c r="C216" s="68" t="s">
        <v>723</v>
      </c>
      <c r="D216" s="36"/>
      <c r="E216" s="36"/>
      <c r="F216" s="36" t="s">
        <v>193</v>
      </c>
      <c r="G216" s="36"/>
      <c r="H216" s="36"/>
      <c r="I216" s="36"/>
      <c r="J216" s="36" t="s">
        <v>193</v>
      </c>
      <c r="K216" s="36" t="s">
        <v>328</v>
      </c>
      <c r="L216" s="40" t="s">
        <v>724</v>
      </c>
      <c r="M216" s="40" t="s">
        <v>724</v>
      </c>
      <c r="N216" s="38"/>
      <c r="O216" s="53"/>
      <c r="P216" s="53"/>
      <c r="Q216" s="55" t="s">
        <v>177</v>
      </c>
      <c r="R216" s="53"/>
      <c r="S216" s="38"/>
      <c r="T216" s="53"/>
      <c r="U216" s="53"/>
      <c r="V216" s="53"/>
      <c r="W216" s="53"/>
      <c r="X216" s="53"/>
      <c r="Y216" s="55" t="s">
        <v>98</v>
      </c>
      <c r="Z216" s="55" t="s">
        <v>89</v>
      </c>
      <c r="AA216" s="55" t="s">
        <v>90</v>
      </c>
      <c r="AB216" s="53"/>
      <c r="AC216" s="55" t="s">
        <v>78</v>
      </c>
      <c r="AD216" s="53"/>
      <c r="AE216" s="53"/>
      <c r="AF216" s="53"/>
      <c r="AG216" s="53"/>
      <c r="AH216" s="53"/>
      <c r="AI216" s="53"/>
      <c r="AJ216" s="57" t="s">
        <v>725</v>
      </c>
    </row>
    <row r="217" customFormat="false" ht="39.6" hidden="false" customHeight="false" outlineLevel="0" collapsed="false">
      <c r="B217" s="59" t="s">
        <v>8</v>
      </c>
      <c r="C217" s="52" t="s">
        <v>726</v>
      </c>
      <c r="D217" s="36"/>
      <c r="E217" s="36"/>
      <c r="F217" s="36"/>
      <c r="G217" s="36" t="s">
        <v>148</v>
      </c>
      <c r="H217" s="36"/>
      <c r="I217" s="36"/>
      <c r="J217" s="36" t="s">
        <v>148</v>
      </c>
      <c r="K217" s="36" t="s">
        <v>149</v>
      </c>
      <c r="L217" s="40" t="s">
        <v>727</v>
      </c>
      <c r="M217" s="40" t="s">
        <v>727</v>
      </c>
      <c r="N217" s="38"/>
      <c r="O217" s="53"/>
      <c r="P217" s="55" t="s">
        <v>75</v>
      </c>
      <c r="Q217" s="55" t="s">
        <v>177</v>
      </c>
      <c r="R217" s="53"/>
      <c r="S217" s="38"/>
      <c r="T217" s="53"/>
      <c r="U217" s="53"/>
      <c r="V217" s="53"/>
      <c r="W217" s="53"/>
      <c r="X217" s="53"/>
      <c r="Y217" s="53"/>
      <c r="Z217" s="53"/>
      <c r="AA217" s="53"/>
      <c r="AB217" s="53"/>
      <c r="AC217" s="53"/>
      <c r="AD217" s="53"/>
      <c r="AE217" s="53"/>
      <c r="AF217" s="53"/>
      <c r="AG217" s="53"/>
      <c r="AH217" s="53"/>
      <c r="AI217" s="53"/>
      <c r="AJ217" s="57" t="s">
        <v>728</v>
      </c>
    </row>
    <row r="218" customFormat="false" ht="81.6" hidden="true" customHeight="false" outlineLevel="0" collapsed="false">
      <c r="B218" s="59" t="s">
        <v>8</v>
      </c>
      <c r="C218" s="69" t="s">
        <v>729</v>
      </c>
      <c r="D218" s="36"/>
      <c r="E218" s="36"/>
      <c r="F218" s="36"/>
      <c r="G218" s="36"/>
      <c r="H218" s="36"/>
      <c r="I218" s="36" t="s">
        <v>298</v>
      </c>
      <c r="J218" s="36" t="s">
        <v>298</v>
      </c>
      <c r="K218" s="36" t="s">
        <v>299</v>
      </c>
      <c r="L218" s="40" t="s">
        <v>730</v>
      </c>
      <c r="M218" s="40" t="s">
        <v>730</v>
      </c>
      <c r="N218" s="38"/>
      <c r="O218" s="53"/>
      <c r="P218" s="53"/>
      <c r="Q218" s="53"/>
      <c r="R218" s="53"/>
      <c r="S218" s="38"/>
      <c r="T218" s="55" t="s">
        <v>731</v>
      </c>
      <c r="U218" s="53"/>
      <c r="V218" s="53"/>
      <c r="W218" s="53"/>
      <c r="X218" s="53"/>
      <c r="Y218" s="55" t="s">
        <v>98</v>
      </c>
      <c r="Z218" s="55" t="s">
        <v>89</v>
      </c>
      <c r="AA218" s="55" t="s">
        <v>90</v>
      </c>
      <c r="AB218" s="53"/>
      <c r="AC218" s="55" t="s">
        <v>78</v>
      </c>
      <c r="AD218" s="53"/>
      <c r="AE218" s="55" t="s">
        <v>121</v>
      </c>
      <c r="AF218" s="53"/>
      <c r="AG218" s="53"/>
      <c r="AH218" s="53"/>
      <c r="AI218" s="53"/>
      <c r="AJ218" s="57" t="s">
        <v>732</v>
      </c>
    </row>
    <row r="219" customFormat="false" ht="40.8" hidden="true" customHeight="false" outlineLevel="0" collapsed="false">
      <c r="B219" s="59" t="s">
        <v>8</v>
      </c>
      <c r="C219" s="69" t="s">
        <v>729</v>
      </c>
      <c r="D219" s="36"/>
      <c r="E219" s="36"/>
      <c r="F219" s="36"/>
      <c r="G219" s="36"/>
      <c r="H219" s="36"/>
      <c r="I219" s="36" t="s">
        <v>298</v>
      </c>
      <c r="J219" s="36" t="s">
        <v>298</v>
      </c>
      <c r="K219" s="36" t="s">
        <v>299</v>
      </c>
      <c r="L219" s="40" t="s">
        <v>733</v>
      </c>
      <c r="M219" s="40" t="s">
        <v>733</v>
      </c>
      <c r="N219" s="38"/>
      <c r="O219" s="53"/>
      <c r="P219" s="53"/>
      <c r="Q219" s="53"/>
      <c r="R219" s="53"/>
      <c r="S219" s="38"/>
      <c r="T219" s="53"/>
      <c r="U219" s="53"/>
      <c r="V219" s="53"/>
      <c r="W219" s="53"/>
      <c r="X219" s="53"/>
      <c r="Y219" s="55" t="s">
        <v>98</v>
      </c>
      <c r="Z219" s="55" t="s">
        <v>89</v>
      </c>
      <c r="AA219" s="55" t="s">
        <v>90</v>
      </c>
      <c r="AB219" s="53"/>
      <c r="AC219" s="55" t="s">
        <v>78</v>
      </c>
      <c r="AD219" s="53"/>
      <c r="AE219" s="53"/>
      <c r="AF219" s="53"/>
      <c r="AG219" s="53"/>
      <c r="AH219" s="53"/>
      <c r="AI219" s="55" t="s">
        <v>79</v>
      </c>
      <c r="AJ219" s="57" t="s">
        <v>734</v>
      </c>
    </row>
    <row r="220" customFormat="false" ht="52.8" hidden="false" customHeight="false" outlineLevel="0" collapsed="false">
      <c r="B220" s="59" t="s">
        <v>8</v>
      </c>
      <c r="C220" s="52" t="s">
        <v>735</v>
      </c>
      <c r="D220" s="36"/>
      <c r="E220" s="36"/>
      <c r="F220" s="36"/>
      <c r="G220" s="36"/>
      <c r="H220" s="36"/>
      <c r="I220" s="36"/>
      <c r="J220" s="36"/>
      <c r="K220" s="36" t="s">
        <v>149</v>
      </c>
      <c r="L220" s="38"/>
      <c r="M220" s="38"/>
      <c r="N220" s="38"/>
      <c r="O220" s="53"/>
      <c r="P220" s="53"/>
      <c r="Q220" s="53"/>
      <c r="R220" s="53"/>
      <c r="S220" s="38"/>
      <c r="T220" s="53"/>
      <c r="U220" s="53"/>
      <c r="V220" s="53"/>
      <c r="W220" s="53"/>
      <c r="X220" s="38"/>
      <c r="Y220" s="38"/>
      <c r="Z220" s="38" t="s">
        <v>89</v>
      </c>
      <c r="AA220" s="38" t="s">
        <v>90</v>
      </c>
      <c r="AB220" s="38"/>
      <c r="AC220" s="38"/>
      <c r="AD220" s="38"/>
      <c r="AE220" s="38" t="s">
        <v>121</v>
      </c>
      <c r="AF220" s="38"/>
      <c r="AG220" s="38"/>
      <c r="AH220" s="38"/>
      <c r="AI220" s="38"/>
    </row>
    <row r="221" customFormat="false" ht="39.6" hidden="false" customHeight="false" outlineLevel="0" collapsed="false">
      <c r="B221" s="59" t="s">
        <v>8</v>
      </c>
      <c r="C221" s="52" t="s">
        <v>736</v>
      </c>
      <c r="D221" s="36"/>
      <c r="E221" s="36"/>
      <c r="F221" s="36"/>
      <c r="G221" s="36" t="s">
        <v>148</v>
      </c>
      <c r="H221" s="36"/>
      <c r="I221" s="36"/>
      <c r="J221" s="36" t="s">
        <v>148</v>
      </c>
      <c r="K221" s="36" t="s">
        <v>737</v>
      </c>
      <c r="L221" s="40" t="s">
        <v>738</v>
      </c>
      <c r="M221" s="40" t="s">
        <v>738</v>
      </c>
      <c r="N221" s="38"/>
      <c r="O221" s="53"/>
      <c r="P221" s="53"/>
      <c r="Q221" s="53"/>
      <c r="R221" s="53"/>
      <c r="S221" s="38"/>
      <c r="T221" s="53"/>
      <c r="U221" s="53"/>
      <c r="V221" s="53"/>
      <c r="W221" s="55" t="s">
        <v>211</v>
      </c>
      <c r="X221" s="53"/>
      <c r="Y221" s="53"/>
      <c r="Z221" s="53"/>
      <c r="AA221" s="53"/>
      <c r="AB221" s="53"/>
      <c r="AC221" s="53"/>
      <c r="AD221" s="53"/>
      <c r="AE221" s="53"/>
      <c r="AF221" s="53"/>
      <c r="AG221" s="53"/>
      <c r="AH221" s="53"/>
      <c r="AI221" s="53"/>
      <c r="AJ221" s="57" t="s">
        <v>739</v>
      </c>
    </row>
    <row r="222" customFormat="false" ht="71.4" hidden="false" customHeight="false" outlineLevel="0" collapsed="false">
      <c r="B222" s="59" t="s">
        <v>8</v>
      </c>
      <c r="C222" s="67" t="s">
        <v>740</v>
      </c>
      <c r="D222" s="36"/>
      <c r="E222" s="36"/>
      <c r="F222" s="36"/>
      <c r="G222" s="36"/>
      <c r="H222" s="36" t="s">
        <v>238</v>
      </c>
      <c r="I222" s="36"/>
      <c r="J222" s="36" t="s">
        <v>238</v>
      </c>
      <c r="K222" s="36" t="s">
        <v>149</v>
      </c>
      <c r="L222" s="40" t="s">
        <v>741</v>
      </c>
      <c r="M222" s="40" t="s">
        <v>741</v>
      </c>
      <c r="N222" s="38"/>
      <c r="O222" s="53"/>
      <c r="P222" s="53"/>
      <c r="Q222" s="53"/>
      <c r="R222" s="53"/>
      <c r="S222" s="38"/>
      <c r="T222" s="53"/>
      <c r="U222" s="53"/>
      <c r="V222" s="53"/>
      <c r="W222" s="53"/>
      <c r="X222" s="55" t="s">
        <v>182</v>
      </c>
      <c r="Y222" s="55" t="s">
        <v>98</v>
      </c>
      <c r="Z222" s="53"/>
      <c r="AA222" s="53"/>
      <c r="AB222" s="53"/>
      <c r="AC222" s="55" t="s">
        <v>78</v>
      </c>
      <c r="AD222" s="53"/>
      <c r="AE222" s="53"/>
      <c r="AF222" s="53"/>
      <c r="AG222" s="53"/>
      <c r="AH222" s="53"/>
      <c r="AI222" s="53"/>
      <c r="AJ222" s="57" t="s">
        <v>742</v>
      </c>
    </row>
    <row r="223" customFormat="false" ht="40.8" hidden="false" customHeight="false" outlineLevel="0" collapsed="false">
      <c r="B223" s="59" t="s">
        <v>8</v>
      </c>
      <c r="C223" s="52" t="s">
        <v>743</v>
      </c>
      <c r="D223" s="36"/>
      <c r="E223" s="36"/>
      <c r="F223" s="36"/>
      <c r="G223" s="36" t="s">
        <v>148</v>
      </c>
      <c r="H223" s="36"/>
      <c r="I223" s="36"/>
      <c r="J223" s="36" t="s">
        <v>148</v>
      </c>
      <c r="K223" s="36" t="s">
        <v>149</v>
      </c>
      <c r="L223" s="40" t="s">
        <v>744</v>
      </c>
      <c r="M223" s="40" t="s">
        <v>744</v>
      </c>
      <c r="N223" s="38"/>
      <c r="O223" s="53"/>
      <c r="P223" s="53"/>
      <c r="Q223" s="53"/>
      <c r="R223" s="55" t="s">
        <v>490</v>
      </c>
      <c r="S223" s="38"/>
      <c r="T223" s="53"/>
      <c r="U223" s="53"/>
      <c r="V223" s="53"/>
      <c r="W223" s="53"/>
      <c r="X223" s="55" t="s">
        <v>182</v>
      </c>
      <c r="Y223" s="55" t="s">
        <v>98</v>
      </c>
      <c r="Z223" s="55" t="s">
        <v>89</v>
      </c>
      <c r="AA223" s="55" t="s">
        <v>90</v>
      </c>
      <c r="AB223" s="53"/>
      <c r="AC223" s="55" t="s">
        <v>78</v>
      </c>
      <c r="AD223" s="53"/>
      <c r="AE223" s="53"/>
      <c r="AF223" s="53"/>
      <c r="AG223" s="53"/>
      <c r="AH223" s="53"/>
      <c r="AI223" s="53"/>
      <c r="AJ223" s="57" t="s">
        <v>745</v>
      </c>
    </row>
    <row r="224" customFormat="false" ht="39.6" hidden="false" customHeight="false" outlineLevel="0" collapsed="false">
      <c r="B224" s="59" t="s">
        <v>8</v>
      </c>
      <c r="C224" s="68" t="s">
        <v>746</v>
      </c>
      <c r="D224" s="36"/>
      <c r="E224" s="36"/>
      <c r="F224" s="36" t="s">
        <v>193</v>
      </c>
      <c r="G224" s="36"/>
      <c r="H224" s="36"/>
      <c r="I224" s="36"/>
      <c r="J224" s="36" t="s">
        <v>193</v>
      </c>
      <c r="K224" s="36" t="s">
        <v>149</v>
      </c>
      <c r="L224" s="38"/>
      <c r="M224" s="38"/>
      <c r="N224" s="38"/>
      <c r="O224" s="53"/>
      <c r="P224" s="53"/>
      <c r="Q224" s="53"/>
      <c r="R224" s="53"/>
      <c r="S224" s="38"/>
      <c r="T224" s="53"/>
      <c r="U224" s="53"/>
      <c r="V224" s="53"/>
      <c r="W224" s="53"/>
      <c r="X224" s="53"/>
      <c r="Y224" s="53"/>
      <c r="Z224" s="53"/>
      <c r="AA224" s="53"/>
      <c r="AB224" s="53"/>
      <c r="AC224" s="53"/>
      <c r="AD224" s="53"/>
      <c r="AE224" s="53"/>
      <c r="AF224" s="53"/>
      <c r="AG224" s="53"/>
      <c r="AH224" s="53"/>
      <c r="AI224" s="53"/>
    </row>
    <row r="225" customFormat="false" ht="40.8" hidden="false" customHeight="false" outlineLevel="0" collapsed="false">
      <c r="B225" s="59" t="s">
        <v>8</v>
      </c>
      <c r="C225" s="68" t="s">
        <v>747</v>
      </c>
      <c r="D225" s="36"/>
      <c r="E225" s="36"/>
      <c r="F225" s="36" t="s">
        <v>193</v>
      </c>
      <c r="G225" s="36"/>
      <c r="H225" s="36"/>
      <c r="I225" s="36"/>
      <c r="J225" s="36" t="s">
        <v>193</v>
      </c>
      <c r="K225" s="36" t="s">
        <v>149</v>
      </c>
      <c r="L225" s="40" t="s">
        <v>748</v>
      </c>
      <c r="M225" s="40" t="s">
        <v>748</v>
      </c>
      <c r="N225" s="38"/>
      <c r="O225" s="53"/>
      <c r="P225" s="53"/>
      <c r="Q225" s="55" t="s">
        <v>177</v>
      </c>
      <c r="R225" s="53"/>
      <c r="S225" s="38"/>
      <c r="T225" s="53"/>
      <c r="U225" s="53"/>
      <c r="V225" s="53"/>
      <c r="W225" s="53"/>
      <c r="X225" s="53"/>
      <c r="Y225" s="55" t="s">
        <v>749</v>
      </c>
      <c r="Z225" s="55" t="s">
        <v>89</v>
      </c>
      <c r="AA225" s="55" t="s">
        <v>90</v>
      </c>
      <c r="AB225" s="53"/>
      <c r="AC225" s="55" t="s">
        <v>78</v>
      </c>
      <c r="AD225" s="53"/>
      <c r="AE225" s="53"/>
      <c r="AF225" s="53"/>
      <c r="AG225" s="53"/>
      <c r="AH225" s="53"/>
      <c r="AI225" s="53"/>
      <c r="AJ225" s="57" t="s">
        <v>750</v>
      </c>
    </row>
    <row r="226" customFormat="false" ht="51" hidden="false" customHeight="false" outlineLevel="0" collapsed="false">
      <c r="B226" s="59" t="s">
        <v>8</v>
      </c>
      <c r="C226" s="68" t="s">
        <v>751</v>
      </c>
      <c r="D226" s="36"/>
      <c r="E226" s="36"/>
      <c r="F226" s="36" t="s">
        <v>193</v>
      </c>
      <c r="G226" s="36"/>
      <c r="H226" s="36"/>
      <c r="I226" s="36"/>
      <c r="J226" s="36" t="s">
        <v>193</v>
      </c>
      <c r="K226" s="36" t="s">
        <v>328</v>
      </c>
      <c r="L226" s="40" t="s">
        <v>752</v>
      </c>
      <c r="M226" s="40" t="s">
        <v>752</v>
      </c>
      <c r="N226" s="38"/>
      <c r="O226" s="53"/>
      <c r="P226" s="53"/>
      <c r="Q226" s="53"/>
      <c r="R226" s="53"/>
      <c r="S226" s="38"/>
      <c r="T226" s="53"/>
      <c r="U226" s="53"/>
      <c r="V226" s="53"/>
      <c r="W226" s="53"/>
      <c r="X226" s="55" t="s">
        <v>182</v>
      </c>
      <c r="Y226" s="53"/>
      <c r="Z226" s="55" t="s">
        <v>89</v>
      </c>
      <c r="AA226" s="55" t="s">
        <v>90</v>
      </c>
      <c r="AB226" s="53"/>
      <c r="AC226" s="53"/>
      <c r="AD226" s="53"/>
      <c r="AE226" s="53"/>
      <c r="AF226" s="53"/>
      <c r="AG226" s="53"/>
      <c r="AH226" s="53"/>
      <c r="AI226" s="53"/>
      <c r="AJ226" s="57" t="s">
        <v>753</v>
      </c>
    </row>
    <row r="227" customFormat="false" ht="51" hidden="false" customHeight="false" outlineLevel="0" collapsed="false">
      <c r="B227" s="59" t="s">
        <v>8</v>
      </c>
      <c r="C227" s="68" t="s">
        <v>754</v>
      </c>
      <c r="D227" s="36"/>
      <c r="E227" s="36"/>
      <c r="F227" s="36" t="s">
        <v>193</v>
      </c>
      <c r="G227" s="36"/>
      <c r="H227" s="36"/>
      <c r="I227" s="36"/>
      <c r="J227" s="36" t="s">
        <v>193</v>
      </c>
      <c r="K227" s="36" t="s">
        <v>180</v>
      </c>
      <c r="L227" s="40" t="s">
        <v>755</v>
      </c>
      <c r="M227" s="40" t="s">
        <v>755</v>
      </c>
      <c r="N227" s="38"/>
      <c r="O227" s="53"/>
      <c r="P227" s="55" t="s">
        <v>75</v>
      </c>
      <c r="Q227" s="55" t="s">
        <v>177</v>
      </c>
      <c r="R227" s="53"/>
      <c r="S227" s="38"/>
      <c r="T227" s="53"/>
      <c r="U227" s="53"/>
      <c r="V227" s="53"/>
      <c r="W227" s="53"/>
      <c r="X227" s="53"/>
      <c r="Y227" s="53"/>
      <c r="Z227" s="53" t="s">
        <v>89</v>
      </c>
      <c r="AA227" s="53"/>
      <c r="AB227" s="53"/>
      <c r="AC227" s="53"/>
      <c r="AD227" s="53"/>
      <c r="AE227" s="53"/>
      <c r="AF227" s="53"/>
      <c r="AG227" s="53"/>
      <c r="AH227" s="53"/>
      <c r="AI227" s="53" t="s">
        <v>79</v>
      </c>
      <c r="AJ227" s="57" t="s">
        <v>756</v>
      </c>
    </row>
    <row r="228" customFormat="false" ht="71.4" hidden="true" customHeight="false" outlineLevel="0" collapsed="false">
      <c r="B228" s="59" t="s">
        <v>8</v>
      </c>
      <c r="C228" s="69" t="s">
        <v>757</v>
      </c>
      <c r="D228" s="36"/>
      <c r="E228" s="36"/>
      <c r="F228" s="36"/>
      <c r="G228" s="36"/>
      <c r="H228" s="36"/>
      <c r="I228" s="36" t="s">
        <v>298</v>
      </c>
      <c r="J228" s="36" t="s">
        <v>298</v>
      </c>
      <c r="K228" s="36" t="s">
        <v>149</v>
      </c>
      <c r="L228" s="40" t="s">
        <v>643</v>
      </c>
      <c r="M228" s="40" t="s">
        <v>643</v>
      </c>
      <c r="N228" s="38"/>
      <c r="O228" s="53"/>
      <c r="P228" s="55" t="s">
        <v>75</v>
      </c>
      <c r="Q228" s="53"/>
      <c r="R228" s="55" t="s">
        <v>490</v>
      </c>
      <c r="S228" s="38"/>
      <c r="T228" s="53"/>
      <c r="U228" s="53"/>
      <c r="V228" s="53"/>
      <c r="W228" s="55" t="s">
        <v>211</v>
      </c>
      <c r="X228" s="53"/>
      <c r="Y228" s="53"/>
      <c r="Z228" s="53"/>
      <c r="AA228" s="53"/>
      <c r="AB228" s="53"/>
      <c r="AC228" s="53"/>
      <c r="AD228" s="53"/>
      <c r="AE228" s="53"/>
      <c r="AF228" s="53"/>
      <c r="AG228" s="53"/>
      <c r="AH228" s="53"/>
      <c r="AI228" s="53"/>
      <c r="AJ228" s="57" t="s">
        <v>758</v>
      </c>
    </row>
    <row r="229" customFormat="false" ht="71.4" hidden="false" customHeight="false" outlineLevel="0" collapsed="false">
      <c r="B229" s="59" t="s">
        <v>8</v>
      </c>
      <c r="C229" s="67" t="s">
        <v>740</v>
      </c>
      <c r="D229" s="36"/>
      <c r="E229" s="36"/>
      <c r="F229" s="36"/>
      <c r="G229" s="36"/>
      <c r="H229" s="36" t="s">
        <v>238</v>
      </c>
      <c r="I229" s="36"/>
      <c r="J229" s="36" t="s">
        <v>238</v>
      </c>
      <c r="K229" s="36" t="s">
        <v>149</v>
      </c>
      <c r="L229" s="40" t="s">
        <v>741</v>
      </c>
      <c r="M229" s="40" t="s">
        <v>741</v>
      </c>
      <c r="N229" s="38"/>
      <c r="O229" s="53"/>
      <c r="P229" s="53"/>
      <c r="Q229" s="53"/>
      <c r="R229" s="53"/>
      <c r="S229" s="38"/>
      <c r="T229" s="53"/>
      <c r="U229" s="53"/>
      <c r="V229" s="53"/>
      <c r="W229" s="53"/>
      <c r="X229" s="55" t="s">
        <v>182</v>
      </c>
      <c r="Y229" s="55" t="s">
        <v>98</v>
      </c>
      <c r="Z229" s="53"/>
      <c r="AA229" s="53"/>
      <c r="AB229" s="53"/>
      <c r="AC229" s="55" t="s">
        <v>78</v>
      </c>
      <c r="AD229" s="53"/>
      <c r="AE229" s="53"/>
      <c r="AF229" s="53"/>
      <c r="AG229" s="53"/>
      <c r="AH229" s="53"/>
      <c r="AI229" s="53"/>
      <c r="AJ229" s="57" t="s">
        <v>759</v>
      </c>
    </row>
    <row r="230" customFormat="false" ht="40.8" hidden="false" customHeight="false" outlineLevel="0" collapsed="false">
      <c r="B230" s="59" t="s">
        <v>8</v>
      </c>
      <c r="C230" s="52" t="s">
        <v>760</v>
      </c>
      <c r="D230" s="36"/>
      <c r="E230" s="36"/>
      <c r="F230" s="36"/>
      <c r="G230" s="36" t="s">
        <v>148</v>
      </c>
      <c r="H230" s="36"/>
      <c r="I230" s="36"/>
      <c r="J230" s="36" t="s">
        <v>148</v>
      </c>
      <c r="K230" s="36" t="s">
        <v>149</v>
      </c>
      <c r="L230" s="40" t="s">
        <v>744</v>
      </c>
      <c r="M230" s="40" t="s">
        <v>744</v>
      </c>
      <c r="N230" s="38"/>
      <c r="O230" s="53"/>
      <c r="P230" s="53"/>
      <c r="Q230" s="53"/>
      <c r="R230" s="55" t="s">
        <v>490</v>
      </c>
      <c r="S230" s="38"/>
      <c r="T230" s="53"/>
      <c r="U230" s="53"/>
      <c r="V230" s="53"/>
      <c r="W230" s="53"/>
      <c r="X230" s="55" t="s">
        <v>182</v>
      </c>
      <c r="Y230" s="55" t="s">
        <v>749</v>
      </c>
      <c r="Z230" s="55" t="s">
        <v>89</v>
      </c>
      <c r="AA230" s="53"/>
      <c r="AB230" s="53"/>
      <c r="AC230" s="55" t="s">
        <v>78</v>
      </c>
      <c r="AD230" s="53"/>
      <c r="AE230" s="53"/>
      <c r="AF230" s="53"/>
      <c r="AG230" s="53"/>
      <c r="AH230" s="53"/>
      <c r="AI230" s="53"/>
      <c r="AJ230" s="57" t="s">
        <v>761</v>
      </c>
    </row>
    <row r="231" customFormat="false" ht="40.8" hidden="false" customHeight="false" outlineLevel="0" collapsed="false">
      <c r="B231" s="59" t="s">
        <v>8</v>
      </c>
      <c r="C231" s="52" t="s">
        <v>762</v>
      </c>
      <c r="D231" s="36"/>
      <c r="E231" s="36"/>
      <c r="F231" s="36"/>
      <c r="G231" s="36" t="s">
        <v>148</v>
      </c>
      <c r="H231" s="36"/>
      <c r="I231" s="36"/>
      <c r="J231" s="36" t="s">
        <v>148</v>
      </c>
      <c r="K231" s="36" t="s">
        <v>149</v>
      </c>
      <c r="L231" s="40" t="s">
        <v>763</v>
      </c>
      <c r="M231" s="40" t="s">
        <v>763</v>
      </c>
      <c r="N231" s="38"/>
      <c r="O231" s="53"/>
      <c r="P231" s="55" t="s">
        <v>75</v>
      </c>
      <c r="Q231" s="53"/>
      <c r="R231" s="53"/>
      <c r="S231" s="38"/>
      <c r="T231" s="53"/>
      <c r="U231" s="53"/>
      <c r="V231" s="53"/>
      <c r="W231" s="53"/>
      <c r="X231" s="55" t="s">
        <v>182</v>
      </c>
      <c r="Y231" s="53"/>
      <c r="Z231" s="55" t="s">
        <v>89</v>
      </c>
      <c r="AA231" s="53"/>
      <c r="AB231" s="53"/>
      <c r="AC231" s="53"/>
      <c r="AD231" s="53"/>
      <c r="AE231" s="53"/>
      <c r="AF231" s="53"/>
      <c r="AG231" s="53"/>
      <c r="AH231" s="53"/>
      <c r="AI231" s="53"/>
      <c r="AJ231" s="57" t="s">
        <v>764</v>
      </c>
    </row>
    <row r="232" customFormat="false" ht="40.8" hidden="false" customHeight="false" outlineLevel="0" collapsed="false">
      <c r="B232" s="59" t="s">
        <v>8</v>
      </c>
      <c r="C232" s="52" t="s">
        <v>765</v>
      </c>
      <c r="D232" s="36"/>
      <c r="E232" s="36"/>
      <c r="F232" s="36" t="s">
        <v>193</v>
      </c>
      <c r="G232" s="36"/>
      <c r="H232" s="36"/>
      <c r="I232" s="36"/>
      <c r="J232" s="36" t="s">
        <v>193</v>
      </c>
      <c r="K232" s="36" t="s">
        <v>149</v>
      </c>
      <c r="L232" s="40" t="s">
        <v>748</v>
      </c>
      <c r="M232" s="40" t="s">
        <v>748</v>
      </c>
      <c r="N232" s="38"/>
      <c r="O232" s="53"/>
      <c r="P232" s="53"/>
      <c r="Q232" s="55" t="s">
        <v>177</v>
      </c>
      <c r="R232" s="53"/>
      <c r="S232" s="38"/>
      <c r="T232" s="53"/>
      <c r="U232" s="53"/>
      <c r="V232" s="53"/>
      <c r="W232" s="53"/>
      <c r="X232" s="53"/>
      <c r="Y232" s="55" t="s">
        <v>98</v>
      </c>
      <c r="Z232" s="55" t="s">
        <v>89</v>
      </c>
      <c r="AA232" s="55" t="s">
        <v>90</v>
      </c>
      <c r="AB232" s="53"/>
      <c r="AC232" s="55" t="s">
        <v>78</v>
      </c>
      <c r="AD232" s="53"/>
      <c r="AE232" s="53"/>
      <c r="AF232" s="53"/>
      <c r="AG232" s="53"/>
      <c r="AH232" s="53"/>
      <c r="AI232" s="53"/>
      <c r="AJ232" s="57" t="s">
        <v>766</v>
      </c>
    </row>
    <row r="233" customFormat="false" ht="24" hidden="true" customHeight="false" outlineLevel="0" collapsed="false">
      <c r="B233" s="59" t="s">
        <v>9</v>
      </c>
      <c r="C233" s="70" t="s">
        <v>767</v>
      </c>
      <c r="D233" s="36"/>
      <c r="E233" s="36" t="s">
        <v>211</v>
      </c>
      <c r="F233" s="36"/>
      <c r="G233" s="36"/>
      <c r="H233" s="36"/>
      <c r="I233" s="36"/>
      <c r="J233" s="36" t="s">
        <v>211</v>
      </c>
      <c r="K233" s="36" t="s">
        <v>325</v>
      </c>
      <c r="L233" s="40" t="s">
        <v>768</v>
      </c>
      <c r="M233" s="40" t="s">
        <v>768</v>
      </c>
      <c r="N233" s="38"/>
      <c r="O233" s="55" t="s">
        <v>145</v>
      </c>
      <c r="P233" s="53"/>
      <c r="Q233" s="53"/>
      <c r="R233" s="53"/>
      <c r="S233" s="38"/>
      <c r="T233" s="53"/>
      <c r="U233" s="53"/>
      <c r="V233" s="53"/>
      <c r="W233" s="53"/>
      <c r="X233" s="38"/>
      <c r="Y233" s="38"/>
      <c r="Z233" s="38"/>
      <c r="AA233" s="38"/>
      <c r="AB233" s="38" t="s">
        <v>77</v>
      </c>
      <c r="AC233" s="38"/>
      <c r="AD233" s="38"/>
      <c r="AE233" s="38"/>
      <c r="AF233" s="38"/>
      <c r="AG233" s="38"/>
      <c r="AH233" s="38"/>
      <c r="AI233" s="38"/>
      <c r="AJ233" s="57" t="s">
        <v>769</v>
      </c>
    </row>
    <row r="234" customFormat="false" ht="20.4" hidden="false" customHeight="false" outlineLevel="0" collapsed="false">
      <c r="B234" s="59" t="s">
        <v>9</v>
      </c>
      <c r="C234" s="68" t="s">
        <v>770</v>
      </c>
      <c r="D234" s="36"/>
      <c r="E234" s="36"/>
      <c r="F234" s="36" t="s">
        <v>193</v>
      </c>
      <c r="G234" s="36"/>
      <c r="H234" s="36"/>
      <c r="I234" s="36"/>
      <c r="J234" s="36" t="s">
        <v>193</v>
      </c>
      <c r="K234" s="36" t="s">
        <v>149</v>
      </c>
      <c r="L234" s="40" t="s">
        <v>771</v>
      </c>
      <c r="M234" s="40" t="s">
        <v>771</v>
      </c>
      <c r="N234" s="38"/>
      <c r="O234" s="53"/>
      <c r="P234" s="53"/>
      <c r="Q234" s="53"/>
      <c r="R234" s="53"/>
      <c r="S234" s="38"/>
      <c r="T234" s="55" t="s">
        <v>106</v>
      </c>
      <c r="U234" s="53"/>
      <c r="V234" s="53"/>
      <c r="W234" s="53"/>
      <c r="X234" s="53"/>
      <c r="Y234" s="53"/>
      <c r="Z234" s="53"/>
      <c r="AA234" s="53"/>
      <c r="AB234" s="53"/>
      <c r="AC234" s="53"/>
      <c r="AD234" s="53"/>
      <c r="AE234" s="53"/>
      <c r="AF234" s="53"/>
      <c r="AG234" s="53"/>
      <c r="AH234" s="53"/>
      <c r="AI234" s="53"/>
      <c r="AJ234" s="57" t="s">
        <v>772</v>
      </c>
    </row>
    <row r="235" customFormat="false" ht="20.4" hidden="true" customHeight="false" outlineLevel="0" collapsed="false">
      <c r="B235" s="59" t="s">
        <v>9</v>
      </c>
      <c r="C235" s="70" t="s">
        <v>773</v>
      </c>
      <c r="D235" s="36"/>
      <c r="E235" s="36" t="s">
        <v>211</v>
      </c>
      <c r="F235" s="36"/>
      <c r="G235" s="36"/>
      <c r="H235" s="36"/>
      <c r="I235" s="36"/>
      <c r="J235" s="36" t="s">
        <v>211</v>
      </c>
      <c r="K235" s="36" t="s">
        <v>325</v>
      </c>
      <c r="L235" s="40" t="s">
        <v>771</v>
      </c>
      <c r="M235" s="40" t="s">
        <v>771</v>
      </c>
      <c r="N235" s="38"/>
      <c r="O235" s="53"/>
      <c r="P235" s="53"/>
      <c r="Q235" s="53"/>
      <c r="R235" s="53"/>
      <c r="S235" s="38"/>
      <c r="T235" s="55" t="s">
        <v>106</v>
      </c>
      <c r="U235" s="53"/>
      <c r="V235" s="53"/>
      <c r="W235" s="53"/>
      <c r="X235" s="38"/>
      <c r="Y235" s="38"/>
      <c r="Z235" s="38"/>
      <c r="AA235" s="38"/>
      <c r="AB235" s="38"/>
      <c r="AC235" s="38"/>
      <c r="AD235" s="38"/>
      <c r="AE235" s="38"/>
      <c r="AF235" s="38"/>
      <c r="AG235" s="38"/>
      <c r="AH235" s="38"/>
      <c r="AI235" s="38"/>
      <c r="AJ235" s="57" t="s">
        <v>772</v>
      </c>
    </row>
    <row r="236" customFormat="false" ht="40.8" hidden="false" customHeight="false" outlineLevel="0" collapsed="false">
      <c r="B236" s="59" t="s">
        <v>9</v>
      </c>
      <c r="C236" s="67" t="s">
        <v>774</v>
      </c>
      <c r="D236" s="36"/>
      <c r="E236" s="36"/>
      <c r="F236" s="36"/>
      <c r="G236" s="36"/>
      <c r="H236" s="36" t="s">
        <v>238</v>
      </c>
      <c r="I236" s="36"/>
      <c r="J236" s="36" t="s">
        <v>238</v>
      </c>
      <c r="K236" s="36" t="s">
        <v>325</v>
      </c>
      <c r="L236" s="40" t="s">
        <v>775</v>
      </c>
      <c r="M236" s="40" t="s">
        <v>775</v>
      </c>
      <c r="N236" s="38"/>
      <c r="O236" s="53"/>
      <c r="P236" s="55" t="s">
        <v>75</v>
      </c>
      <c r="Q236" s="53"/>
      <c r="R236" s="53"/>
      <c r="S236" s="38"/>
      <c r="T236" s="53"/>
      <c r="U236" s="53"/>
      <c r="V236" s="53"/>
      <c r="W236" s="55" t="s">
        <v>211</v>
      </c>
      <c r="X236" s="53"/>
      <c r="Y236" s="53"/>
      <c r="Z236" s="53"/>
      <c r="AA236" s="53"/>
      <c r="AB236" s="53"/>
      <c r="AC236" s="53"/>
      <c r="AD236" s="53"/>
      <c r="AE236" s="53"/>
      <c r="AF236" s="53"/>
      <c r="AG236" s="53"/>
      <c r="AH236" s="53"/>
      <c r="AI236" s="55" t="s">
        <v>79</v>
      </c>
      <c r="AJ236" s="57" t="s">
        <v>776</v>
      </c>
    </row>
    <row r="237" customFormat="false" ht="40.8" hidden="true" customHeight="false" outlineLevel="0" collapsed="false">
      <c r="B237" s="59" t="s">
        <v>9</v>
      </c>
      <c r="C237" s="69" t="s">
        <v>777</v>
      </c>
      <c r="D237" s="36"/>
      <c r="E237" s="36"/>
      <c r="F237" s="36"/>
      <c r="G237" s="36"/>
      <c r="H237" s="36"/>
      <c r="I237" s="36" t="s">
        <v>298</v>
      </c>
      <c r="J237" s="36" t="s">
        <v>298</v>
      </c>
      <c r="K237" s="36" t="s">
        <v>149</v>
      </c>
      <c r="L237" s="40" t="s">
        <v>778</v>
      </c>
      <c r="M237" s="40" t="s">
        <v>778</v>
      </c>
      <c r="N237" s="38"/>
      <c r="O237" s="53"/>
      <c r="P237" s="53"/>
      <c r="Q237" s="53"/>
      <c r="R237" s="55" t="s">
        <v>490</v>
      </c>
      <c r="S237" s="38"/>
      <c r="T237" s="53"/>
      <c r="U237" s="53"/>
      <c r="V237" s="53"/>
      <c r="W237" s="55" t="s">
        <v>211</v>
      </c>
      <c r="X237" s="53"/>
      <c r="Y237" s="53"/>
      <c r="Z237" s="53"/>
      <c r="AA237" s="53"/>
      <c r="AB237" s="53"/>
      <c r="AC237" s="53"/>
      <c r="AD237" s="53"/>
      <c r="AE237" s="53"/>
      <c r="AF237" s="53"/>
      <c r="AG237" s="53"/>
      <c r="AH237" s="53"/>
      <c r="AI237" s="53"/>
      <c r="AJ237" s="57" t="s">
        <v>779</v>
      </c>
    </row>
    <row r="238" customFormat="false" ht="71.4" hidden="false" customHeight="false" outlineLevel="0" collapsed="false">
      <c r="B238" s="59" t="s">
        <v>9</v>
      </c>
      <c r="C238" s="55" t="s">
        <v>780</v>
      </c>
      <c r="D238" s="36"/>
      <c r="E238" s="36"/>
      <c r="F238" s="36"/>
      <c r="G238" s="36" t="s">
        <v>148</v>
      </c>
      <c r="H238" s="36"/>
      <c r="I238" s="36"/>
      <c r="J238" s="36" t="s">
        <v>148</v>
      </c>
      <c r="K238" s="36" t="s">
        <v>149</v>
      </c>
      <c r="L238" s="40" t="s">
        <v>781</v>
      </c>
      <c r="M238" s="40" t="s">
        <v>781</v>
      </c>
      <c r="N238" s="38"/>
      <c r="O238" s="53"/>
      <c r="P238" s="55" t="s">
        <v>75</v>
      </c>
      <c r="Q238" s="53"/>
      <c r="R238" s="53"/>
      <c r="S238" s="38"/>
      <c r="T238" s="53"/>
      <c r="U238" s="53"/>
      <c r="V238" s="53"/>
      <c r="W238" s="53"/>
      <c r="X238" s="53"/>
      <c r="Y238" s="53"/>
      <c r="Z238" s="55" t="s">
        <v>89</v>
      </c>
      <c r="AA238" s="53"/>
      <c r="AB238" s="53"/>
      <c r="AC238" s="53"/>
      <c r="AD238" s="53"/>
      <c r="AE238" s="53"/>
      <c r="AF238" s="53"/>
      <c r="AG238" s="53"/>
      <c r="AH238" s="53"/>
      <c r="AI238" s="53"/>
      <c r="AJ238" s="57" t="s">
        <v>782</v>
      </c>
    </row>
    <row r="239" customFormat="false" ht="61.2" hidden="false" customHeight="false" outlineLevel="0" collapsed="false">
      <c r="B239" s="59" t="s">
        <v>9</v>
      </c>
      <c r="C239" s="55" t="s">
        <v>508</v>
      </c>
      <c r="D239" s="36"/>
      <c r="E239" s="36"/>
      <c r="F239" s="36"/>
      <c r="G239" s="36" t="s">
        <v>148</v>
      </c>
      <c r="H239" s="36"/>
      <c r="I239" s="36"/>
      <c r="J239" s="36" t="s">
        <v>148</v>
      </c>
      <c r="K239" s="36" t="s">
        <v>149</v>
      </c>
      <c r="L239" s="40" t="s">
        <v>783</v>
      </c>
      <c r="M239" s="40" t="s">
        <v>783</v>
      </c>
      <c r="N239" s="38"/>
      <c r="O239" s="53"/>
      <c r="P239" s="55" t="s">
        <v>75</v>
      </c>
      <c r="Q239" s="53"/>
      <c r="R239" s="53"/>
      <c r="S239" s="38"/>
      <c r="T239" s="53"/>
      <c r="U239" s="53"/>
      <c r="V239" s="53"/>
      <c r="W239" s="53"/>
      <c r="X239" s="55" t="s">
        <v>182</v>
      </c>
      <c r="Y239" s="55" t="s">
        <v>98</v>
      </c>
      <c r="Z239" s="55" t="s">
        <v>89</v>
      </c>
      <c r="AA239" s="55" t="s">
        <v>90</v>
      </c>
      <c r="AB239" s="53"/>
      <c r="AC239" s="55" t="s">
        <v>78</v>
      </c>
      <c r="AD239" s="53"/>
      <c r="AE239" s="53"/>
      <c r="AF239" s="53"/>
      <c r="AG239" s="53"/>
      <c r="AH239" s="53"/>
      <c r="AI239" s="53"/>
      <c r="AJ239" s="57" t="s">
        <v>784</v>
      </c>
    </row>
    <row r="240" customFormat="false" ht="40.8" hidden="false" customHeight="false" outlineLevel="0" collapsed="false">
      <c r="B240" s="59" t="s">
        <v>9</v>
      </c>
      <c r="C240" s="55" t="s">
        <v>785</v>
      </c>
      <c r="D240" s="36"/>
      <c r="E240" s="36"/>
      <c r="F240" s="36"/>
      <c r="G240" s="36" t="s">
        <v>148</v>
      </c>
      <c r="H240" s="36"/>
      <c r="I240" s="36"/>
      <c r="J240" s="36" t="s">
        <v>148</v>
      </c>
      <c r="K240" s="36" t="s">
        <v>325</v>
      </c>
      <c r="L240" s="40" t="s">
        <v>786</v>
      </c>
      <c r="M240" s="40" t="s">
        <v>786</v>
      </c>
      <c r="N240" s="38"/>
      <c r="O240" s="53"/>
      <c r="P240" s="53"/>
      <c r="Q240" s="53"/>
      <c r="R240" s="53"/>
      <c r="S240" s="38"/>
      <c r="T240" s="53"/>
      <c r="U240" s="53"/>
      <c r="V240" s="53"/>
      <c r="W240" s="53"/>
      <c r="X240" s="53"/>
      <c r="Y240" s="55" t="s">
        <v>98</v>
      </c>
      <c r="Z240" s="55" t="s">
        <v>89</v>
      </c>
      <c r="AA240" s="55" t="s">
        <v>90</v>
      </c>
      <c r="AB240" s="53"/>
      <c r="AC240" s="55" t="s">
        <v>78</v>
      </c>
      <c r="AD240" s="55" t="s">
        <v>151</v>
      </c>
      <c r="AE240" s="53"/>
      <c r="AF240" s="53"/>
      <c r="AG240" s="53"/>
      <c r="AH240" s="53"/>
      <c r="AI240" s="53"/>
      <c r="AJ240" s="57" t="s">
        <v>787</v>
      </c>
    </row>
    <row r="241" customFormat="false" ht="204" hidden="false" customHeight="false" outlineLevel="0" collapsed="false">
      <c r="B241" s="59" t="s">
        <v>9</v>
      </c>
      <c r="C241" s="68" t="s">
        <v>788</v>
      </c>
      <c r="D241" s="36"/>
      <c r="E241" s="36"/>
      <c r="F241" s="36" t="s">
        <v>193</v>
      </c>
      <c r="G241" s="36"/>
      <c r="H241" s="36"/>
      <c r="I241" s="36"/>
      <c r="J241" s="36" t="s">
        <v>193</v>
      </c>
      <c r="K241" s="36" t="s">
        <v>328</v>
      </c>
      <c r="L241" s="40" t="s">
        <v>789</v>
      </c>
      <c r="M241" s="40" t="s">
        <v>789</v>
      </c>
      <c r="N241" s="38"/>
      <c r="O241" s="53"/>
      <c r="P241" s="53"/>
      <c r="Q241" s="55" t="s">
        <v>177</v>
      </c>
      <c r="R241" s="53"/>
      <c r="S241" s="38"/>
      <c r="T241" s="53"/>
      <c r="U241" s="53"/>
      <c r="V241" s="55" t="s">
        <v>298</v>
      </c>
      <c r="W241" s="53"/>
      <c r="X241" s="53"/>
      <c r="Y241" s="53"/>
      <c r="Z241" s="55" t="s">
        <v>89</v>
      </c>
      <c r="AA241" s="55" t="s">
        <v>90</v>
      </c>
      <c r="AB241" s="53"/>
      <c r="AC241" s="53"/>
      <c r="AD241" s="53"/>
      <c r="AE241" s="53"/>
      <c r="AF241" s="53"/>
      <c r="AG241" s="53"/>
      <c r="AH241" s="53"/>
      <c r="AI241" s="53"/>
      <c r="AJ241" s="57" t="s">
        <v>790</v>
      </c>
    </row>
    <row r="242" customFormat="false" ht="40.8" hidden="false" customHeight="false" outlineLevel="0" collapsed="false">
      <c r="B242" s="59" t="s">
        <v>9</v>
      </c>
      <c r="C242" s="52" t="s">
        <v>788</v>
      </c>
      <c r="D242" s="36"/>
      <c r="E242" s="36"/>
      <c r="F242" s="36" t="s">
        <v>193</v>
      </c>
      <c r="G242" s="36"/>
      <c r="H242" s="36"/>
      <c r="I242" s="36"/>
      <c r="J242" s="36" t="s">
        <v>193</v>
      </c>
      <c r="K242" s="36" t="s">
        <v>149</v>
      </c>
      <c r="L242" s="40" t="s">
        <v>791</v>
      </c>
      <c r="M242" s="40" t="s">
        <v>791</v>
      </c>
      <c r="N242" s="38"/>
      <c r="O242" s="53"/>
      <c r="P242" s="53"/>
      <c r="Q242" s="53"/>
      <c r="R242" s="53"/>
      <c r="S242" s="38"/>
      <c r="T242" s="53"/>
      <c r="U242" s="53"/>
      <c r="V242" s="53"/>
      <c r="W242" s="53"/>
      <c r="X242" s="53"/>
      <c r="Y242" s="53"/>
      <c r="Z242" s="53"/>
      <c r="AA242" s="53"/>
      <c r="AB242" s="53"/>
      <c r="AC242" s="53"/>
      <c r="AD242" s="53"/>
      <c r="AE242" s="53"/>
      <c r="AF242" s="53"/>
      <c r="AG242" s="53"/>
      <c r="AH242" s="53"/>
      <c r="AI242" s="53"/>
      <c r="AJ242" s="57" t="s">
        <v>792</v>
      </c>
    </row>
  </sheetData>
  <autoFilter ref="B2:AI242"/>
  <printOptions headings="false" gridLines="false" gridLinesSet="true" horizontalCentered="false" verticalCentered="false"/>
  <pageMargins left="0.118055555555556" right="0.118055555555556" top="0.748611111111111" bottom="0.748611111111111" header="0.315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profil de produits à consommer en fonction de votre profil</oddHeader>
    <oddFooter>&amp;L&amp;F
&amp;A&amp;R&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1"/>
  <cols>
    <col collapsed="false" customWidth="true" hidden="false" outlineLevel="0" max="1" min="1" style="0" width="7.32"/>
    <col collapsed="false" customWidth="true" hidden="true" outlineLevel="1" max="5" min="2" style="0" width="39.43"/>
    <col collapsed="false" customWidth="true" hidden="false" outlineLevel="0" max="6" min="6" style="0" width="11.43"/>
    <col collapsed="false" customWidth="true" hidden="false" outlineLevel="0" max="8" min="8" style="0" width="8.66"/>
    <col collapsed="false" customWidth="true" hidden="false" outlineLevel="0" max="9" min="9" style="0" width="8.55"/>
    <col collapsed="false" customWidth="true" hidden="false" outlineLevel="0" max="10" min="10" style="0" width="9.33"/>
    <col collapsed="false" customWidth="true" hidden="false" outlineLevel="0" max="11" min="11" style="0" width="8.99"/>
    <col collapsed="false" customWidth="true" hidden="false" outlineLevel="0" max="12" min="12" style="0" width="7.32"/>
    <col collapsed="false" customWidth="true" hidden="false" outlineLevel="0" max="13" min="13" style="0" width="5.32"/>
    <col collapsed="false" customWidth="true" hidden="false" outlineLevel="0" max="14" min="14" style="0" width="35.55"/>
    <col collapsed="false" customWidth="true" hidden="false" outlineLevel="0" max="15" min="15" style="0" width="32.43"/>
  </cols>
  <sheetData>
    <row r="1" s="10" customFormat="true" ht="27" hidden="false" customHeight="true" outlineLevel="0" collapsed="false">
      <c r="A1" s="10" t="s">
        <v>12</v>
      </c>
      <c r="B1" s="11" t="s">
        <v>13</v>
      </c>
      <c r="C1" s="12" t="s">
        <v>14</v>
      </c>
      <c r="D1" s="13" t="s">
        <v>15</v>
      </c>
      <c r="E1" s="13" t="s">
        <v>16</v>
      </c>
      <c r="F1" s="14" t="s">
        <v>17</v>
      </c>
      <c r="G1" s="14" t="s">
        <v>18</v>
      </c>
      <c r="H1" s="14" t="s">
        <v>19</v>
      </c>
      <c r="I1" s="14" t="s">
        <v>20</v>
      </c>
      <c r="J1" s="14" t="s">
        <v>21</v>
      </c>
      <c r="K1" s="14" t="s">
        <v>22</v>
      </c>
      <c r="L1" s="14" t="s">
        <v>23</v>
      </c>
      <c r="M1" s="14" t="s">
        <v>24</v>
      </c>
      <c r="N1" s="14" t="s">
        <v>25</v>
      </c>
      <c r="O1" s="14" t="s">
        <v>26</v>
      </c>
      <c r="P1" s="14" t="s">
        <v>27</v>
      </c>
      <c r="Q1" s="14" t="s">
        <v>28</v>
      </c>
      <c r="R1" s="14" t="s">
        <v>29</v>
      </c>
      <c r="S1" s="14" t="s">
        <v>30</v>
      </c>
      <c r="T1" s="14" t="s">
        <v>31</v>
      </c>
      <c r="U1" s="14" t="s">
        <v>32</v>
      </c>
      <c r="V1" s="14" t="s">
        <v>33</v>
      </c>
      <c r="W1" s="14" t="s">
        <v>34</v>
      </c>
      <c r="X1" s="14" t="s">
        <v>35</v>
      </c>
      <c r="Y1" s="14" t="s">
        <v>36</v>
      </c>
      <c r="Z1" s="14" t="s">
        <v>37</v>
      </c>
      <c r="AA1" s="14"/>
      <c r="AB1" s="14"/>
      <c r="AC1" s="14"/>
      <c r="AD1" s="14"/>
      <c r="AE1" s="14"/>
      <c r="AF1" s="14"/>
      <c r="AG1" s="14"/>
      <c r="AH1" s="14"/>
      <c r="AI1" s="14"/>
      <c r="AJ1" s="14"/>
    </row>
    <row r="2" s="71" customFormat="true" ht="56.25" hidden="false" customHeight="true" outlineLevel="0" collapsed="false">
      <c r="A2" s="71" t="s">
        <v>793</v>
      </c>
      <c r="B2" s="72" t="s">
        <v>793</v>
      </c>
      <c r="C2" s="73" t="s">
        <v>794</v>
      </c>
      <c r="D2" s="74" t="s">
        <v>795</v>
      </c>
      <c r="E2" s="74"/>
      <c r="F2" s="75" t="s">
        <v>796</v>
      </c>
      <c r="G2" s="76" t="s">
        <v>797</v>
      </c>
      <c r="H2" s="77" t="s">
        <v>798</v>
      </c>
      <c r="I2" s="78" t="s">
        <v>93</v>
      </c>
      <c r="J2" s="77" t="s">
        <v>799</v>
      </c>
      <c r="K2" s="77" t="s">
        <v>0</v>
      </c>
      <c r="L2" s="77"/>
      <c r="M2" s="77"/>
      <c r="N2" s="77" t="s">
        <v>800</v>
      </c>
      <c r="O2" s="77" t="s">
        <v>801</v>
      </c>
      <c r="P2" s="77"/>
      <c r="Q2" s="77"/>
      <c r="R2" s="77"/>
      <c r="S2" s="77"/>
      <c r="T2" s="77"/>
      <c r="U2" s="77"/>
      <c r="V2" s="77"/>
      <c r="W2" s="77"/>
      <c r="X2" s="77"/>
      <c r="Y2" s="77"/>
      <c r="Z2" s="77"/>
      <c r="AA2" s="77"/>
      <c r="AB2" s="77"/>
      <c r="AC2" s="77"/>
      <c r="AD2" s="77"/>
      <c r="AE2" s="77"/>
      <c r="AF2" s="77"/>
      <c r="AG2" s="77"/>
      <c r="AH2" s="77"/>
      <c r="AI2" s="77"/>
      <c r="AJ2" s="77"/>
    </row>
    <row r="3" s="79" customFormat="true" ht="113.25" hidden="false" customHeight="true" outlineLevel="0" collapsed="false">
      <c r="A3" s="79" t="s">
        <v>793</v>
      </c>
      <c r="B3" s="80" t="s">
        <v>793</v>
      </c>
      <c r="C3" s="81" t="s">
        <v>794</v>
      </c>
      <c r="D3" s="82" t="s">
        <v>795</v>
      </c>
      <c r="E3" s="82"/>
      <c r="F3" s="83" t="s">
        <v>802</v>
      </c>
      <c r="G3" s="84" t="s">
        <v>803</v>
      </c>
      <c r="H3" s="85" t="s">
        <v>804</v>
      </c>
      <c r="I3" s="85" t="s">
        <v>805</v>
      </c>
      <c r="J3" s="85" t="s">
        <v>806</v>
      </c>
      <c r="K3" s="85" t="s">
        <v>0</v>
      </c>
      <c r="L3" s="85"/>
      <c r="M3" s="85"/>
      <c r="N3" s="85" t="s">
        <v>807</v>
      </c>
      <c r="O3" s="85" t="s">
        <v>808</v>
      </c>
      <c r="P3" s="85"/>
      <c r="Q3" s="85" t="s">
        <v>809</v>
      </c>
      <c r="R3" s="85"/>
      <c r="S3" s="85"/>
      <c r="T3" s="85"/>
      <c r="U3" s="85"/>
      <c r="V3" s="85"/>
      <c r="W3" s="85"/>
      <c r="X3" s="85"/>
      <c r="Y3" s="85"/>
      <c r="Z3" s="85" t="s">
        <v>810</v>
      </c>
      <c r="AA3" s="85"/>
      <c r="AB3" s="85"/>
      <c r="AC3" s="85"/>
      <c r="AD3" s="85"/>
      <c r="AE3" s="85"/>
      <c r="AF3" s="85"/>
      <c r="AG3" s="85"/>
      <c r="AH3" s="85"/>
      <c r="AI3" s="85"/>
      <c r="AJ3" s="85"/>
    </row>
    <row r="4" s="79" customFormat="true" ht="155.25" hidden="false" customHeight="true" outlineLevel="0" collapsed="false">
      <c r="A4" s="79" t="s">
        <v>142</v>
      </c>
      <c r="B4" s="80" t="s">
        <v>811</v>
      </c>
      <c r="C4" s="81" t="s">
        <v>812</v>
      </c>
      <c r="D4" s="82" t="s">
        <v>795</v>
      </c>
      <c r="E4" s="82"/>
      <c r="F4" s="86" t="s">
        <v>143</v>
      </c>
      <c r="G4" s="87" t="s">
        <v>813</v>
      </c>
      <c r="H4" s="85" t="s">
        <v>814</v>
      </c>
      <c r="I4" s="86" t="s">
        <v>249</v>
      </c>
      <c r="J4" s="85" t="s">
        <v>815</v>
      </c>
      <c r="K4" s="85"/>
      <c r="L4" s="85"/>
      <c r="M4" s="85"/>
      <c r="N4" s="85" t="s">
        <v>816</v>
      </c>
      <c r="O4" s="85" t="s">
        <v>817</v>
      </c>
      <c r="P4" s="85" t="s">
        <v>818</v>
      </c>
      <c r="Q4" s="85"/>
      <c r="R4" s="85"/>
      <c r="S4" s="85" t="s">
        <v>30</v>
      </c>
      <c r="T4" s="85"/>
      <c r="U4" s="85"/>
      <c r="V4" s="85"/>
      <c r="W4" s="85"/>
      <c r="X4" s="85"/>
      <c r="Y4" s="85"/>
      <c r="Z4" s="85" t="s">
        <v>819</v>
      </c>
      <c r="AA4" s="85"/>
      <c r="AB4" s="85"/>
      <c r="AC4" s="85"/>
      <c r="AD4" s="85"/>
      <c r="AE4" s="85"/>
      <c r="AF4" s="85"/>
      <c r="AG4" s="85"/>
      <c r="AH4" s="85"/>
      <c r="AI4" s="85"/>
      <c r="AJ4" s="85"/>
    </row>
    <row r="5" s="79" customFormat="true" ht="122.25" hidden="false" customHeight="true" outlineLevel="0" collapsed="false">
      <c r="A5" s="79" t="s">
        <v>142</v>
      </c>
      <c r="B5" s="80" t="s">
        <v>811</v>
      </c>
      <c r="C5" s="81" t="s">
        <v>812</v>
      </c>
      <c r="D5" s="82" t="s">
        <v>795</v>
      </c>
      <c r="E5" s="82"/>
      <c r="F5" s="88" t="s">
        <v>147</v>
      </c>
      <c r="G5" s="89" t="s">
        <v>820</v>
      </c>
      <c r="H5" s="85" t="s">
        <v>814</v>
      </c>
      <c r="I5" s="88" t="s">
        <v>93</v>
      </c>
      <c r="J5" s="85" t="s">
        <v>821</v>
      </c>
      <c r="K5" s="85" t="s">
        <v>822</v>
      </c>
      <c r="L5" s="85"/>
      <c r="M5" s="85"/>
      <c r="N5" s="85" t="s">
        <v>823</v>
      </c>
      <c r="O5" s="85" t="s">
        <v>824</v>
      </c>
      <c r="P5" s="85"/>
      <c r="Q5" s="85" t="s">
        <v>825</v>
      </c>
      <c r="R5" s="85"/>
      <c r="S5" s="85"/>
      <c r="T5" s="85" t="s">
        <v>31</v>
      </c>
      <c r="U5" s="85"/>
      <c r="V5" s="85"/>
      <c r="W5" s="85"/>
      <c r="X5" s="85"/>
      <c r="Y5" s="85"/>
      <c r="Z5" s="85" t="s">
        <v>826</v>
      </c>
      <c r="AA5" s="85"/>
      <c r="AB5" s="85"/>
      <c r="AC5" s="85"/>
      <c r="AD5" s="85"/>
      <c r="AE5" s="85"/>
      <c r="AF5" s="85"/>
      <c r="AG5" s="85"/>
      <c r="AH5" s="85"/>
      <c r="AI5" s="85"/>
      <c r="AJ5" s="85"/>
    </row>
    <row r="6" s="79" customFormat="true" ht="89.25" hidden="false" customHeight="true" outlineLevel="0" collapsed="false">
      <c r="A6" s="79" t="s">
        <v>142</v>
      </c>
      <c r="B6" s="80" t="s">
        <v>811</v>
      </c>
      <c r="C6" s="81" t="s">
        <v>812</v>
      </c>
      <c r="D6" s="82" t="s">
        <v>795</v>
      </c>
      <c r="E6" s="82"/>
      <c r="F6" s="88" t="s">
        <v>827</v>
      </c>
      <c r="G6" s="89" t="s">
        <v>828</v>
      </c>
      <c r="H6" s="85" t="s">
        <v>814</v>
      </c>
      <c r="I6" s="88" t="s">
        <v>93</v>
      </c>
      <c r="J6" s="85" t="s">
        <v>799</v>
      </c>
      <c r="K6" s="85" t="s">
        <v>822</v>
      </c>
      <c r="L6" s="85"/>
      <c r="M6" s="85" t="s">
        <v>829</v>
      </c>
      <c r="N6" s="85" t="s">
        <v>830</v>
      </c>
      <c r="O6" s="85" t="s">
        <v>831</v>
      </c>
      <c r="P6" s="85"/>
      <c r="Q6" s="85" t="s">
        <v>832</v>
      </c>
      <c r="R6" s="85"/>
      <c r="S6" s="85"/>
      <c r="T6" s="85"/>
      <c r="U6" s="85"/>
      <c r="V6" s="85"/>
      <c r="W6" s="85"/>
      <c r="X6" s="85"/>
      <c r="Y6" s="85"/>
      <c r="Z6" s="85" t="s">
        <v>833</v>
      </c>
      <c r="AA6" s="85"/>
      <c r="AB6" s="85"/>
      <c r="AC6" s="85"/>
      <c r="AD6" s="85"/>
      <c r="AE6" s="85"/>
      <c r="AF6" s="85"/>
      <c r="AG6" s="85"/>
      <c r="AH6" s="85"/>
      <c r="AI6" s="85"/>
      <c r="AJ6" s="85"/>
    </row>
    <row r="7" s="79" customFormat="true" ht="105.75" hidden="false" customHeight="true" outlineLevel="0" collapsed="false">
      <c r="A7" s="79" t="s">
        <v>834</v>
      </c>
      <c r="B7" s="80" t="s">
        <v>811</v>
      </c>
      <c r="C7" s="81" t="s">
        <v>835</v>
      </c>
      <c r="D7" s="82" t="s">
        <v>795</v>
      </c>
      <c r="E7" s="82"/>
      <c r="F7" s="90" t="s">
        <v>836</v>
      </c>
      <c r="G7" s="91" t="s">
        <v>837</v>
      </c>
      <c r="H7" s="85" t="s">
        <v>838</v>
      </c>
      <c r="I7" s="90" t="s">
        <v>839</v>
      </c>
      <c r="J7" s="85" t="s">
        <v>840</v>
      </c>
      <c r="K7" s="85" t="s">
        <v>841</v>
      </c>
      <c r="L7" s="85"/>
      <c r="M7" s="85"/>
      <c r="N7" s="85" t="s">
        <v>842</v>
      </c>
      <c r="O7" s="85" t="s">
        <v>843</v>
      </c>
      <c r="P7" s="85"/>
      <c r="Q7" s="85" t="s">
        <v>844</v>
      </c>
      <c r="R7" s="85"/>
      <c r="S7" s="85" t="s">
        <v>30</v>
      </c>
      <c r="T7" s="85"/>
      <c r="U7" s="85"/>
      <c r="V7" s="85"/>
      <c r="W7" s="85" t="s">
        <v>34</v>
      </c>
      <c r="X7" s="85"/>
      <c r="Y7" s="85"/>
      <c r="Z7" s="85" t="s">
        <v>845</v>
      </c>
      <c r="AA7" s="85"/>
      <c r="AB7" s="85"/>
      <c r="AC7" s="85"/>
      <c r="AD7" s="85"/>
      <c r="AE7" s="85"/>
      <c r="AF7" s="85"/>
      <c r="AG7" s="85"/>
      <c r="AH7" s="85"/>
      <c r="AI7" s="85"/>
      <c r="AJ7" s="85"/>
    </row>
    <row r="10" s="79" customFormat="true" ht="48" hidden="false" customHeight="true" outlineLevel="0" collapsed="false">
      <c r="A10" s="79" t="s">
        <v>218</v>
      </c>
      <c r="B10" s="80" t="s">
        <v>218</v>
      </c>
      <c r="C10" s="92" t="s">
        <v>846</v>
      </c>
      <c r="D10" s="82" t="s">
        <v>151</v>
      </c>
      <c r="E10" s="82" t="s">
        <v>847</v>
      </c>
      <c r="F10" s="93" t="s">
        <v>848</v>
      </c>
      <c r="G10" s="94" t="s">
        <v>849</v>
      </c>
      <c r="H10" s="95" t="s">
        <v>814</v>
      </c>
      <c r="I10" s="93" t="s">
        <v>249</v>
      </c>
      <c r="J10" s="95" t="s">
        <v>850</v>
      </c>
      <c r="K10" s="85" t="s">
        <v>0</v>
      </c>
      <c r="L10" s="85"/>
      <c r="M10" s="85"/>
      <c r="N10" s="95"/>
      <c r="O10" s="95"/>
      <c r="P10" s="95"/>
      <c r="Q10" s="95"/>
      <c r="R10" s="85"/>
      <c r="S10" s="85"/>
      <c r="T10" s="85"/>
      <c r="U10" s="85"/>
      <c r="V10" s="85"/>
      <c r="W10" s="85"/>
      <c r="X10" s="85"/>
      <c r="Y10" s="85"/>
      <c r="Z10" s="95"/>
      <c r="AA10" s="85"/>
      <c r="AB10" s="85"/>
      <c r="AC10" s="85"/>
      <c r="AD10" s="85"/>
      <c r="AE10" s="85"/>
      <c r="AF10" s="85"/>
      <c r="AG10" s="85"/>
      <c r="AH10" s="85"/>
      <c r="AI10" s="85"/>
      <c r="AJ10" s="85"/>
    </row>
    <row r="11" s="79" customFormat="true" ht="159" hidden="false" customHeight="true" outlineLevel="0" collapsed="false">
      <c r="A11" s="79" t="s">
        <v>203</v>
      </c>
      <c r="B11" s="80" t="s">
        <v>203</v>
      </c>
      <c r="C11" s="92" t="s">
        <v>851</v>
      </c>
      <c r="D11" s="82" t="s">
        <v>151</v>
      </c>
      <c r="E11" s="82" t="s">
        <v>847</v>
      </c>
      <c r="F11" s="88" t="s">
        <v>234</v>
      </c>
      <c r="G11" s="89" t="s">
        <v>852</v>
      </c>
      <c r="H11" s="85" t="s">
        <v>814</v>
      </c>
      <c r="I11" s="88" t="s">
        <v>93</v>
      </c>
      <c r="J11" s="85" t="s">
        <v>853</v>
      </c>
      <c r="K11" s="85" t="s">
        <v>0</v>
      </c>
      <c r="L11" s="85" t="s">
        <v>854</v>
      </c>
      <c r="M11" s="85"/>
      <c r="N11" s="85" t="s">
        <v>855</v>
      </c>
      <c r="O11" s="85" t="s">
        <v>856</v>
      </c>
      <c r="P11" s="85"/>
      <c r="Q11" s="85"/>
      <c r="R11" s="85"/>
      <c r="S11" s="85"/>
      <c r="T11" s="85"/>
      <c r="U11" s="85"/>
      <c r="V11" s="85"/>
      <c r="W11" s="85"/>
      <c r="X11" s="85"/>
      <c r="Y11" s="85"/>
      <c r="Z11" s="85" t="s">
        <v>857</v>
      </c>
      <c r="AA11" s="85"/>
      <c r="AB11" s="85"/>
      <c r="AC11" s="85"/>
      <c r="AD11" s="85"/>
      <c r="AE11" s="85"/>
      <c r="AF11" s="85"/>
      <c r="AG11" s="85"/>
      <c r="AH11" s="85"/>
      <c r="AI11" s="85"/>
      <c r="AJ11" s="85"/>
    </row>
    <row r="13" s="79" customFormat="true" ht="120.75" hidden="false" customHeight="true" outlineLevel="0" collapsed="false">
      <c r="A13" s="79" t="s">
        <v>203</v>
      </c>
      <c r="B13" s="80" t="s">
        <v>203</v>
      </c>
      <c r="C13" s="92" t="s">
        <v>851</v>
      </c>
      <c r="D13" s="82" t="s">
        <v>151</v>
      </c>
      <c r="E13" s="82" t="s">
        <v>847</v>
      </c>
      <c r="F13" s="83" t="s">
        <v>237</v>
      </c>
      <c r="G13" s="84" t="s">
        <v>858</v>
      </c>
      <c r="H13" s="85" t="s">
        <v>859</v>
      </c>
      <c r="I13" s="83" t="s">
        <v>860</v>
      </c>
      <c r="J13" s="85" t="s">
        <v>861</v>
      </c>
      <c r="K13" s="85" t="s">
        <v>862</v>
      </c>
      <c r="L13" s="85" t="s">
        <v>863</v>
      </c>
      <c r="M13" s="85"/>
      <c r="N13" s="85" t="s">
        <v>864</v>
      </c>
      <c r="O13" s="85" t="s">
        <v>865</v>
      </c>
      <c r="P13" s="85" t="s">
        <v>866</v>
      </c>
      <c r="Q13" s="85"/>
      <c r="R13" s="85"/>
      <c r="S13" s="85" t="s">
        <v>30</v>
      </c>
      <c r="T13" s="85"/>
      <c r="U13" s="85"/>
      <c r="V13" s="85"/>
      <c r="W13" s="85"/>
      <c r="X13" s="85"/>
      <c r="Y13" s="85"/>
      <c r="Z13" s="85" t="s">
        <v>867</v>
      </c>
      <c r="AA13" s="85"/>
      <c r="AB13" s="85"/>
      <c r="AC13" s="85"/>
      <c r="AD13" s="85"/>
      <c r="AE13" s="85"/>
      <c r="AF13" s="85"/>
      <c r="AG13" s="85"/>
      <c r="AH13" s="85"/>
      <c r="AI13" s="85"/>
      <c r="AJ13" s="85"/>
    </row>
    <row r="14" s="79" customFormat="true" ht="153" hidden="false" customHeight="true" outlineLevel="0" collapsed="false">
      <c r="A14" s="79" t="s">
        <v>203</v>
      </c>
      <c r="B14" s="80" t="s">
        <v>203</v>
      </c>
      <c r="C14" s="92" t="s">
        <v>851</v>
      </c>
      <c r="D14" s="82" t="s">
        <v>151</v>
      </c>
      <c r="E14" s="82" t="s">
        <v>847</v>
      </c>
      <c r="F14" s="96" t="s">
        <v>262</v>
      </c>
      <c r="G14" s="84" t="s">
        <v>868</v>
      </c>
      <c r="H14" s="85" t="s">
        <v>804</v>
      </c>
      <c r="I14" s="83" t="s">
        <v>869</v>
      </c>
      <c r="J14" s="85" t="s">
        <v>870</v>
      </c>
      <c r="K14" s="85" t="s">
        <v>0</v>
      </c>
      <c r="L14" s="85" t="s">
        <v>871</v>
      </c>
      <c r="M14" s="97" t="s">
        <v>872</v>
      </c>
      <c r="N14" s="85" t="s">
        <v>873</v>
      </c>
      <c r="O14" s="85" t="s">
        <v>874</v>
      </c>
      <c r="P14" s="85"/>
      <c r="Q14" s="85"/>
      <c r="R14" s="85"/>
      <c r="S14" s="85"/>
      <c r="T14" s="85"/>
      <c r="U14" s="85"/>
      <c r="V14" s="85"/>
      <c r="W14" s="85"/>
      <c r="X14" s="85"/>
      <c r="Y14" s="85"/>
      <c r="Z14" s="85" t="s">
        <v>875</v>
      </c>
      <c r="AA14" s="85"/>
      <c r="AB14" s="85"/>
      <c r="AC14" s="85"/>
      <c r="AD14" s="85"/>
      <c r="AE14" s="85"/>
      <c r="AF14" s="85"/>
      <c r="AG14" s="85"/>
      <c r="AH14" s="85"/>
      <c r="AI14" s="85"/>
      <c r="AJ14" s="85"/>
    </row>
    <row r="15" s="79" customFormat="true" ht="104.25" hidden="false" customHeight="true" outlineLevel="0" collapsed="false">
      <c r="A15" s="79" t="s">
        <v>203</v>
      </c>
      <c r="B15" s="97" t="s">
        <v>203</v>
      </c>
      <c r="C15" s="98" t="s">
        <v>851</v>
      </c>
      <c r="D15" s="99" t="s">
        <v>151</v>
      </c>
      <c r="E15" s="99" t="s">
        <v>847</v>
      </c>
      <c r="F15" s="85" t="s">
        <v>272</v>
      </c>
      <c r="G15" s="100" t="s">
        <v>876</v>
      </c>
      <c r="H15" s="85" t="s">
        <v>814</v>
      </c>
      <c r="I15" s="88" t="s">
        <v>93</v>
      </c>
      <c r="J15" s="85" t="s">
        <v>877</v>
      </c>
      <c r="K15" s="85" t="s">
        <v>0</v>
      </c>
      <c r="L15" s="85" t="s">
        <v>878</v>
      </c>
      <c r="M15" s="97" t="s">
        <v>879</v>
      </c>
      <c r="N15" s="85" t="s">
        <v>273</v>
      </c>
      <c r="O15" s="85" t="s">
        <v>274</v>
      </c>
      <c r="P15" s="85"/>
      <c r="Q15" s="85"/>
      <c r="R15" s="85"/>
      <c r="S15" s="85"/>
      <c r="T15" s="85"/>
      <c r="U15" s="85"/>
      <c r="V15" s="85"/>
      <c r="W15" s="85"/>
      <c r="X15" s="85"/>
      <c r="Y15" s="85"/>
      <c r="Z15" s="85" t="s">
        <v>880</v>
      </c>
      <c r="AA15" s="85"/>
      <c r="AB15" s="85"/>
      <c r="AC15" s="85"/>
      <c r="AD15" s="85"/>
      <c r="AE15" s="85"/>
      <c r="AF15" s="85"/>
      <c r="AG15" s="85"/>
      <c r="AH15" s="85"/>
      <c r="AI15" s="85"/>
      <c r="AJ15" s="85"/>
    </row>
    <row r="16" s="79" customFormat="true" ht="228" hidden="false" customHeight="true" outlineLevel="0" collapsed="false">
      <c r="B16" s="80" t="s">
        <v>203</v>
      </c>
      <c r="C16" s="92" t="s">
        <v>851</v>
      </c>
      <c r="D16" s="82" t="s">
        <v>151</v>
      </c>
      <c r="E16" s="82"/>
      <c r="F16" s="86" t="s">
        <v>276</v>
      </c>
      <c r="G16" s="87" t="s">
        <v>881</v>
      </c>
      <c r="H16" s="85" t="s">
        <v>814</v>
      </c>
      <c r="I16" s="86" t="s">
        <v>148</v>
      </c>
      <c r="J16" s="85" t="s">
        <v>882</v>
      </c>
      <c r="K16" s="85" t="s">
        <v>883</v>
      </c>
      <c r="L16" s="85" t="s">
        <v>884</v>
      </c>
      <c r="M16" s="85"/>
      <c r="N16" s="85" t="s">
        <v>885</v>
      </c>
      <c r="O16" s="85" t="s">
        <v>886</v>
      </c>
      <c r="P16" s="85"/>
      <c r="Q16" s="85"/>
      <c r="R16" s="85"/>
      <c r="S16" s="85"/>
      <c r="T16" s="85"/>
      <c r="U16" s="85"/>
      <c r="V16" s="85"/>
      <c r="W16" s="85"/>
      <c r="X16" s="85"/>
      <c r="Y16" s="85"/>
      <c r="Z16" s="85"/>
      <c r="AA16" s="85"/>
      <c r="AB16" s="85"/>
      <c r="AC16" s="85"/>
      <c r="AD16" s="85"/>
      <c r="AE16" s="85"/>
      <c r="AF16" s="85"/>
      <c r="AG16" s="85"/>
      <c r="AH16" s="85"/>
      <c r="AI16" s="85"/>
      <c r="AJ16" s="85"/>
    </row>
    <row r="17" s="79" customFormat="true" ht="117" hidden="false" customHeight="true" outlineLevel="0" collapsed="false">
      <c r="A17" s="79" t="s">
        <v>203</v>
      </c>
      <c r="B17" s="80" t="s">
        <v>203</v>
      </c>
      <c r="C17" s="92" t="s">
        <v>851</v>
      </c>
      <c r="D17" s="82" t="s">
        <v>151</v>
      </c>
      <c r="E17" s="82" t="s">
        <v>847</v>
      </c>
      <c r="F17" s="86" t="s">
        <v>887</v>
      </c>
      <c r="G17" s="87" t="s">
        <v>888</v>
      </c>
      <c r="H17" s="85" t="s">
        <v>814</v>
      </c>
      <c r="I17" s="86" t="s">
        <v>249</v>
      </c>
      <c r="J17" s="85" t="s">
        <v>889</v>
      </c>
      <c r="K17" s="85" t="s">
        <v>0</v>
      </c>
      <c r="L17" s="85" t="s">
        <v>871</v>
      </c>
      <c r="M17" s="85" t="s">
        <v>890</v>
      </c>
      <c r="N17" s="85" t="s">
        <v>280</v>
      </c>
      <c r="O17" s="85" t="s">
        <v>891</v>
      </c>
      <c r="P17" s="85" t="s">
        <v>892</v>
      </c>
      <c r="Q17" s="85"/>
      <c r="R17" s="85"/>
      <c r="S17" s="85"/>
      <c r="T17" s="85"/>
      <c r="U17" s="85"/>
      <c r="V17" s="85"/>
      <c r="W17" s="85"/>
      <c r="X17" s="85"/>
      <c r="Y17" s="85"/>
      <c r="Z17" s="85" t="s">
        <v>880</v>
      </c>
      <c r="AA17" s="85"/>
      <c r="AB17" s="85"/>
      <c r="AC17" s="85"/>
      <c r="AD17" s="85"/>
      <c r="AE17" s="85"/>
      <c r="AF17" s="85"/>
      <c r="AG17" s="85"/>
      <c r="AH17" s="85"/>
      <c r="AI17" s="85"/>
      <c r="AJ17" s="85"/>
    </row>
    <row r="18" s="79" customFormat="true" ht="152.25" hidden="false" customHeight="true" outlineLevel="0" collapsed="false">
      <c r="A18" s="79" t="s">
        <v>203</v>
      </c>
      <c r="B18" s="80" t="s">
        <v>203</v>
      </c>
      <c r="C18" s="92" t="s">
        <v>851</v>
      </c>
      <c r="D18" s="82" t="s">
        <v>151</v>
      </c>
      <c r="E18" s="82" t="s">
        <v>847</v>
      </c>
      <c r="F18" s="83" t="s">
        <v>282</v>
      </c>
      <c r="G18" s="84" t="s">
        <v>893</v>
      </c>
      <c r="H18" s="85" t="s">
        <v>814</v>
      </c>
      <c r="I18" s="83" t="s">
        <v>869</v>
      </c>
      <c r="J18" s="85" t="s">
        <v>799</v>
      </c>
      <c r="K18" s="85" t="s">
        <v>0</v>
      </c>
      <c r="L18" s="85" t="s">
        <v>871</v>
      </c>
      <c r="M18" s="85"/>
      <c r="N18" s="85" t="s">
        <v>894</v>
      </c>
      <c r="O18" s="85" t="s">
        <v>895</v>
      </c>
      <c r="P18" s="85" t="s">
        <v>896</v>
      </c>
      <c r="Q18" s="85" t="s">
        <v>897</v>
      </c>
      <c r="R18" s="85"/>
      <c r="S18" s="85"/>
      <c r="T18" s="85"/>
      <c r="U18" s="85"/>
      <c r="V18" s="85"/>
      <c r="W18" s="85"/>
      <c r="X18" s="85"/>
      <c r="Y18" s="85"/>
      <c r="Z18" s="85"/>
      <c r="AA18" s="85"/>
      <c r="AB18" s="85"/>
      <c r="AC18" s="85"/>
      <c r="AD18" s="85"/>
      <c r="AE18" s="85"/>
      <c r="AF18" s="85"/>
      <c r="AG18" s="85"/>
      <c r="AH18" s="85"/>
      <c r="AI18" s="85"/>
      <c r="AJ18" s="85"/>
    </row>
    <row r="19" s="79" customFormat="true" ht="180.75" hidden="false" customHeight="true" outlineLevel="0" collapsed="false">
      <c r="A19" s="79" t="s">
        <v>218</v>
      </c>
      <c r="B19" s="80" t="s">
        <v>218</v>
      </c>
      <c r="C19" s="92" t="s">
        <v>846</v>
      </c>
      <c r="D19" s="82" t="s">
        <v>151</v>
      </c>
      <c r="E19" s="82"/>
      <c r="F19" s="88" t="s">
        <v>291</v>
      </c>
      <c r="G19" s="89" t="s">
        <v>898</v>
      </c>
      <c r="H19" s="85" t="s">
        <v>814</v>
      </c>
      <c r="I19" s="88" t="s">
        <v>93</v>
      </c>
      <c r="J19" s="85" t="s">
        <v>899</v>
      </c>
      <c r="K19" s="85" t="s">
        <v>900</v>
      </c>
      <c r="L19" s="85"/>
      <c r="M19" s="97" t="s">
        <v>901</v>
      </c>
      <c r="N19" s="85" t="s">
        <v>902</v>
      </c>
      <c r="O19" s="85" t="s">
        <v>293</v>
      </c>
      <c r="P19" s="85"/>
      <c r="Q19" s="85"/>
      <c r="R19" s="85"/>
      <c r="S19" s="85"/>
      <c r="T19" s="85"/>
      <c r="U19" s="85"/>
      <c r="V19" s="85"/>
      <c r="W19" s="85"/>
      <c r="X19" s="85"/>
      <c r="Y19" s="85"/>
      <c r="Z19" s="85" t="s">
        <v>903</v>
      </c>
      <c r="AA19" s="85"/>
      <c r="AB19" s="85"/>
      <c r="AC19" s="85"/>
      <c r="AD19" s="85"/>
      <c r="AE19" s="85"/>
      <c r="AF19" s="85"/>
      <c r="AG19" s="85"/>
      <c r="AH19" s="85"/>
      <c r="AI19" s="85"/>
      <c r="AJ19" s="85"/>
    </row>
    <row r="20" s="79" customFormat="true" ht="181.5" hidden="false" customHeight="true" outlineLevel="0" collapsed="false">
      <c r="A20" s="79" t="s">
        <v>218</v>
      </c>
      <c r="B20" s="80" t="s">
        <v>218</v>
      </c>
      <c r="C20" s="92" t="s">
        <v>846</v>
      </c>
      <c r="D20" s="82" t="s">
        <v>151</v>
      </c>
      <c r="E20" s="82"/>
      <c r="F20" s="88" t="s">
        <v>294</v>
      </c>
      <c r="G20" s="89" t="s">
        <v>904</v>
      </c>
      <c r="H20" s="85" t="s">
        <v>814</v>
      </c>
      <c r="I20" s="88" t="s">
        <v>93</v>
      </c>
      <c r="J20" s="85" t="s">
        <v>905</v>
      </c>
      <c r="K20" s="85" t="s">
        <v>900</v>
      </c>
      <c r="L20" s="85"/>
      <c r="M20" s="97" t="s">
        <v>906</v>
      </c>
      <c r="N20" s="85" t="s">
        <v>295</v>
      </c>
      <c r="O20" s="85" t="s">
        <v>907</v>
      </c>
      <c r="P20" s="85" t="s">
        <v>908</v>
      </c>
      <c r="Q20" s="85"/>
      <c r="R20" s="85" t="s">
        <v>29</v>
      </c>
      <c r="S20" s="85" t="s">
        <v>30</v>
      </c>
      <c r="T20" s="85"/>
      <c r="U20" s="85"/>
      <c r="V20" s="85"/>
      <c r="W20" s="85" t="s">
        <v>34</v>
      </c>
      <c r="X20" s="85"/>
      <c r="Y20" s="85"/>
      <c r="Z20" s="85" t="s">
        <v>909</v>
      </c>
      <c r="AA20" s="85"/>
      <c r="AB20" s="85"/>
      <c r="AC20" s="85"/>
      <c r="AD20" s="85"/>
      <c r="AE20" s="85"/>
      <c r="AF20" s="85"/>
      <c r="AG20" s="85"/>
      <c r="AH20" s="85"/>
      <c r="AI20" s="85"/>
      <c r="AJ20" s="85"/>
    </row>
    <row r="21" s="79" customFormat="true" ht="129" hidden="false" customHeight="true" outlineLevel="0" collapsed="false">
      <c r="A21" s="79" t="s">
        <v>218</v>
      </c>
      <c r="B21" s="80" t="s">
        <v>218</v>
      </c>
      <c r="C21" s="92" t="s">
        <v>846</v>
      </c>
      <c r="D21" s="82" t="s">
        <v>151</v>
      </c>
      <c r="E21" s="82"/>
      <c r="F21" s="90" t="s">
        <v>910</v>
      </c>
      <c r="G21" s="91" t="s">
        <v>911</v>
      </c>
      <c r="H21" s="85" t="s">
        <v>798</v>
      </c>
      <c r="I21" s="90" t="s">
        <v>298</v>
      </c>
      <c r="J21" s="85" t="s">
        <v>912</v>
      </c>
      <c r="K21" s="85" t="s">
        <v>0</v>
      </c>
      <c r="L21" s="85"/>
      <c r="M21" s="85" t="s">
        <v>913</v>
      </c>
      <c r="N21" s="85" t="s">
        <v>304</v>
      </c>
      <c r="O21" s="85" t="s">
        <v>914</v>
      </c>
      <c r="P21" s="85"/>
      <c r="Q21" s="85"/>
      <c r="R21" s="85"/>
      <c r="S21" s="85"/>
      <c r="T21" s="85"/>
      <c r="U21" s="85"/>
      <c r="V21" s="85"/>
      <c r="W21" s="85"/>
      <c r="X21" s="85"/>
      <c r="Y21" s="85"/>
      <c r="Z21" s="85" t="s">
        <v>915</v>
      </c>
      <c r="AA21" s="85"/>
      <c r="AB21" s="85"/>
      <c r="AC21" s="85"/>
      <c r="AD21" s="85"/>
      <c r="AE21" s="85"/>
      <c r="AF21" s="85"/>
      <c r="AG21" s="85"/>
      <c r="AH21" s="85"/>
      <c r="AI21" s="85"/>
      <c r="AJ21" s="85"/>
    </row>
    <row r="22" s="79" customFormat="true" ht="111" hidden="false" customHeight="true" outlineLevel="0" collapsed="false">
      <c r="A22" s="79" t="s">
        <v>203</v>
      </c>
      <c r="B22" s="80" t="s">
        <v>203</v>
      </c>
      <c r="C22" s="92" t="s">
        <v>851</v>
      </c>
      <c r="D22" s="82" t="s">
        <v>151</v>
      </c>
      <c r="E22" s="82"/>
      <c r="F22" s="86" t="s">
        <v>309</v>
      </c>
      <c r="G22" s="87" t="s">
        <v>916</v>
      </c>
      <c r="H22" s="85" t="s">
        <v>917</v>
      </c>
      <c r="I22" s="85" t="s">
        <v>918</v>
      </c>
      <c r="J22" s="85" t="s">
        <v>877</v>
      </c>
      <c r="K22" s="85" t="s">
        <v>919</v>
      </c>
      <c r="L22" s="85" t="s">
        <v>920</v>
      </c>
      <c r="M22" s="85" t="s">
        <v>921</v>
      </c>
      <c r="N22" s="85" t="s">
        <v>310</v>
      </c>
      <c r="O22" s="85" t="s">
        <v>922</v>
      </c>
      <c r="P22" s="85"/>
      <c r="Q22" s="85"/>
      <c r="R22" s="85"/>
      <c r="S22" s="85"/>
      <c r="T22" s="85"/>
      <c r="U22" s="85"/>
      <c r="V22" s="85"/>
      <c r="W22" s="85"/>
      <c r="X22" s="85"/>
      <c r="Y22" s="85"/>
      <c r="Z22" s="85"/>
      <c r="AA22" s="85"/>
      <c r="AB22" s="85"/>
      <c r="AC22" s="85"/>
      <c r="AD22" s="85"/>
      <c r="AE22" s="85"/>
      <c r="AF22" s="85"/>
      <c r="AG22" s="85"/>
      <c r="AH22" s="85"/>
      <c r="AI22" s="85"/>
      <c r="AJ22" s="85"/>
    </row>
    <row r="23" s="79" customFormat="true" ht="81" hidden="false" customHeight="true" outlineLevel="0" collapsed="false">
      <c r="A23" s="79" t="s">
        <v>923</v>
      </c>
      <c r="B23" s="80" t="s">
        <v>924</v>
      </c>
      <c r="C23" s="92" t="s">
        <v>846</v>
      </c>
      <c r="D23" s="82" t="s">
        <v>151</v>
      </c>
      <c r="E23" s="82"/>
      <c r="F23" s="83" t="s">
        <v>925</v>
      </c>
      <c r="G23" s="84" t="s">
        <v>926</v>
      </c>
      <c r="H23" s="85" t="s">
        <v>927</v>
      </c>
      <c r="I23" s="85" t="s">
        <v>928</v>
      </c>
      <c r="J23" s="85" t="s">
        <v>929</v>
      </c>
      <c r="K23" s="85" t="s">
        <v>930</v>
      </c>
      <c r="L23" s="85" t="s">
        <v>931</v>
      </c>
      <c r="M23" s="85" t="s">
        <v>932</v>
      </c>
      <c r="N23" s="85" t="s">
        <v>933</v>
      </c>
      <c r="O23" s="85" t="s">
        <v>934</v>
      </c>
      <c r="P23" s="85" t="s">
        <v>935</v>
      </c>
      <c r="Q23" s="85"/>
      <c r="R23" s="85"/>
      <c r="S23" s="85"/>
      <c r="T23" s="85"/>
      <c r="U23" s="85"/>
      <c r="V23" s="85"/>
      <c r="W23" s="85"/>
      <c r="X23" s="85"/>
      <c r="Y23" s="85"/>
      <c r="Z23" s="85" t="s">
        <v>936</v>
      </c>
      <c r="AA23" s="85"/>
      <c r="AB23" s="85"/>
      <c r="AC23" s="85"/>
      <c r="AD23" s="85"/>
      <c r="AE23" s="85"/>
      <c r="AF23" s="85"/>
      <c r="AG23" s="85"/>
      <c r="AH23" s="85"/>
      <c r="AI23" s="85"/>
      <c r="AJ23" s="85"/>
    </row>
    <row r="24" s="79" customFormat="true" ht="116.25" hidden="false" customHeight="true" outlineLevel="0" collapsed="false">
      <c r="A24" s="79" t="s">
        <v>923</v>
      </c>
      <c r="B24" s="80" t="s">
        <v>937</v>
      </c>
      <c r="C24" s="92" t="s">
        <v>846</v>
      </c>
      <c r="D24" s="82" t="s">
        <v>151</v>
      </c>
      <c r="E24" s="82"/>
      <c r="F24" s="88" t="s">
        <v>938</v>
      </c>
      <c r="G24" s="89" t="s">
        <v>939</v>
      </c>
      <c r="H24" s="85" t="s">
        <v>814</v>
      </c>
      <c r="I24" s="88" t="s">
        <v>940</v>
      </c>
      <c r="J24" s="85" t="s">
        <v>941</v>
      </c>
      <c r="K24" s="85" t="s">
        <v>0</v>
      </c>
      <c r="L24" s="85"/>
      <c r="M24" s="85"/>
      <c r="N24" s="85" t="s">
        <v>942</v>
      </c>
      <c r="O24" s="85" t="s">
        <v>943</v>
      </c>
      <c r="P24" s="85" t="s">
        <v>944</v>
      </c>
      <c r="Q24" s="85" t="s">
        <v>945</v>
      </c>
      <c r="R24" s="85"/>
      <c r="S24" s="85"/>
      <c r="T24" s="85"/>
      <c r="U24" s="85"/>
      <c r="V24" s="85"/>
      <c r="W24" s="85"/>
      <c r="X24" s="85"/>
      <c r="Y24" s="85"/>
      <c r="Z24" s="85" t="s">
        <v>946</v>
      </c>
      <c r="AA24" s="85"/>
      <c r="AB24" s="85"/>
      <c r="AC24" s="85"/>
      <c r="AD24" s="85"/>
      <c r="AE24" s="85"/>
      <c r="AF24" s="85"/>
      <c r="AG24" s="85"/>
      <c r="AH24" s="85"/>
      <c r="AI24" s="85"/>
      <c r="AJ24" s="85"/>
    </row>
    <row r="25" s="79" customFormat="true" ht="155.25" hidden="false" customHeight="true" outlineLevel="0" collapsed="false">
      <c r="A25" s="79" t="s">
        <v>923</v>
      </c>
      <c r="B25" s="80" t="s">
        <v>947</v>
      </c>
      <c r="C25" s="92" t="s">
        <v>948</v>
      </c>
      <c r="D25" s="82" t="s">
        <v>151</v>
      </c>
      <c r="E25" s="82"/>
      <c r="F25" s="86" t="s">
        <v>414</v>
      </c>
      <c r="G25" s="87" t="s">
        <v>949</v>
      </c>
      <c r="H25" s="85" t="s">
        <v>814</v>
      </c>
      <c r="I25" s="86" t="s">
        <v>249</v>
      </c>
      <c r="J25" s="85" t="s">
        <v>877</v>
      </c>
      <c r="K25" s="85" t="s">
        <v>950</v>
      </c>
      <c r="L25" s="85" t="s">
        <v>75</v>
      </c>
      <c r="M25" s="85"/>
      <c r="N25" s="85" t="s">
        <v>951</v>
      </c>
      <c r="O25" s="85" t="s">
        <v>952</v>
      </c>
      <c r="P25" s="85"/>
      <c r="Q25" s="85" t="s">
        <v>953</v>
      </c>
      <c r="R25" s="85"/>
      <c r="S25" s="85"/>
      <c r="T25" s="85"/>
      <c r="U25" s="85"/>
      <c r="V25" s="85"/>
      <c r="W25" s="85"/>
      <c r="X25" s="85"/>
      <c r="Y25" s="85"/>
      <c r="Z25" s="85" t="s">
        <v>954</v>
      </c>
      <c r="AA25" s="85"/>
      <c r="AB25" s="85"/>
      <c r="AC25" s="85"/>
      <c r="AD25" s="85"/>
      <c r="AE25" s="85"/>
      <c r="AF25" s="85"/>
      <c r="AG25" s="85"/>
      <c r="AH25" s="85"/>
      <c r="AI25" s="85"/>
      <c r="AJ25" s="85"/>
    </row>
    <row r="26" s="79" customFormat="true" ht="147" hidden="false" customHeight="true" outlineLevel="0" collapsed="false">
      <c r="A26" s="79" t="s">
        <v>923</v>
      </c>
      <c r="B26" s="80" t="s">
        <v>955</v>
      </c>
      <c r="C26" s="92" t="s">
        <v>846</v>
      </c>
      <c r="D26" s="82" t="s">
        <v>151</v>
      </c>
      <c r="E26" s="82"/>
      <c r="F26" s="83" t="s">
        <v>956</v>
      </c>
      <c r="G26" s="84" t="s">
        <v>957</v>
      </c>
      <c r="H26" s="85" t="s">
        <v>419</v>
      </c>
      <c r="I26" s="90" t="s">
        <v>298</v>
      </c>
      <c r="J26" s="85" t="s">
        <v>958</v>
      </c>
      <c r="K26" s="85" t="s">
        <v>959</v>
      </c>
      <c r="L26" s="85"/>
      <c r="M26" s="85" t="s">
        <v>960</v>
      </c>
      <c r="N26" s="85" t="s">
        <v>420</v>
      </c>
      <c r="O26" s="85" t="s">
        <v>961</v>
      </c>
      <c r="P26" s="85"/>
      <c r="Q26" s="85" t="s">
        <v>962</v>
      </c>
      <c r="R26" s="85"/>
      <c r="S26" s="85"/>
      <c r="T26" s="85"/>
      <c r="U26" s="85"/>
      <c r="V26" s="85"/>
      <c r="W26" s="85"/>
      <c r="X26" s="85"/>
      <c r="Y26" s="85"/>
      <c r="Z26" s="85" t="s">
        <v>963</v>
      </c>
      <c r="AA26" s="85"/>
      <c r="AB26" s="85"/>
      <c r="AC26" s="85"/>
      <c r="AD26" s="85"/>
      <c r="AE26" s="85"/>
      <c r="AF26" s="85"/>
      <c r="AG26" s="85"/>
      <c r="AH26" s="85"/>
      <c r="AI26" s="85"/>
      <c r="AJ26" s="85"/>
    </row>
    <row r="27" s="79" customFormat="true" ht="252.75" hidden="false" customHeight="true" outlineLevel="0" collapsed="false">
      <c r="A27" s="79" t="s">
        <v>923</v>
      </c>
      <c r="B27" s="80" t="s">
        <v>955</v>
      </c>
      <c r="C27" s="92" t="s">
        <v>846</v>
      </c>
      <c r="D27" s="82" t="s">
        <v>151</v>
      </c>
      <c r="E27" s="82"/>
      <c r="F27" s="83" t="s">
        <v>964</v>
      </c>
      <c r="G27" s="84" t="s">
        <v>965</v>
      </c>
      <c r="H27" s="85" t="s">
        <v>966</v>
      </c>
      <c r="I27" s="83" t="s">
        <v>869</v>
      </c>
      <c r="J27" s="85" t="s">
        <v>967</v>
      </c>
      <c r="K27" s="85" t="s">
        <v>0</v>
      </c>
      <c r="L27" s="85"/>
      <c r="M27" s="85" t="s">
        <v>968</v>
      </c>
      <c r="N27" s="85" t="s">
        <v>424</v>
      </c>
      <c r="O27" s="85" t="s">
        <v>969</v>
      </c>
      <c r="P27" s="85"/>
      <c r="Q27" s="85" t="s">
        <v>970</v>
      </c>
      <c r="R27" s="85"/>
      <c r="S27" s="85"/>
      <c r="T27" s="85"/>
      <c r="U27" s="85"/>
      <c r="V27" s="85"/>
      <c r="W27" s="85"/>
      <c r="X27" s="85"/>
      <c r="Y27" s="85"/>
      <c r="Z27" s="85" t="s">
        <v>971</v>
      </c>
      <c r="AA27" s="85"/>
      <c r="AB27" s="85"/>
      <c r="AC27" s="85"/>
      <c r="AD27" s="85"/>
      <c r="AE27" s="85"/>
      <c r="AF27" s="85"/>
      <c r="AG27" s="85"/>
      <c r="AH27" s="85"/>
      <c r="AI27" s="85"/>
      <c r="AJ27" s="85"/>
    </row>
    <row r="28" s="79" customFormat="true" ht="125.25" hidden="false" customHeight="true" outlineLevel="0" collapsed="false">
      <c r="A28" s="79" t="s">
        <v>923</v>
      </c>
      <c r="B28" s="80" t="s">
        <v>955</v>
      </c>
      <c r="C28" s="92" t="s">
        <v>846</v>
      </c>
      <c r="D28" s="82" t="s">
        <v>151</v>
      </c>
      <c r="E28" s="82"/>
      <c r="F28" s="83" t="s">
        <v>972</v>
      </c>
      <c r="G28" s="84" t="s">
        <v>973</v>
      </c>
      <c r="H28" s="85" t="s">
        <v>814</v>
      </c>
      <c r="I28" s="83" t="s">
        <v>869</v>
      </c>
      <c r="J28" s="85" t="s">
        <v>974</v>
      </c>
      <c r="K28" s="85" t="s">
        <v>959</v>
      </c>
      <c r="L28" s="85"/>
      <c r="M28" s="85"/>
      <c r="N28" s="85" t="s">
        <v>975</v>
      </c>
      <c r="O28" s="85" t="s">
        <v>976</v>
      </c>
      <c r="P28" s="85" t="s">
        <v>977</v>
      </c>
      <c r="Q28" s="85"/>
      <c r="R28" s="85"/>
      <c r="S28" s="85"/>
      <c r="T28" s="85"/>
      <c r="U28" s="85"/>
      <c r="V28" s="85"/>
      <c r="W28" s="85"/>
      <c r="X28" s="85" t="s">
        <v>35</v>
      </c>
      <c r="Y28" s="85"/>
      <c r="Z28" s="85" t="s">
        <v>978</v>
      </c>
      <c r="AA28" s="85"/>
      <c r="AB28" s="85"/>
      <c r="AC28" s="85"/>
      <c r="AD28" s="85"/>
      <c r="AE28" s="85"/>
      <c r="AF28" s="85"/>
      <c r="AG28" s="85"/>
      <c r="AH28" s="85"/>
      <c r="AI28" s="85"/>
      <c r="AJ28" s="85"/>
    </row>
    <row r="29" s="79" customFormat="true" ht="94.5" hidden="false" customHeight="true" outlineLevel="0" collapsed="false">
      <c r="A29" s="79" t="s">
        <v>979</v>
      </c>
      <c r="B29" s="80" t="s">
        <v>979</v>
      </c>
      <c r="C29" s="92" t="s">
        <v>948</v>
      </c>
      <c r="D29" s="82" t="s">
        <v>151</v>
      </c>
      <c r="E29" s="82"/>
      <c r="F29" s="86" t="s">
        <v>522</v>
      </c>
      <c r="G29" s="87" t="s">
        <v>980</v>
      </c>
      <c r="H29" s="85" t="s">
        <v>981</v>
      </c>
      <c r="I29" s="86" t="s">
        <v>249</v>
      </c>
      <c r="J29" s="85" t="s">
        <v>982</v>
      </c>
      <c r="K29" s="85" t="s">
        <v>0</v>
      </c>
      <c r="L29" s="85" t="s">
        <v>75</v>
      </c>
      <c r="M29" s="85" t="s">
        <v>983</v>
      </c>
      <c r="N29" s="85" t="s">
        <v>984</v>
      </c>
      <c r="O29" s="85" t="s">
        <v>985</v>
      </c>
      <c r="P29" s="85" t="s">
        <v>986</v>
      </c>
      <c r="Q29" s="85"/>
      <c r="R29" s="85"/>
      <c r="S29" s="85"/>
      <c r="T29" s="85"/>
      <c r="U29" s="85"/>
      <c r="V29" s="85"/>
      <c r="W29" s="85"/>
      <c r="X29" s="85"/>
      <c r="Y29" s="85"/>
      <c r="Z29" s="85"/>
      <c r="AA29" s="85"/>
      <c r="AB29" s="85"/>
      <c r="AC29" s="85"/>
      <c r="AD29" s="85"/>
      <c r="AE29" s="85"/>
      <c r="AF29" s="85"/>
      <c r="AG29" s="85"/>
      <c r="AH29" s="85"/>
      <c r="AI29" s="85"/>
      <c r="AJ29" s="85"/>
    </row>
    <row r="30" s="79" customFormat="true" ht="151.5" hidden="false" customHeight="true" outlineLevel="0" collapsed="false">
      <c r="A30" s="79" t="s">
        <v>987</v>
      </c>
      <c r="B30" s="80" t="s">
        <v>979</v>
      </c>
      <c r="C30" s="92" t="s">
        <v>948</v>
      </c>
      <c r="D30" s="82" t="s">
        <v>151</v>
      </c>
      <c r="E30" s="82"/>
      <c r="F30" s="90" t="s">
        <v>525</v>
      </c>
      <c r="G30" s="91" t="s">
        <v>988</v>
      </c>
      <c r="H30" s="85" t="s">
        <v>814</v>
      </c>
      <c r="I30" s="90" t="s">
        <v>839</v>
      </c>
      <c r="J30" s="85" t="s">
        <v>989</v>
      </c>
      <c r="K30" s="85" t="s">
        <v>990</v>
      </c>
      <c r="L30" s="85"/>
      <c r="M30" s="85" t="s">
        <v>991</v>
      </c>
      <c r="N30" s="85" t="s">
        <v>992</v>
      </c>
      <c r="O30" s="85" t="s">
        <v>993</v>
      </c>
      <c r="P30" s="85" t="s">
        <v>994</v>
      </c>
      <c r="Q30" s="85"/>
      <c r="R30" s="85"/>
      <c r="S30" s="85" t="s">
        <v>30</v>
      </c>
      <c r="T30" s="85"/>
      <c r="U30" s="85"/>
      <c r="V30" s="85" t="s">
        <v>995</v>
      </c>
      <c r="W30" s="85" t="s">
        <v>34</v>
      </c>
      <c r="X30" s="85" t="s">
        <v>35</v>
      </c>
      <c r="Y30" s="85"/>
      <c r="Z30" s="85" t="s">
        <v>996</v>
      </c>
      <c r="AA30" s="85"/>
      <c r="AB30" s="85"/>
      <c r="AC30" s="85"/>
      <c r="AD30" s="85"/>
      <c r="AE30" s="85"/>
      <c r="AF30" s="85"/>
      <c r="AG30" s="85"/>
      <c r="AH30" s="85"/>
      <c r="AI30" s="85"/>
      <c r="AJ30" s="85"/>
    </row>
    <row r="31" s="79" customFormat="true" ht="106.5" hidden="false" customHeight="true" outlineLevel="0" collapsed="false">
      <c r="A31" s="79" t="s">
        <v>979</v>
      </c>
      <c r="B31" s="80" t="s">
        <v>979</v>
      </c>
      <c r="C31" s="92" t="s">
        <v>948</v>
      </c>
      <c r="D31" s="82" t="s">
        <v>151</v>
      </c>
      <c r="E31" s="82"/>
      <c r="F31" s="96" t="s">
        <v>531</v>
      </c>
      <c r="G31" s="84" t="s">
        <v>997</v>
      </c>
      <c r="H31" s="85" t="s">
        <v>998</v>
      </c>
      <c r="I31" s="83" t="s">
        <v>999</v>
      </c>
      <c r="J31" s="85" t="s">
        <v>1000</v>
      </c>
      <c r="K31" s="85" t="s">
        <v>1001</v>
      </c>
      <c r="L31" s="85"/>
      <c r="M31" s="85"/>
      <c r="N31" s="85" t="s">
        <v>532</v>
      </c>
      <c r="O31" s="85" t="s">
        <v>1002</v>
      </c>
      <c r="P31" s="85"/>
      <c r="Q31" s="85"/>
      <c r="R31" s="85"/>
      <c r="S31" s="85"/>
      <c r="T31" s="85"/>
      <c r="U31" s="85"/>
      <c r="V31" s="85"/>
      <c r="W31" s="85"/>
      <c r="X31" s="85"/>
      <c r="Y31" s="85"/>
      <c r="Z31" s="85" t="s">
        <v>1003</v>
      </c>
      <c r="AA31" s="85"/>
      <c r="AB31" s="85"/>
      <c r="AC31" s="85"/>
      <c r="AD31" s="85"/>
      <c r="AE31" s="85"/>
      <c r="AF31" s="85"/>
      <c r="AG31" s="85"/>
      <c r="AH31" s="85"/>
      <c r="AI31" s="85"/>
      <c r="AJ31" s="85"/>
    </row>
    <row r="32" s="79" customFormat="true" ht="96" hidden="false" customHeight="true" outlineLevel="0" collapsed="false">
      <c r="A32" s="79" t="s">
        <v>1004</v>
      </c>
      <c r="B32" s="80" t="s">
        <v>979</v>
      </c>
      <c r="C32" s="92" t="s">
        <v>948</v>
      </c>
      <c r="D32" s="82" t="s">
        <v>151</v>
      </c>
      <c r="E32" s="82"/>
      <c r="F32" s="83" t="s">
        <v>556</v>
      </c>
      <c r="G32" s="84" t="s">
        <v>1005</v>
      </c>
      <c r="H32" s="85" t="s">
        <v>981</v>
      </c>
      <c r="I32" s="83" t="s">
        <v>1006</v>
      </c>
      <c r="J32" s="85" t="s">
        <v>1007</v>
      </c>
      <c r="K32" s="85" t="s">
        <v>990</v>
      </c>
      <c r="L32" s="85"/>
      <c r="M32" s="85"/>
      <c r="N32" s="85" t="s">
        <v>1008</v>
      </c>
      <c r="O32" s="85" t="s">
        <v>1009</v>
      </c>
      <c r="P32" s="85"/>
      <c r="Q32" s="85" t="s">
        <v>1010</v>
      </c>
      <c r="R32" s="85"/>
      <c r="S32" s="85"/>
      <c r="T32" s="85"/>
      <c r="U32" s="85"/>
      <c r="V32" s="85"/>
      <c r="W32" s="85"/>
      <c r="X32" s="85"/>
      <c r="Y32" s="85"/>
      <c r="Z32" s="85" t="s">
        <v>1011</v>
      </c>
      <c r="AA32" s="85"/>
      <c r="AB32" s="85"/>
      <c r="AC32" s="85"/>
      <c r="AD32" s="85"/>
      <c r="AE32" s="85"/>
      <c r="AF32" s="85"/>
      <c r="AG32" s="85"/>
      <c r="AH32" s="85"/>
      <c r="AI32" s="85"/>
      <c r="AJ32" s="85"/>
    </row>
    <row r="33" s="79" customFormat="true" ht="235.5" hidden="false" customHeight="true" outlineLevel="0" collapsed="false">
      <c r="A33" s="79" t="s">
        <v>979</v>
      </c>
      <c r="B33" s="80" t="s">
        <v>979</v>
      </c>
      <c r="C33" s="92" t="s">
        <v>948</v>
      </c>
      <c r="D33" s="82" t="s">
        <v>151</v>
      </c>
      <c r="E33" s="82"/>
      <c r="F33" s="90" t="s">
        <v>578</v>
      </c>
      <c r="G33" s="91" t="s">
        <v>1012</v>
      </c>
      <c r="H33" s="85" t="s">
        <v>814</v>
      </c>
      <c r="I33" s="90" t="s">
        <v>839</v>
      </c>
      <c r="J33" s="85" t="s">
        <v>1013</v>
      </c>
      <c r="K33" s="85" t="s">
        <v>862</v>
      </c>
      <c r="L33" s="85"/>
      <c r="M33" s="85" t="s">
        <v>1014</v>
      </c>
      <c r="N33" s="85" t="s">
        <v>1015</v>
      </c>
      <c r="O33" s="85" t="s">
        <v>1016</v>
      </c>
      <c r="P33" s="85"/>
      <c r="Q33" s="85" t="s">
        <v>1017</v>
      </c>
      <c r="R33" s="85"/>
      <c r="S33" s="85" t="s">
        <v>30</v>
      </c>
      <c r="T33" s="85"/>
      <c r="U33" s="85"/>
      <c r="V33" s="85"/>
      <c r="W33" s="85"/>
      <c r="X33" s="85"/>
      <c r="Y33" s="85"/>
      <c r="Z33" s="85" t="s">
        <v>1018</v>
      </c>
      <c r="AA33" s="85"/>
      <c r="AB33" s="85"/>
      <c r="AC33" s="85"/>
      <c r="AD33" s="85"/>
      <c r="AE33" s="85"/>
      <c r="AF33" s="85"/>
      <c r="AG33" s="85"/>
      <c r="AH33" s="85"/>
      <c r="AI33" s="85"/>
      <c r="AJ33" s="85"/>
    </row>
    <row r="34" s="79" customFormat="true" ht="290.25" hidden="false" customHeight="true" outlineLevel="0" collapsed="false">
      <c r="A34" s="79" t="s">
        <v>979</v>
      </c>
      <c r="B34" s="80" t="s">
        <v>979</v>
      </c>
      <c r="C34" s="92" t="s">
        <v>948</v>
      </c>
      <c r="D34" s="82" t="s">
        <v>151</v>
      </c>
      <c r="E34" s="82"/>
      <c r="F34" s="85" t="s">
        <v>1019</v>
      </c>
      <c r="G34" s="100" t="s">
        <v>1020</v>
      </c>
      <c r="H34" s="85" t="s">
        <v>981</v>
      </c>
      <c r="I34" s="85" t="s">
        <v>1021</v>
      </c>
      <c r="J34" s="85" t="s">
        <v>1022</v>
      </c>
      <c r="K34" s="85" t="s">
        <v>990</v>
      </c>
      <c r="L34" s="85" t="s">
        <v>75</v>
      </c>
      <c r="M34" s="85"/>
      <c r="N34" s="85" t="s">
        <v>1023</v>
      </c>
      <c r="O34" s="85" t="s">
        <v>1024</v>
      </c>
      <c r="P34" s="85"/>
      <c r="Q34" s="85" t="s">
        <v>1025</v>
      </c>
      <c r="R34" s="85" t="s">
        <v>29</v>
      </c>
      <c r="S34" s="85" t="s">
        <v>30</v>
      </c>
      <c r="T34" s="85"/>
      <c r="U34" s="85"/>
      <c r="V34" s="85"/>
      <c r="W34" s="85"/>
      <c r="X34" s="85"/>
      <c r="Y34" s="85"/>
      <c r="Z34" s="85" t="s">
        <v>1026</v>
      </c>
      <c r="AA34" s="85"/>
      <c r="AB34" s="85"/>
      <c r="AC34" s="85"/>
      <c r="AD34" s="85"/>
      <c r="AE34" s="85"/>
      <c r="AF34" s="85"/>
      <c r="AG34" s="85"/>
      <c r="AH34" s="85"/>
      <c r="AI34" s="85"/>
      <c r="AJ34" s="85"/>
    </row>
    <row r="35" s="79" customFormat="true" ht="217.5" hidden="false" customHeight="true" outlineLevel="0" collapsed="false">
      <c r="A35" s="79" t="s">
        <v>979</v>
      </c>
      <c r="B35" s="80" t="s">
        <v>979</v>
      </c>
      <c r="C35" s="92" t="s">
        <v>948</v>
      </c>
      <c r="D35" s="82" t="s">
        <v>151</v>
      </c>
      <c r="E35" s="82"/>
      <c r="F35" s="86" t="s">
        <v>596</v>
      </c>
      <c r="G35" s="87" t="s">
        <v>1027</v>
      </c>
      <c r="H35" s="85" t="s">
        <v>981</v>
      </c>
      <c r="I35" s="86" t="s">
        <v>1028</v>
      </c>
      <c r="J35" s="85" t="s">
        <v>1029</v>
      </c>
      <c r="K35" s="85" t="s">
        <v>0</v>
      </c>
      <c r="L35" s="85"/>
      <c r="M35" s="85"/>
      <c r="N35" s="85" t="s">
        <v>597</v>
      </c>
      <c r="O35" s="85" t="s">
        <v>1030</v>
      </c>
      <c r="P35" s="85" t="s">
        <v>1031</v>
      </c>
      <c r="Q35" s="85"/>
      <c r="R35" s="85"/>
      <c r="S35" s="85"/>
      <c r="T35" s="85"/>
      <c r="U35" s="85"/>
      <c r="V35" s="85"/>
      <c r="W35" s="85"/>
      <c r="X35" s="85"/>
      <c r="Y35" s="85"/>
      <c r="Z35" s="85" t="s">
        <v>1032</v>
      </c>
      <c r="AA35" s="85"/>
      <c r="AB35" s="85"/>
      <c r="AC35" s="85"/>
      <c r="AD35" s="85"/>
      <c r="AE35" s="85"/>
      <c r="AF35" s="85"/>
      <c r="AG35" s="85"/>
      <c r="AH35" s="85"/>
      <c r="AI35" s="85"/>
      <c r="AJ35" s="85"/>
    </row>
    <row r="36" s="79" customFormat="true" ht="66.75" hidden="false" customHeight="true" outlineLevel="0" collapsed="false">
      <c r="A36" s="79" t="s">
        <v>1033</v>
      </c>
      <c r="B36" s="80" t="s">
        <v>1033</v>
      </c>
      <c r="C36" s="92" t="s">
        <v>948</v>
      </c>
      <c r="D36" s="82" t="s">
        <v>151</v>
      </c>
      <c r="E36" s="82"/>
      <c r="F36" s="101" t="s">
        <v>716</v>
      </c>
      <c r="G36" s="102" t="s">
        <v>1034</v>
      </c>
      <c r="H36" s="85" t="s">
        <v>1035</v>
      </c>
      <c r="I36" s="101" t="s">
        <v>1036</v>
      </c>
      <c r="J36" s="85" t="s">
        <v>1037</v>
      </c>
      <c r="K36" s="85" t="s">
        <v>0</v>
      </c>
      <c r="L36" s="85"/>
      <c r="M36" s="85" t="s">
        <v>1038</v>
      </c>
      <c r="N36" s="85" t="s">
        <v>717</v>
      </c>
      <c r="O36" s="85" t="s">
        <v>1039</v>
      </c>
      <c r="P36" s="85"/>
      <c r="Q36" s="85" t="s">
        <v>1040</v>
      </c>
      <c r="R36" s="85"/>
      <c r="S36" s="85"/>
      <c r="T36" s="85" t="s">
        <v>31</v>
      </c>
      <c r="U36" s="85"/>
      <c r="V36" s="85"/>
      <c r="W36" s="85"/>
      <c r="X36" s="85"/>
      <c r="Y36" s="85"/>
      <c r="Z36" s="85" t="s">
        <v>1041</v>
      </c>
      <c r="AA36" s="85"/>
      <c r="AB36" s="85"/>
      <c r="AC36" s="85"/>
      <c r="AD36" s="85"/>
      <c r="AE36" s="85"/>
      <c r="AF36" s="85"/>
      <c r="AG36" s="85"/>
      <c r="AH36" s="85"/>
      <c r="AI36" s="85"/>
      <c r="AJ36" s="85"/>
    </row>
  </sheetData>
  <printOptions headings="false" gridLines="false" gridLinesSet="true" horizontalCentered="false" verticalCentered="false"/>
  <pageMargins left="0.196527777777778" right="0.19652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0546875" defaultRowHeight="13.2" zeroHeight="false" outlineLevelRow="0" outlineLevelCol="1"/>
  <cols>
    <col collapsed="false" customWidth="true" hidden="false" outlineLevel="0" max="1" min="1" style="0" width="11.43"/>
    <col collapsed="false" customWidth="true" hidden="true" outlineLevel="1" max="5" min="2" style="0" width="11.43"/>
    <col collapsed="false" customWidth="true" hidden="false" outlineLevel="0" max="6" min="6" style="0" width="11.43"/>
    <col collapsed="false" customWidth="true" hidden="false" outlineLevel="0" max="9" min="8" style="0" width="6.99"/>
    <col collapsed="false" customWidth="true" hidden="false" outlineLevel="0" max="11" min="10" style="0" width="8.66"/>
    <col collapsed="false" customWidth="true" hidden="false" outlineLevel="0" max="12" min="12" style="0" width="5.43"/>
    <col collapsed="false" customWidth="true" hidden="false" outlineLevel="0" max="13" min="13" style="0" width="6.1"/>
    <col collapsed="false" customWidth="true" hidden="false" outlineLevel="0" max="14" min="14" style="0" width="32.99"/>
    <col collapsed="false" customWidth="true" hidden="false" outlineLevel="0" max="15" min="15" style="0" width="36.43"/>
  </cols>
  <sheetData>
    <row r="1" s="10" customFormat="true" ht="27" hidden="false" customHeight="true" outlineLevel="0" collapsed="false">
      <c r="A1" s="10" t="s">
        <v>12</v>
      </c>
      <c r="B1" s="11" t="s">
        <v>13</v>
      </c>
      <c r="C1" s="12" t="s">
        <v>14</v>
      </c>
      <c r="D1" s="13" t="s">
        <v>15</v>
      </c>
      <c r="E1" s="13" t="s">
        <v>16</v>
      </c>
      <c r="F1" s="14" t="s">
        <v>17</v>
      </c>
      <c r="G1" s="14" t="s">
        <v>18</v>
      </c>
      <c r="H1" s="14" t="s">
        <v>19</v>
      </c>
      <c r="I1" s="14" t="s">
        <v>20</v>
      </c>
      <c r="J1" s="14" t="s">
        <v>21</v>
      </c>
      <c r="K1" s="14" t="s">
        <v>22</v>
      </c>
      <c r="L1" s="14" t="s">
        <v>23</v>
      </c>
      <c r="M1" s="14" t="s">
        <v>24</v>
      </c>
      <c r="N1" s="14" t="s">
        <v>25</v>
      </c>
      <c r="O1" s="14" t="s">
        <v>26</v>
      </c>
      <c r="P1" s="14" t="s">
        <v>27</v>
      </c>
      <c r="Q1" s="14" t="s">
        <v>28</v>
      </c>
      <c r="R1" s="14" t="s">
        <v>29</v>
      </c>
      <c r="S1" s="14" t="s">
        <v>30</v>
      </c>
      <c r="T1" s="14" t="s">
        <v>31</v>
      </c>
      <c r="U1" s="14" t="s">
        <v>32</v>
      </c>
      <c r="V1" s="14" t="s">
        <v>33</v>
      </c>
      <c r="W1" s="14" t="s">
        <v>34</v>
      </c>
      <c r="X1" s="14" t="s">
        <v>35</v>
      </c>
      <c r="Y1" s="14" t="s">
        <v>36</v>
      </c>
      <c r="Z1" s="14" t="s">
        <v>37</v>
      </c>
      <c r="AA1" s="14"/>
      <c r="AB1" s="14"/>
      <c r="AC1" s="14"/>
      <c r="AD1" s="14"/>
      <c r="AE1" s="14"/>
      <c r="AF1" s="14"/>
      <c r="AG1" s="14"/>
      <c r="AH1" s="14"/>
      <c r="AI1" s="14"/>
      <c r="AJ1" s="14"/>
    </row>
    <row r="2" s="79" customFormat="true" ht="158.25" hidden="false" customHeight="true" outlineLevel="0" collapsed="false">
      <c r="A2" s="79" t="s">
        <v>793</v>
      </c>
      <c r="B2" s="80" t="s">
        <v>793</v>
      </c>
      <c r="C2" s="81" t="s">
        <v>794</v>
      </c>
      <c r="D2" s="82" t="s">
        <v>795</v>
      </c>
      <c r="E2" s="82"/>
      <c r="F2" s="83" t="s">
        <v>802</v>
      </c>
      <c r="G2" s="84" t="s">
        <v>803</v>
      </c>
      <c r="H2" s="85" t="s">
        <v>804</v>
      </c>
      <c r="I2" s="85" t="s">
        <v>805</v>
      </c>
      <c r="J2" s="85" t="s">
        <v>806</v>
      </c>
      <c r="K2" s="85" t="s">
        <v>0</v>
      </c>
      <c r="L2" s="85"/>
      <c r="M2" s="85"/>
      <c r="N2" s="85" t="s">
        <v>807</v>
      </c>
      <c r="O2" s="85" t="s">
        <v>808</v>
      </c>
      <c r="P2" s="85"/>
      <c r="Q2" s="85" t="s">
        <v>809</v>
      </c>
      <c r="R2" s="85"/>
      <c r="S2" s="85"/>
      <c r="T2" s="85"/>
      <c r="U2" s="85"/>
      <c r="V2" s="85"/>
      <c r="W2" s="85"/>
      <c r="X2" s="85"/>
      <c r="Y2" s="85"/>
      <c r="Z2" s="85" t="s">
        <v>810</v>
      </c>
      <c r="AA2" s="85"/>
      <c r="AB2" s="85"/>
      <c r="AC2" s="85"/>
      <c r="AD2" s="85"/>
      <c r="AE2" s="85"/>
      <c r="AF2" s="85"/>
      <c r="AG2" s="85"/>
      <c r="AH2" s="85"/>
      <c r="AI2" s="85"/>
      <c r="AJ2" s="85"/>
    </row>
    <row r="3" s="79" customFormat="true" ht="116.25" hidden="false" customHeight="true" outlineLevel="0" collapsed="false">
      <c r="A3" s="79" t="s">
        <v>811</v>
      </c>
      <c r="B3" s="80" t="s">
        <v>811</v>
      </c>
      <c r="C3" s="92" t="s">
        <v>811</v>
      </c>
      <c r="D3" s="82" t="s">
        <v>151</v>
      </c>
      <c r="E3" s="82"/>
      <c r="F3" s="90" t="s">
        <v>1042</v>
      </c>
      <c r="G3" s="91" t="s">
        <v>1043</v>
      </c>
      <c r="H3" s="85" t="s">
        <v>838</v>
      </c>
      <c r="I3" s="90" t="s">
        <v>839</v>
      </c>
      <c r="J3" s="85" t="s">
        <v>1044</v>
      </c>
      <c r="K3" s="85" t="s">
        <v>1045</v>
      </c>
      <c r="L3" s="85"/>
      <c r="M3" s="85"/>
      <c r="N3" s="85" t="s">
        <v>1046</v>
      </c>
      <c r="O3" s="85" t="s">
        <v>1047</v>
      </c>
      <c r="P3" s="85"/>
      <c r="Q3" s="85"/>
      <c r="R3" s="85"/>
      <c r="S3" s="85"/>
      <c r="T3" s="85"/>
      <c r="U3" s="85"/>
      <c r="V3" s="85"/>
      <c r="W3" s="85"/>
      <c r="X3" s="85"/>
      <c r="Y3" s="85"/>
      <c r="Z3" s="85"/>
      <c r="AA3" s="85"/>
      <c r="AB3" s="85"/>
      <c r="AC3" s="85"/>
      <c r="AD3" s="85"/>
      <c r="AE3" s="85"/>
      <c r="AF3" s="85"/>
      <c r="AG3" s="85"/>
      <c r="AH3" s="85"/>
      <c r="AI3" s="85"/>
      <c r="AJ3" s="85"/>
    </row>
    <row r="4" s="79" customFormat="true" ht="120.75" hidden="false" customHeight="true" outlineLevel="0" collapsed="false">
      <c r="A4" s="79" t="s">
        <v>142</v>
      </c>
      <c r="B4" s="80" t="s">
        <v>811</v>
      </c>
      <c r="C4" s="81" t="s">
        <v>812</v>
      </c>
      <c r="D4" s="82" t="s">
        <v>795</v>
      </c>
      <c r="E4" s="82"/>
      <c r="F4" s="88" t="s">
        <v>147</v>
      </c>
      <c r="G4" s="89" t="s">
        <v>820</v>
      </c>
      <c r="H4" s="85" t="s">
        <v>814</v>
      </c>
      <c r="I4" s="88" t="s">
        <v>93</v>
      </c>
      <c r="J4" s="85" t="s">
        <v>821</v>
      </c>
      <c r="K4" s="85" t="s">
        <v>822</v>
      </c>
      <c r="L4" s="85"/>
      <c r="M4" s="85"/>
      <c r="N4" s="85" t="s">
        <v>823</v>
      </c>
      <c r="O4" s="85" t="s">
        <v>824</v>
      </c>
      <c r="P4" s="85"/>
      <c r="Q4" s="85" t="s">
        <v>825</v>
      </c>
      <c r="R4" s="85"/>
      <c r="S4" s="85"/>
      <c r="T4" s="85" t="s">
        <v>31</v>
      </c>
      <c r="U4" s="85"/>
      <c r="V4" s="85"/>
      <c r="W4" s="85"/>
      <c r="X4" s="85"/>
      <c r="Y4" s="85"/>
      <c r="Z4" s="85" t="s">
        <v>826</v>
      </c>
      <c r="AA4" s="85"/>
      <c r="AB4" s="85"/>
      <c r="AC4" s="85"/>
      <c r="AD4" s="85"/>
      <c r="AE4" s="85"/>
      <c r="AF4" s="85"/>
      <c r="AG4" s="85"/>
      <c r="AH4" s="85"/>
      <c r="AI4" s="85"/>
      <c r="AJ4" s="85"/>
    </row>
    <row r="5" s="79" customFormat="true" ht="61.5" hidden="false" customHeight="true" outlineLevel="0" collapsed="false">
      <c r="A5" s="79" t="s">
        <v>142</v>
      </c>
      <c r="B5" s="80" t="s">
        <v>811</v>
      </c>
      <c r="C5" s="81" t="s">
        <v>812</v>
      </c>
      <c r="D5" s="82" t="s">
        <v>795</v>
      </c>
      <c r="E5" s="82"/>
      <c r="F5" s="88" t="s">
        <v>827</v>
      </c>
      <c r="G5" s="89" t="s">
        <v>828</v>
      </c>
      <c r="H5" s="85" t="s">
        <v>814</v>
      </c>
      <c r="I5" s="88" t="s">
        <v>93</v>
      </c>
      <c r="J5" s="85" t="s">
        <v>799</v>
      </c>
      <c r="K5" s="85" t="s">
        <v>822</v>
      </c>
      <c r="L5" s="85"/>
      <c r="M5" s="85" t="s">
        <v>829</v>
      </c>
      <c r="N5" s="85" t="s">
        <v>830</v>
      </c>
      <c r="O5" s="85" t="s">
        <v>831</v>
      </c>
      <c r="P5" s="85"/>
      <c r="Q5" s="85" t="s">
        <v>832</v>
      </c>
      <c r="R5" s="85"/>
      <c r="S5" s="85"/>
      <c r="T5" s="85"/>
      <c r="U5" s="85"/>
      <c r="V5" s="85"/>
      <c r="W5" s="85"/>
      <c r="X5" s="85"/>
      <c r="Y5" s="85"/>
      <c r="Z5" s="85" t="s">
        <v>833</v>
      </c>
      <c r="AA5" s="85"/>
      <c r="AB5" s="85"/>
      <c r="AC5" s="85"/>
      <c r="AD5" s="85"/>
      <c r="AE5" s="85"/>
      <c r="AF5" s="85"/>
      <c r="AG5" s="85"/>
      <c r="AH5" s="85"/>
      <c r="AI5" s="85"/>
      <c r="AJ5" s="85"/>
    </row>
    <row r="7" s="79" customFormat="true" ht="84.75" hidden="false" customHeight="true" outlineLevel="0" collapsed="false">
      <c r="A7" s="79" t="s">
        <v>834</v>
      </c>
      <c r="B7" s="80" t="s">
        <v>811</v>
      </c>
      <c r="C7" s="81" t="s">
        <v>835</v>
      </c>
      <c r="D7" s="82" t="s">
        <v>795</v>
      </c>
      <c r="E7" s="82"/>
      <c r="F7" s="90" t="s">
        <v>836</v>
      </c>
      <c r="G7" s="91" t="s">
        <v>837</v>
      </c>
      <c r="H7" s="85" t="s">
        <v>838</v>
      </c>
      <c r="I7" s="90" t="s">
        <v>839</v>
      </c>
      <c r="J7" s="85" t="s">
        <v>840</v>
      </c>
      <c r="K7" s="85" t="s">
        <v>841</v>
      </c>
      <c r="L7" s="85"/>
      <c r="M7" s="85"/>
      <c r="N7" s="85" t="s">
        <v>842</v>
      </c>
      <c r="O7" s="85" t="s">
        <v>843</v>
      </c>
      <c r="P7" s="85"/>
      <c r="Q7" s="85" t="s">
        <v>844</v>
      </c>
      <c r="R7" s="85"/>
      <c r="S7" s="85" t="s">
        <v>30</v>
      </c>
      <c r="T7" s="85"/>
      <c r="U7" s="85"/>
      <c r="V7" s="85"/>
      <c r="W7" s="85" t="s">
        <v>34</v>
      </c>
      <c r="X7" s="85"/>
      <c r="Y7" s="85"/>
      <c r="Z7" s="85" t="s">
        <v>845</v>
      </c>
      <c r="AA7" s="85"/>
      <c r="AB7" s="85"/>
      <c r="AC7" s="85"/>
      <c r="AD7" s="85"/>
      <c r="AE7" s="85"/>
      <c r="AF7" s="85"/>
      <c r="AG7" s="85"/>
      <c r="AH7" s="85"/>
      <c r="AI7" s="85"/>
      <c r="AJ7" s="85"/>
    </row>
    <row r="8" s="79" customFormat="true" ht="94.5" hidden="false" customHeight="true" outlineLevel="0" collapsed="false">
      <c r="A8" s="79" t="s">
        <v>203</v>
      </c>
      <c r="B8" s="80" t="s">
        <v>203</v>
      </c>
      <c r="C8" s="92" t="s">
        <v>851</v>
      </c>
      <c r="D8" s="82" t="s">
        <v>151</v>
      </c>
      <c r="E8" s="82" t="s">
        <v>847</v>
      </c>
      <c r="F8" s="83" t="s">
        <v>207</v>
      </c>
      <c r="G8" s="84" t="s">
        <v>1048</v>
      </c>
      <c r="H8" s="85" t="s">
        <v>814</v>
      </c>
      <c r="I8" s="83" t="s">
        <v>860</v>
      </c>
      <c r="J8" s="85" t="s">
        <v>1049</v>
      </c>
      <c r="K8" s="85" t="s">
        <v>1050</v>
      </c>
      <c r="L8" s="85" t="s">
        <v>1051</v>
      </c>
      <c r="M8" s="97" t="s">
        <v>872</v>
      </c>
      <c r="N8" s="85" t="s">
        <v>209</v>
      </c>
      <c r="O8" s="85" t="s">
        <v>1052</v>
      </c>
      <c r="P8" s="85"/>
      <c r="Q8" s="85" t="s">
        <v>1053</v>
      </c>
      <c r="R8" s="85"/>
      <c r="S8" s="85"/>
      <c r="T8" s="85"/>
      <c r="U8" s="85"/>
      <c r="V8" s="85"/>
      <c r="W8" s="85"/>
      <c r="X8" s="85"/>
      <c r="Y8" s="85"/>
      <c r="Z8" s="85" t="s">
        <v>1054</v>
      </c>
      <c r="AA8" s="85"/>
      <c r="AB8" s="85"/>
      <c r="AC8" s="85"/>
      <c r="AD8" s="85"/>
      <c r="AE8" s="85"/>
      <c r="AF8" s="85"/>
      <c r="AG8" s="85"/>
      <c r="AH8" s="85"/>
      <c r="AI8" s="85"/>
      <c r="AJ8" s="85"/>
    </row>
    <row r="9" s="79" customFormat="true" ht="57" hidden="false" customHeight="true" outlineLevel="0" collapsed="false">
      <c r="A9" s="79" t="s">
        <v>203</v>
      </c>
      <c r="B9" s="80" t="s">
        <v>203</v>
      </c>
      <c r="C9" s="92" t="s">
        <v>846</v>
      </c>
      <c r="D9" s="82" t="s">
        <v>151</v>
      </c>
      <c r="E9" s="82"/>
      <c r="F9" s="83" t="s">
        <v>1055</v>
      </c>
      <c r="G9" s="84" t="s">
        <v>1048</v>
      </c>
      <c r="H9" s="85" t="s">
        <v>814</v>
      </c>
      <c r="I9" s="83" t="s">
        <v>860</v>
      </c>
      <c r="J9" s="85" t="s">
        <v>1049</v>
      </c>
      <c r="K9" s="85" t="s">
        <v>1050</v>
      </c>
      <c r="L9" s="85" t="s">
        <v>871</v>
      </c>
      <c r="M9" s="97" t="s">
        <v>872</v>
      </c>
      <c r="N9" s="85" t="s">
        <v>242</v>
      </c>
      <c r="O9" s="85" t="s">
        <v>1056</v>
      </c>
      <c r="P9" s="85"/>
      <c r="Q9" s="85" t="s">
        <v>1053</v>
      </c>
      <c r="R9" s="85"/>
      <c r="S9" s="85"/>
      <c r="T9" s="85"/>
      <c r="U9" s="85"/>
      <c r="V9" s="85"/>
      <c r="W9" s="85"/>
      <c r="X9" s="85"/>
      <c r="Y9" s="85"/>
      <c r="Z9" s="85"/>
      <c r="AA9" s="85"/>
      <c r="AB9" s="85"/>
      <c r="AC9" s="85"/>
      <c r="AD9" s="85"/>
      <c r="AE9" s="85"/>
      <c r="AF9" s="85"/>
      <c r="AG9" s="85"/>
      <c r="AH9" s="85"/>
      <c r="AI9" s="85"/>
      <c r="AJ9" s="85"/>
    </row>
    <row r="10" s="79" customFormat="true" ht="105" hidden="false" customHeight="true" outlineLevel="0" collapsed="false">
      <c r="A10" s="79" t="s">
        <v>203</v>
      </c>
      <c r="B10" s="80" t="s">
        <v>203</v>
      </c>
      <c r="C10" s="92" t="s">
        <v>851</v>
      </c>
      <c r="D10" s="82" t="s">
        <v>151</v>
      </c>
      <c r="E10" s="82" t="s">
        <v>847</v>
      </c>
      <c r="F10" s="83" t="s">
        <v>237</v>
      </c>
      <c r="G10" s="84" t="s">
        <v>858</v>
      </c>
      <c r="H10" s="85" t="s">
        <v>859</v>
      </c>
      <c r="I10" s="83" t="s">
        <v>860</v>
      </c>
      <c r="J10" s="85" t="s">
        <v>861</v>
      </c>
      <c r="K10" s="85" t="s">
        <v>862</v>
      </c>
      <c r="L10" s="85" t="s">
        <v>863</v>
      </c>
      <c r="M10" s="85"/>
      <c r="N10" s="85" t="s">
        <v>864</v>
      </c>
      <c r="O10" s="85" t="s">
        <v>865</v>
      </c>
      <c r="P10" s="85" t="s">
        <v>866</v>
      </c>
      <c r="Q10" s="85"/>
      <c r="R10" s="85"/>
      <c r="S10" s="85" t="s">
        <v>30</v>
      </c>
      <c r="T10" s="85"/>
      <c r="U10" s="85"/>
      <c r="V10" s="85"/>
      <c r="W10" s="85"/>
      <c r="X10" s="85"/>
      <c r="Y10" s="85"/>
      <c r="Z10" s="85" t="s">
        <v>867</v>
      </c>
      <c r="AA10" s="85"/>
      <c r="AB10" s="85"/>
      <c r="AC10" s="85"/>
      <c r="AD10" s="85"/>
      <c r="AE10" s="85"/>
      <c r="AF10" s="85"/>
      <c r="AG10" s="85"/>
      <c r="AH10" s="85"/>
      <c r="AI10" s="85"/>
      <c r="AJ10" s="85"/>
    </row>
    <row r="11" s="79" customFormat="true" ht="158.25" hidden="false" customHeight="true" outlineLevel="0" collapsed="false">
      <c r="A11" s="79" t="s">
        <v>218</v>
      </c>
      <c r="B11" s="80" t="s">
        <v>218</v>
      </c>
      <c r="C11" s="92" t="s">
        <v>846</v>
      </c>
      <c r="D11" s="82" t="s">
        <v>151</v>
      </c>
      <c r="E11" s="82"/>
      <c r="F11" s="88" t="s">
        <v>291</v>
      </c>
      <c r="G11" s="89" t="s">
        <v>898</v>
      </c>
      <c r="H11" s="85" t="s">
        <v>814</v>
      </c>
      <c r="I11" s="88" t="s">
        <v>93</v>
      </c>
      <c r="J11" s="85" t="s">
        <v>899</v>
      </c>
      <c r="K11" s="85" t="s">
        <v>900</v>
      </c>
      <c r="L11" s="85"/>
      <c r="M11" s="97" t="s">
        <v>901</v>
      </c>
      <c r="N11" s="85" t="s">
        <v>902</v>
      </c>
      <c r="O11" s="85" t="s">
        <v>293</v>
      </c>
      <c r="P11" s="85"/>
      <c r="Q11" s="85"/>
      <c r="R11" s="85"/>
      <c r="S11" s="85"/>
      <c r="T11" s="85"/>
      <c r="U11" s="85"/>
      <c r="V11" s="85"/>
      <c r="W11" s="85"/>
      <c r="X11" s="85"/>
      <c r="Y11" s="85"/>
      <c r="Z11" s="85" t="s">
        <v>903</v>
      </c>
      <c r="AA11" s="85"/>
      <c r="AB11" s="85"/>
      <c r="AC11" s="85"/>
      <c r="AD11" s="85"/>
      <c r="AE11" s="85"/>
      <c r="AF11" s="85"/>
      <c r="AG11" s="85"/>
      <c r="AH11" s="85"/>
      <c r="AI11" s="85"/>
      <c r="AJ11" s="85"/>
    </row>
    <row r="12" s="79" customFormat="true" ht="250.5" hidden="false" customHeight="true" outlineLevel="0" collapsed="false">
      <c r="A12" s="79" t="s">
        <v>218</v>
      </c>
      <c r="B12" s="80" t="s">
        <v>218</v>
      </c>
      <c r="C12" s="92" t="s">
        <v>846</v>
      </c>
      <c r="D12" s="82" t="s">
        <v>151</v>
      </c>
      <c r="E12" s="82"/>
      <c r="F12" s="88" t="s">
        <v>294</v>
      </c>
      <c r="G12" s="89" t="s">
        <v>904</v>
      </c>
      <c r="H12" s="85" t="s">
        <v>814</v>
      </c>
      <c r="I12" s="88" t="s">
        <v>93</v>
      </c>
      <c r="J12" s="85" t="s">
        <v>905</v>
      </c>
      <c r="K12" s="85" t="s">
        <v>900</v>
      </c>
      <c r="L12" s="85"/>
      <c r="M12" s="97" t="s">
        <v>906</v>
      </c>
      <c r="N12" s="85" t="s">
        <v>295</v>
      </c>
      <c r="O12" s="85" t="s">
        <v>907</v>
      </c>
      <c r="P12" s="85" t="s">
        <v>908</v>
      </c>
      <c r="Q12" s="85"/>
      <c r="R12" s="85" t="s">
        <v>29</v>
      </c>
      <c r="S12" s="85" t="s">
        <v>30</v>
      </c>
      <c r="T12" s="85"/>
      <c r="U12" s="85"/>
      <c r="V12" s="85"/>
      <c r="W12" s="85" t="s">
        <v>34</v>
      </c>
      <c r="X12" s="85"/>
      <c r="Y12" s="85"/>
      <c r="Z12" s="85" t="s">
        <v>909</v>
      </c>
      <c r="AA12" s="85"/>
      <c r="AB12" s="85"/>
      <c r="AC12" s="85"/>
      <c r="AD12" s="85"/>
      <c r="AE12" s="85"/>
      <c r="AF12" s="85"/>
      <c r="AG12" s="85"/>
      <c r="AH12" s="85"/>
      <c r="AI12" s="85"/>
      <c r="AJ12" s="85"/>
    </row>
    <row r="13" s="79" customFormat="true" ht="288" hidden="false" customHeight="true" outlineLevel="0" collapsed="false">
      <c r="A13" s="79" t="s">
        <v>923</v>
      </c>
      <c r="B13" s="80" t="s">
        <v>924</v>
      </c>
      <c r="C13" s="92" t="s">
        <v>846</v>
      </c>
      <c r="D13" s="82" t="s">
        <v>151</v>
      </c>
      <c r="E13" s="82"/>
      <c r="F13" s="83" t="s">
        <v>925</v>
      </c>
      <c r="G13" s="84" t="s">
        <v>926</v>
      </c>
      <c r="H13" s="85" t="s">
        <v>927</v>
      </c>
      <c r="I13" s="85" t="s">
        <v>928</v>
      </c>
      <c r="J13" s="85" t="s">
        <v>929</v>
      </c>
      <c r="K13" s="85" t="s">
        <v>930</v>
      </c>
      <c r="L13" s="85" t="s">
        <v>931</v>
      </c>
      <c r="M13" s="85" t="s">
        <v>932</v>
      </c>
      <c r="N13" s="85" t="s">
        <v>933</v>
      </c>
      <c r="O13" s="85" t="s">
        <v>934</v>
      </c>
      <c r="P13" s="85" t="s">
        <v>935</v>
      </c>
      <c r="Q13" s="85"/>
      <c r="R13" s="85"/>
      <c r="S13" s="85"/>
      <c r="T13" s="85"/>
      <c r="U13" s="85"/>
      <c r="V13" s="85"/>
      <c r="W13" s="85"/>
      <c r="X13" s="85"/>
      <c r="Y13" s="85"/>
      <c r="Z13" s="85" t="s">
        <v>936</v>
      </c>
      <c r="AA13" s="85"/>
      <c r="AB13" s="85"/>
      <c r="AC13" s="85"/>
      <c r="AD13" s="85"/>
      <c r="AE13" s="85"/>
      <c r="AF13" s="85"/>
      <c r="AG13" s="85"/>
      <c r="AH13" s="85"/>
      <c r="AI13" s="85"/>
      <c r="AJ13" s="85"/>
    </row>
    <row r="14" s="79" customFormat="true" ht="270.75" hidden="false" customHeight="true" outlineLevel="0" collapsed="false">
      <c r="A14" s="79" t="s">
        <v>923</v>
      </c>
      <c r="B14" s="80" t="s">
        <v>955</v>
      </c>
      <c r="C14" s="92" t="s">
        <v>846</v>
      </c>
      <c r="D14" s="82" t="s">
        <v>151</v>
      </c>
      <c r="E14" s="82"/>
      <c r="F14" s="83" t="s">
        <v>964</v>
      </c>
      <c r="G14" s="84" t="s">
        <v>965</v>
      </c>
      <c r="H14" s="85" t="s">
        <v>966</v>
      </c>
      <c r="I14" s="83" t="s">
        <v>869</v>
      </c>
      <c r="J14" s="85" t="s">
        <v>967</v>
      </c>
      <c r="K14" s="85" t="s">
        <v>0</v>
      </c>
      <c r="L14" s="85"/>
      <c r="M14" s="85" t="s">
        <v>968</v>
      </c>
      <c r="N14" s="85" t="s">
        <v>424</v>
      </c>
      <c r="O14" s="85" t="s">
        <v>969</v>
      </c>
      <c r="P14" s="85"/>
      <c r="Q14" s="85" t="s">
        <v>970</v>
      </c>
      <c r="R14" s="85"/>
      <c r="S14" s="85"/>
      <c r="T14" s="85"/>
      <c r="U14" s="85"/>
      <c r="V14" s="85"/>
      <c r="W14" s="85"/>
      <c r="X14" s="85"/>
      <c r="Y14" s="85"/>
      <c r="Z14" s="85" t="s">
        <v>971</v>
      </c>
      <c r="AA14" s="85"/>
      <c r="AB14" s="85"/>
      <c r="AC14" s="85"/>
      <c r="AD14" s="85"/>
      <c r="AE14" s="85"/>
      <c r="AF14" s="85"/>
      <c r="AG14" s="85"/>
      <c r="AH14" s="85"/>
      <c r="AI14" s="85"/>
      <c r="AJ14" s="85"/>
    </row>
    <row r="15" s="79" customFormat="true" ht="222" hidden="false" customHeight="true" outlineLevel="0" collapsed="false">
      <c r="A15" s="79" t="s">
        <v>923</v>
      </c>
      <c r="B15" s="80" t="s">
        <v>1057</v>
      </c>
      <c r="C15" s="92" t="s">
        <v>846</v>
      </c>
      <c r="D15" s="82" t="s">
        <v>151</v>
      </c>
      <c r="E15" s="82"/>
      <c r="F15" s="90" t="s">
        <v>1058</v>
      </c>
      <c r="G15" s="91" t="s">
        <v>1059</v>
      </c>
      <c r="H15" s="85" t="s">
        <v>814</v>
      </c>
      <c r="I15" s="90" t="s">
        <v>1060</v>
      </c>
      <c r="J15" s="85" t="s">
        <v>1061</v>
      </c>
      <c r="K15" s="85" t="s">
        <v>1062</v>
      </c>
      <c r="L15" s="85"/>
      <c r="M15" s="85"/>
      <c r="N15" s="85" t="s">
        <v>431</v>
      </c>
      <c r="O15" s="85" t="s">
        <v>1063</v>
      </c>
      <c r="P15" s="85"/>
      <c r="Q15" s="85" t="s">
        <v>1064</v>
      </c>
      <c r="R15" s="85"/>
      <c r="S15" s="85"/>
      <c r="T15" s="85"/>
      <c r="U15" s="85"/>
      <c r="V15" s="85"/>
      <c r="W15" s="85"/>
      <c r="X15" s="85"/>
      <c r="Y15" s="85"/>
      <c r="Z15" s="85" t="s">
        <v>1065</v>
      </c>
      <c r="AA15" s="85"/>
      <c r="AB15" s="85"/>
      <c r="AC15" s="85"/>
      <c r="AD15" s="85"/>
      <c r="AE15" s="85"/>
      <c r="AF15" s="85"/>
      <c r="AG15" s="85"/>
      <c r="AH15" s="85"/>
      <c r="AI15" s="85"/>
      <c r="AJ15" s="85"/>
    </row>
    <row r="16" s="79" customFormat="true" ht="52.5" hidden="false" customHeight="true" outlineLevel="0" collapsed="false">
      <c r="A16" s="79" t="s">
        <v>923</v>
      </c>
      <c r="B16" s="80" t="s">
        <v>947</v>
      </c>
      <c r="C16" s="92" t="s">
        <v>846</v>
      </c>
      <c r="D16" s="82" t="s">
        <v>151</v>
      </c>
      <c r="E16" s="82"/>
      <c r="F16" s="90" t="s">
        <v>446</v>
      </c>
      <c r="G16" s="91" t="s">
        <v>1066</v>
      </c>
      <c r="H16" s="85" t="s">
        <v>1067</v>
      </c>
      <c r="I16" s="90" t="s">
        <v>1068</v>
      </c>
      <c r="J16" s="85" t="s">
        <v>1069</v>
      </c>
      <c r="K16" s="85" t="s">
        <v>1070</v>
      </c>
      <c r="L16" s="85"/>
      <c r="M16" s="85"/>
      <c r="N16" s="85" t="s">
        <v>450</v>
      </c>
      <c r="O16" s="85" t="s">
        <v>1071</v>
      </c>
      <c r="P16" s="85"/>
      <c r="Q16" s="85" t="s">
        <v>1072</v>
      </c>
      <c r="R16" s="85"/>
      <c r="S16" s="85" t="s">
        <v>30</v>
      </c>
      <c r="T16" s="85"/>
      <c r="U16" s="85"/>
      <c r="V16" s="85"/>
      <c r="W16" s="85"/>
      <c r="X16" s="85" t="s">
        <v>35</v>
      </c>
      <c r="Y16" s="85"/>
      <c r="Z16" s="85"/>
      <c r="AA16" s="85"/>
      <c r="AB16" s="85"/>
      <c r="AC16" s="85"/>
      <c r="AD16" s="85"/>
      <c r="AE16" s="85"/>
      <c r="AF16" s="85"/>
      <c r="AG16" s="85"/>
      <c r="AH16" s="85"/>
      <c r="AI16" s="85"/>
      <c r="AJ16" s="85"/>
    </row>
    <row r="17" s="79" customFormat="true" ht="250.5" hidden="false" customHeight="true" outlineLevel="0" collapsed="false">
      <c r="A17" s="79" t="s">
        <v>923</v>
      </c>
      <c r="B17" s="80" t="s">
        <v>947</v>
      </c>
      <c r="C17" s="92" t="s">
        <v>846</v>
      </c>
      <c r="D17" s="82" t="s">
        <v>151</v>
      </c>
      <c r="E17" s="82"/>
      <c r="F17" s="83" t="s">
        <v>488</v>
      </c>
      <c r="G17" s="84" t="s">
        <v>1073</v>
      </c>
      <c r="H17" s="85" t="s">
        <v>1074</v>
      </c>
      <c r="I17" s="83" t="s">
        <v>869</v>
      </c>
      <c r="J17" s="85" t="s">
        <v>1007</v>
      </c>
      <c r="K17" s="85" t="s">
        <v>1062</v>
      </c>
      <c r="L17" s="85" t="s">
        <v>931</v>
      </c>
      <c r="M17" s="85" t="s">
        <v>1075</v>
      </c>
      <c r="N17" s="85" t="s">
        <v>1076</v>
      </c>
      <c r="O17" s="85" t="s">
        <v>1077</v>
      </c>
      <c r="P17" s="85"/>
      <c r="Q17" s="85" t="s">
        <v>1078</v>
      </c>
      <c r="R17" s="85"/>
      <c r="S17" s="85" t="s">
        <v>30</v>
      </c>
      <c r="T17" s="85"/>
      <c r="U17" s="85"/>
      <c r="V17" s="85" t="s">
        <v>995</v>
      </c>
      <c r="W17" s="85" t="s">
        <v>34</v>
      </c>
      <c r="X17" s="85" t="s">
        <v>35</v>
      </c>
      <c r="Y17" s="85"/>
      <c r="Z17" s="85" t="s">
        <v>1079</v>
      </c>
      <c r="AA17" s="85"/>
      <c r="AB17" s="85"/>
      <c r="AC17" s="85"/>
      <c r="AD17" s="85"/>
      <c r="AE17" s="85"/>
      <c r="AF17" s="85"/>
      <c r="AG17" s="85"/>
      <c r="AH17" s="85"/>
      <c r="AI17" s="85"/>
      <c r="AJ17" s="85"/>
    </row>
    <row r="18" s="79" customFormat="true" ht="106.5" hidden="false" customHeight="true" outlineLevel="0" collapsed="false">
      <c r="A18" s="79" t="s">
        <v>979</v>
      </c>
      <c r="B18" s="80" t="s">
        <v>979</v>
      </c>
      <c r="C18" s="92" t="s">
        <v>948</v>
      </c>
      <c r="D18" s="82" t="s">
        <v>151</v>
      </c>
      <c r="E18" s="82"/>
      <c r="F18" s="96" t="s">
        <v>531</v>
      </c>
      <c r="G18" s="84" t="s">
        <v>997</v>
      </c>
      <c r="H18" s="85" t="s">
        <v>998</v>
      </c>
      <c r="I18" s="83" t="s">
        <v>999</v>
      </c>
      <c r="J18" s="85" t="s">
        <v>1000</v>
      </c>
      <c r="K18" s="85" t="s">
        <v>1001</v>
      </c>
      <c r="L18" s="85"/>
      <c r="M18" s="85"/>
      <c r="N18" s="85" t="s">
        <v>532</v>
      </c>
      <c r="O18" s="85" t="s">
        <v>1002</v>
      </c>
      <c r="P18" s="85"/>
      <c r="Q18" s="85"/>
      <c r="R18" s="85"/>
      <c r="S18" s="85"/>
      <c r="T18" s="85"/>
      <c r="U18" s="85"/>
      <c r="V18" s="85"/>
      <c r="W18" s="85"/>
      <c r="X18" s="85"/>
      <c r="Y18" s="85"/>
      <c r="Z18" s="85" t="s">
        <v>1003</v>
      </c>
      <c r="AA18" s="85"/>
      <c r="AB18" s="85"/>
      <c r="AC18" s="85"/>
      <c r="AD18" s="85"/>
      <c r="AE18" s="85"/>
      <c r="AF18" s="85"/>
      <c r="AG18" s="85"/>
      <c r="AH18" s="85"/>
      <c r="AI18" s="85"/>
      <c r="AJ18" s="85"/>
    </row>
    <row r="19" s="79" customFormat="true" ht="222" hidden="false" customHeight="true" outlineLevel="0" collapsed="false">
      <c r="A19" s="79" t="s">
        <v>979</v>
      </c>
      <c r="B19" s="80" t="s">
        <v>979</v>
      </c>
      <c r="C19" s="92" t="s">
        <v>948</v>
      </c>
      <c r="D19" s="82" t="s">
        <v>151</v>
      </c>
      <c r="E19" s="82"/>
      <c r="F19" s="90" t="s">
        <v>578</v>
      </c>
      <c r="G19" s="91" t="s">
        <v>1012</v>
      </c>
      <c r="H19" s="85" t="s">
        <v>814</v>
      </c>
      <c r="I19" s="90" t="s">
        <v>839</v>
      </c>
      <c r="J19" s="85" t="s">
        <v>1013</v>
      </c>
      <c r="K19" s="85" t="s">
        <v>862</v>
      </c>
      <c r="L19" s="85"/>
      <c r="M19" s="85" t="s">
        <v>1014</v>
      </c>
      <c r="N19" s="85" t="s">
        <v>1015</v>
      </c>
      <c r="O19" s="85" t="s">
        <v>1016</v>
      </c>
      <c r="P19" s="85"/>
      <c r="Q19" s="85" t="s">
        <v>1017</v>
      </c>
      <c r="R19" s="85"/>
      <c r="S19" s="85" t="s">
        <v>30</v>
      </c>
      <c r="T19" s="85"/>
      <c r="U19" s="85"/>
      <c r="V19" s="85"/>
      <c r="W19" s="85"/>
      <c r="X19" s="85"/>
      <c r="Y19" s="85"/>
      <c r="Z19" s="85" t="s">
        <v>1018</v>
      </c>
      <c r="AA19" s="85"/>
      <c r="AB19" s="85"/>
      <c r="AC19" s="85"/>
      <c r="AD19" s="85"/>
      <c r="AE19" s="85"/>
      <c r="AF19" s="85"/>
      <c r="AG19" s="85"/>
      <c r="AH19" s="85"/>
      <c r="AI19" s="85"/>
      <c r="AJ19" s="85"/>
    </row>
    <row r="20" s="79" customFormat="true" ht="359.25" hidden="false" customHeight="true" outlineLevel="0" collapsed="false">
      <c r="A20" s="79" t="s">
        <v>218</v>
      </c>
      <c r="B20" s="80" t="s">
        <v>194</v>
      </c>
      <c r="C20" s="92" t="s">
        <v>948</v>
      </c>
      <c r="D20" s="82" t="s">
        <v>151</v>
      </c>
      <c r="E20" s="82"/>
      <c r="F20" s="88" t="s">
        <v>198</v>
      </c>
      <c r="G20" s="89" t="s">
        <v>1080</v>
      </c>
      <c r="H20" s="85" t="s">
        <v>814</v>
      </c>
      <c r="I20" s="88" t="s">
        <v>148</v>
      </c>
      <c r="J20" s="85" t="s">
        <v>1081</v>
      </c>
      <c r="K20" s="85" t="s">
        <v>1082</v>
      </c>
      <c r="L20" s="85"/>
      <c r="M20" s="85"/>
      <c r="N20" s="85" t="s">
        <v>1083</v>
      </c>
      <c r="O20" s="85" t="s">
        <v>1084</v>
      </c>
      <c r="P20" s="85"/>
      <c r="Q20" s="85"/>
      <c r="R20" s="85" t="s">
        <v>29</v>
      </c>
      <c r="S20" s="85"/>
      <c r="T20" s="85"/>
      <c r="U20" s="85"/>
      <c r="V20" s="85" t="s">
        <v>995</v>
      </c>
      <c r="W20" s="85"/>
      <c r="X20" s="85"/>
      <c r="Y20" s="85"/>
      <c r="Z20" s="85"/>
      <c r="AA20" s="85"/>
      <c r="AB20" s="85"/>
      <c r="AC20" s="85"/>
      <c r="AD20" s="85"/>
      <c r="AE20" s="85"/>
      <c r="AF20" s="85"/>
      <c r="AG20" s="85"/>
      <c r="AH20" s="85"/>
      <c r="AI20" s="85"/>
      <c r="AJ20" s="85"/>
    </row>
    <row r="21" s="79" customFormat="true" ht="208.5" hidden="false" customHeight="true" outlineLevel="0" collapsed="false">
      <c r="A21" s="79" t="s">
        <v>218</v>
      </c>
      <c r="B21" s="80" t="s">
        <v>218</v>
      </c>
      <c r="C21" s="92" t="s">
        <v>846</v>
      </c>
      <c r="D21" s="82" t="s">
        <v>151</v>
      </c>
      <c r="E21" s="82"/>
      <c r="F21" s="88" t="s">
        <v>213</v>
      </c>
      <c r="G21" s="89" t="s">
        <v>1085</v>
      </c>
      <c r="H21" s="85" t="s">
        <v>1086</v>
      </c>
      <c r="I21" s="88" t="s">
        <v>93</v>
      </c>
      <c r="J21" s="85" t="s">
        <v>877</v>
      </c>
      <c r="K21" s="85" t="s">
        <v>0</v>
      </c>
      <c r="L21" s="85" t="s">
        <v>1087</v>
      </c>
      <c r="M21" s="85"/>
      <c r="N21" s="85" t="s">
        <v>1088</v>
      </c>
      <c r="O21" s="85" t="s">
        <v>1089</v>
      </c>
      <c r="P21" s="85" t="s">
        <v>1090</v>
      </c>
      <c r="Q21" s="85" t="s">
        <v>1091</v>
      </c>
      <c r="R21" s="85"/>
      <c r="S21" s="85"/>
      <c r="T21" s="85"/>
      <c r="U21" s="85"/>
      <c r="V21" s="85" t="s">
        <v>995</v>
      </c>
      <c r="W21" s="85"/>
      <c r="X21" s="85"/>
      <c r="Y21" s="85"/>
      <c r="Z21" s="85" t="s">
        <v>1092</v>
      </c>
      <c r="AA21" s="85"/>
      <c r="AB21" s="85"/>
      <c r="AC21" s="85"/>
      <c r="AD21" s="85"/>
      <c r="AE21" s="85"/>
      <c r="AF21" s="85"/>
      <c r="AG21" s="85"/>
      <c r="AH21" s="85"/>
      <c r="AI21" s="85"/>
      <c r="AJ21" s="85"/>
    </row>
    <row r="22" s="79" customFormat="true" ht="74.25" hidden="false" customHeight="true" outlineLevel="0" collapsed="false">
      <c r="A22" s="79" t="s">
        <v>203</v>
      </c>
      <c r="B22" s="80" t="s">
        <v>203</v>
      </c>
      <c r="C22" s="92" t="s">
        <v>846</v>
      </c>
      <c r="D22" s="82" t="s">
        <v>151</v>
      </c>
      <c r="E22" s="82"/>
      <c r="F22" s="83" t="s">
        <v>1055</v>
      </c>
      <c r="G22" s="84" t="s">
        <v>1048</v>
      </c>
      <c r="H22" s="85" t="s">
        <v>814</v>
      </c>
      <c r="I22" s="83" t="s">
        <v>860</v>
      </c>
      <c r="J22" s="85" t="s">
        <v>1049</v>
      </c>
      <c r="K22" s="85" t="s">
        <v>1050</v>
      </c>
      <c r="L22" s="85" t="s">
        <v>871</v>
      </c>
      <c r="M22" s="97" t="s">
        <v>872</v>
      </c>
      <c r="N22" s="85" t="s">
        <v>242</v>
      </c>
      <c r="O22" s="85" t="s">
        <v>1056</v>
      </c>
      <c r="P22" s="85"/>
      <c r="Q22" s="85" t="s">
        <v>1053</v>
      </c>
      <c r="R22" s="85"/>
      <c r="S22" s="85"/>
      <c r="T22" s="85"/>
      <c r="U22" s="85"/>
      <c r="V22" s="85"/>
      <c r="W22" s="85"/>
      <c r="X22" s="85"/>
      <c r="Y22" s="85"/>
      <c r="Z22" s="85"/>
      <c r="AA22" s="85"/>
      <c r="AB22" s="85"/>
      <c r="AC22" s="85"/>
      <c r="AD22" s="85"/>
      <c r="AE22" s="85"/>
      <c r="AF22" s="85"/>
      <c r="AG22" s="85"/>
      <c r="AH22" s="85"/>
      <c r="AI22" s="85"/>
      <c r="AJ22" s="85"/>
    </row>
    <row r="23" s="79" customFormat="true" ht="159" hidden="false" customHeight="true" outlineLevel="0" collapsed="false">
      <c r="A23" s="79" t="s">
        <v>203</v>
      </c>
      <c r="B23" s="80" t="s">
        <v>203</v>
      </c>
      <c r="C23" s="92" t="s">
        <v>851</v>
      </c>
      <c r="D23" s="82" t="s">
        <v>151</v>
      </c>
      <c r="E23" s="82" t="s">
        <v>847</v>
      </c>
      <c r="F23" s="88" t="s">
        <v>234</v>
      </c>
      <c r="G23" s="89" t="s">
        <v>852</v>
      </c>
      <c r="H23" s="85" t="s">
        <v>814</v>
      </c>
      <c r="I23" s="88" t="s">
        <v>93</v>
      </c>
      <c r="J23" s="85" t="s">
        <v>853</v>
      </c>
      <c r="K23" s="85" t="s">
        <v>0</v>
      </c>
      <c r="L23" s="85" t="s">
        <v>854</v>
      </c>
      <c r="M23" s="85"/>
      <c r="N23" s="85" t="s">
        <v>855</v>
      </c>
      <c r="O23" s="85" t="s">
        <v>856</v>
      </c>
      <c r="P23" s="85"/>
      <c r="Q23" s="85"/>
      <c r="R23" s="85"/>
      <c r="S23" s="85"/>
      <c r="T23" s="85"/>
      <c r="U23" s="85"/>
      <c r="V23" s="85"/>
      <c r="W23" s="85"/>
      <c r="X23" s="85"/>
      <c r="Y23" s="85"/>
      <c r="Z23" s="85" t="s">
        <v>857</v>
      </c>
      <c r="AA23" s="85"/>
      <c r="AB23" s="85"/>
      <c r="AC23" s="85"/>
      <c r="AD23" s="85"/>
      <c r="AE23" s="85"/>
      <c r="AF23" s="85"/>
      <c r="AG23" s="85"/>
      <c r="AH23" s="85"/>
      <c r="AI23" s="85"/>
      <c r="AJ23" s="85"/>
    </row>
    <row r="24" s="79" customFormat="true" ht="120.75" hidden="false" customHeight="true" outlineLevel="0" collapsed="false">
      <c r="A24" s="79" t="s">
        <v>203</v>
      </c>
      <c r="B24" s="80" t="s">
        <v>203</v>
      </c>
      <c r="C24" s="92" t="s">
        <v>851</v>
      </c>
      <c r="D24" s="82" t="s">
        <v>151</v>
      </c>
      <c r="E24" s="82" t="s">
        <v>847</v>
      </c>
      <c r="F24" s="83" t="s">
        <v>237</v>
      </c>
      <c r="G24" s="84" t="s">
        <v>858</v>
      </c>
      <c r="H24" s="85" t="s">
        <v>859</v>
      </c>
      <c r="I24" s="83" t="s">
        <v>860</v>
      </c>
      <c r="J24" s="85" t="s">
        <v>861</v>
      </c>
      <c r="K24" s="85" t="s">
        <v>862</v>
      </c>
      <c r="L24" s="85" t="s">
        <v>863</v>
      </c>
      <c r="M24" s="85"/>
      <c r="N24" s="85" t="s">
        <v>864</v>
      </c>
      <c r="O24" s="85" t="s">
        <v>865</v>
      </c>
      <c r="P24" s="85" t="s">
        <v>866</v>
      </c>
      <c r="Q24" s="85"/>
      <c r="R24" s="85"/>
      <c r="S24" s="85" t="s">
        <v>30</v>
      </c>
      <c r="T24" s="85"/>
      <c r="U24" s="85"/>
      <c r="V24" s="85"/>
      <c r="W24" s="85"/>
      <c r="X24" s="85"/>
      <c r="Y24" s="85"/>
      <c r="Z24" s="85" t="s">
        <v>867</v>
      </c>
      <c r="AA24" s="85"/>
      <c r="AB24" s="85"/>
      <c r="AC24" s="85"/>
      <c r="AD24" s="85"/>
      <c r="AE24" s="85"/>
      <c r="AF24" s="85"/>
      <c r="AG24" s="85"/>
      <c r="AH24" s="85"/>
      <c r="AI24" s="85"/>
      <c r="AJ24" s="85"/>
    </row>
    <row r="25" s="79" customFormat="true" ht="146.25" hidden="false" customHeight="true" outlineLevel="0" collapsed="false">
      <c r="A25" s="79" t="s">
        <v>203</v>
      </c>
      <c r="B25" s="80" t="s">
        <v>203</v>
      </c>
      <c r="C25" s="92" t="s">
        <v>851</v>
      </c>
      <c r="D25" s="82" t="s">
        <v>151</v>
      </c>
      <c r="E25" s="82" t="s">
        <v>847</v>
      </c>
      <c r="F25" s="96" t="s">
        <v>262</v>
      </c>
      <c r="G25" s="84" t="s">
        <v>868</v>
      </c>
      <c r="H25" s="85" t="s">
        <v>804</v>
      </c>
      <c r="I25" s="83" t="s">
        <v>869</v>
      </c>
      <c r="J25" s="85" t="s">
        <v>870</v>
      </c>
      <c r="K25" s="85" t="s">
        <v>0</v>
      </c>
      <c r="L25" s="85" t="s">
        <v>871</v>
      </c>
      <c r="M25" s="97" t="s">
        <v>872</v>
      </c>
      <c r="N25" s="85" t="s">
        <v>873</v>
      </c>
      <c r="O25" s="85" t="s">
        <v>874</v>
      </c>
      <c r="P25" s="85"/>
      <c r="Q25" s="85"/>
      <c r="R25" s="85"/>
      <c r="S25" s="85"/>
      <c r="T25" s="85"/>
      <c r="U25" s="85"/>
      <c r="V25" s="85"/>
      <c r="W25" s="85"/>
      <c r="X25" s="85"/>
      <c r="Y25" s="85"/>
      <c r="Z25" s="85" t="s">
        <v>875</v>
      </c>
      <c r="AA25" s="85"/>
      <c r="AB25" s="85"/>
      <c r="AC25" s="85"/>
      <c r="AD25" s="85"/>
      <c r="AE25" s="85"/>
      <c r="AF25" s="85"/>
      <c r="AG25" s="85"/>
      <c r="AH25" s="85"/>
      <c r="AI25" s="85"/>
      <c r="AJ25" s="85"/>
    </row>
    <row r="26" s="79" customFormat="true" ht="162.75" hidden="false" customHeight="true" outlineLevel="0" collapsed="false">
      <c r="A26" s="79" t="s">
        <v>218</v>
      </c>
      <c r="B26" s="80" t="s">
        <v>218</v>
      </c>
      <c r="C26" s="92" t="s">
        <v>846</v>
      </c>
      <c r="D26" s="82" t="s">
        <v>151</v>
      </c>
      <c r="E26" s="82"/>
      <c r="F26" s="88" t="s">
        <v>291</v>
      </c>
      <c r="G26" s="89" t="s">
        <v>898</v>
      </c>
      <c r="H26" s="85" t="s">
        <v>814</v>
      </c>
      <c r="I26" s="88" t="s">
        <v>93</v>
      </c>
      <c r="J26" s="85" t="s">
        <v>899</v>
      </c>
      <c r="K26" s="85" t="s">
        <v>900</v>
      </c>
      <c r="L26" s="85"/>
      <c r="M26" s="97" t="s">
        <v>901</v>
      </c>
      <c r="N26" s="85" t="s">
        <v>902</v>
      </c>
      <c r="O26" s="85" t="s">
        <v>293</v>
      </c>
      <c r="P26" s="85"/>
      <c r="Q26" s="85"/>
      <c r="R26" s="85"/>
      <c r="S26" s="85"/>
      <c r="T26" s="85"/>
      <c r="U26" s="85"/>
      <c r="V26" s="85"/>
      <c r="W26" s="85"/>
      <c r="X26" s="85"/>
      <c r="Y26" s="85"/>
      <c r="Z26" s="85" t="s">
        <v>903</v>
      </c>
      <c r="AA26" s="85"/>
      <c r="AB26" s="85"/>
      <c r="AC26" s="85"/>
      <c r="AD26" s="85"/>
      <c r="AE26" s="85"/>
      <c r="AF26" s="85"/>
      <c r="AG26" s="85"/>
      <c r="AH26" s="85"/>
      <c r="AI26" s="85"/>
      <c r="AJ26" s="85"/>
    </row>
    <row r="27" s="79" customFormat="true" ht="248.25" hidden="false" customHeight="true" outlineLevel="0" collapsed="false">
      <c r="A27" s="79" t="s">
        <v>218</v>
      </c>
      <c r="B27" s="80" t="s">
        <v>218</v>
      </c>
      <c r="C27" s="92" t="s">
        <v>846</v>
      </c>
      <c r="D27" s="82" t="s">
        <v>151</v>
      </c>
      <c r="E27" s="82"/>
      <c r="F27" s="88" t="s">
        <v>294</v>
      </c>
      <c r="G27" s="89" t="s">
        <v>904</v>
      </c>
      <c r="H27" s="85" t="s">
        <v>814</v>
      </c>
      <c r="I27" s="88" t="s">
        <v>93</v>
      </c>
      <c r="J27" s="85" t="s">
        <v>905</v>
      </c>
      <c r="K27" s="85" t="s">
        <v>900</v>
      </c>
      <c r="L27" s="85"/>
      <c r="M27" s="97" t="s">
        <v>906</v>
      </c>
      <c r="N27" s="85" t="s">
        <v>295</v>
      </c>
      <c r="O27" s="85" t="s">
        <v>907</v>
      </c>
      <c r="P27" s="85" t="s">
        <v>908</v>
      </c>
      <c r="Q27" s="85"/>
      <c r="R27" s="85" t="s">
        <v>29</v>
      </c>
      <c r="S27" s="85" t="s">
        <v>30</v>
      </c>
      <c r="T27" s="85"/>
      <c r="U27" s="85"/>
      <c r="V27" s="85"/>
      <c r="W27" s="85" t="s">
        <v>34</v>
      </c>
      <c r="X27" s="85"/>
      <c r="Y27" s="85"/>
      <c r="Z27" s="85" t="s">
        <v>909</v>
      </c>
      <c r="AA27" s="85"/>
      <c r="AB27" s="85"/>
      <c r="AC27" s="85"/>
      <c r="AD27" s="85"/>
      <c r="AE27" s="85"/>
      <c r="AF27" s="85"/>
      <c r="AG27" s="85"/>
      <c r="AH27" s="85"/>
      <c r="AI27" s="85"/>
      <c r="AJ27" s="85"/>
    </row>
    <row r="28" s="79" customFormat="true" ht="109.5" hidden="false" customHeight="true" outlineLevel="0" collapsed="false">
      <c r="A28" s="79" t="s">
        <v>218</v>
      </c>
      <c r="B28" s="80" t="s">
        <v>218</v>
      </c>
      <c r="C28" s="92" t="s">
        <v>846</v>
      </c>
      <c r="D28" s="82" t="s">
        <v>151</v>
      </c>
      <c r="E28" s="82"/>
      <c r="F28" s="90" t="s">
        <v>910</v>
      </c>
      <c r="G28" s="91" t="s">
        <v>911</v>
      </c>
      <c r="H28" s="85" t="s">
        <v>798</v>
      </c>
      <c r="I28" s="90" t="s">
        <v>298</v>
      </c>
      <c r="J28" s="85" t="s">
        <v>912</v>
      </c>
      <c r="K28" s="85" t="s">
        <v>0</v>
      </c>
      <c r="L28" s="85"/>
      <c r="M28" s="85" t="s">
        <v>913</v>
      </c>
      <c r="N28" s="85" t="s">
        <v>304</v>
      </c>
      <c r="O28" s="85" t="s">
        <v>914</v>
      </c>
      <c r="P28" s="85"/>
      <c r="Q28" s="85"/>
      <c r="R28" s="85"/>
      <c r="S28" s="85"/>
      <c r="T28" s="85"/>
      <c r="U28" s="85"/>
      <c r="V28" s="85"/>
      <c r="W28" s="85"/>
      <c r="X28" s="85"/>
      <c r="Y28" s="85"/>
      <c r="Z28" s="85" t="s">
        <v>915</v>
      </c>
      <c r="AA28" s="85"/>
      <c r="AB28" s="85"/>
      <c r="AC28" s="85"/>
      <c r="AD28" s="85"/>
      <c r="AE28" s="85"/>
      <c r="AF28" s="85"/>
      <c r="AG28" s="85"/>
      <c r="AH28" s="85"/>
      <c r="AI28" s="85"/>
      <c r="AJ28" s="85"/>
    </row>
    <row r="29" s="79" customFormat="true" ht="159" hidden="false" customHeight="true" outlineLevel="0" collapsed="false">
      <c r="A29" s="79" t="s">
        <v>923</v>
      </c>
      <c r="B29" s="80" t="s">
        <v>947</v>
      </c>
      <c r="C29" s="92" t="s">
        <v>846</v>
      </c>
      <c r="D29" s="82" t="s">
        <v>151</v>
      </c>
      <c r="E29" s="82"/>
      <c r="F29" s="83" t="s">
        <v>321</v>
      </c>
      <c r="G29" s="84" t="s">
        <v>1093</v>
      </c>
      <c r="H29" s="85" t="s">
        <v>814</v>
      </c>
      <c r="I29" s="83" t="s">
        <v>869</v>
      </c>
      <c r="J29" s="85" t="s">
        <v>1094</v>
      </c>
      <c r="K29" s="85" t="s">
        <v>1095</v>
      </c>
      <c r="L29" s="85"/>
      <c r="M29" s="85" t="s">
        <v>1096</v>
      </c>
      <c r="N29" s="85" t="s">
        <v>322</v>
      </c>
      <c r="O29" s="85" t="s">
        <v>1097</v>
      </c>
      <c r="P29" s="85"/>
      <c r="Q29" s="85"/>
      <c r="R29" s="85"/>
      <c r="S29" s="85"/>
      <c r="T29" s="85"/>
      <c r="U29" s="85"/>
      <c r="V29" s="85"/>
      <c r="W29" s="85"/>
      <c r="X29" s="85"/>
      <c r="Y29" s="85"/>
      <c r="Z29" s="85" t="s">
        <v>1098</v>
      </c>
      <c r="AA29" s="85"/>
      <c r="AB29" s="85"/>
      <c r="AC29" s="85"/>
      <c r="AD29" s="85"/>
      <c r="AE29" s="85"/>
      <c r="AF29" s="85"/>
      <c r="AG29" s="85"/>
      <c r="AH29" s="85"/>
      <c r="AI29" s="85"/>
      <c r="AJ29" s="85"/>
    </row>
    <row r="30" s="79" customFormat="true" ht="84" hidden="false" customHeight="true" outlineLevel="0" collapsed="false">
      <c r="A30" s="79" t="s">
        <v>923</v>
      </c>
      <c r="B30" s="80" t="s">
        <v>947</v>
      </c>
      <c r="C30" s="92" t="s">
        <v>846</v>
      </c>
      <c r="D30" s="82" t="s">
        <v>151</v>
      </c>
      <c r="E30" s="82"/>
      <c r="F30" s="83" t="s">
        <v>371</v>
      </c>
      <c r="G30" s="84" t="s">
        <v>1099</v>
      </c>
      <c r="H30" s="85" t="s">
        <v>1100</v>
      </c>
      <c r="I30" s="85" t="s">
        <v>1101</v>
      </c>
      <c r="J30" s="85" t="s">
        <v>1102</v>
      </c>
      <c r="K30" s="85" t="s">
        <v>1103</v>
      </c>
      <c r="L30" s="85"/>
      <c r="M30" s="85" t="s">
        <v>1096</v>
      </c>
      <c r="N30" s="85" t="s">
        <v>372</v>
      </c>
      <c r="O30" s="85" t="s">
        <v>1104</v>
      </c>
      <c r="P30" s="85"/>
      <c r="Q30" s="85"/>
      <c r="R30" s="85"/>
      <c r="S30" s="85"/>
      <c r="T30" s="85"/>
      <c r="U30" s="85"/>
      <c r="V30" s="85"/>
      <c r="W30" s="85"/>
      <c r="X30" s="85"/>
      <c r="Y30" s="85"/>
      <c r="Z30" s="85" t="s">
        <v>1105</v>
      </c>
      <c r="AA30" s="85"/>
      <c r="AB30" s="85"/>
      <c r="AC30" s="85"/>
      <c r="AD30" s="85"/>
      <c r="AE30" s="85"/>
      <c r="AF30" s="85"/>
      <c r="AG30" s="85"/>
      <c r="AH30" s="85"/>
      <c r="AI30" s="85"/>
      <c r="AJ30" s="85"/>
    </row>
    <row r="31" s="79" customFormat="true" ht="299.25" hidden="false" customHeight="true" outlineLevel="0" collapsed="false">
      <c r="A31" s="79" t="s">
        <v>923</v>
      </c>
      <c r="B31" s="80" t="s">
        <v>924</v>
      </c>
      <c r="C31" s="92" t="s">
        <v>846</v>
      </c>
      <c r="D31" s="82" t="s">
        <v>151</v>
      </c>
      <c r="E31" s="82"/>
      <c r="F31" s="83" t="s">
        <v>925</v>
      </c>
      <c r="G31" s="84" t="s">
        <v>926</v>
      </c>
      <c r="H31" s="85" t="s">
        <v>927</v>
      </c>
      <c r="I31" s="85" t="s">
        <v>928</v>
      </c>
      <c r="J31" s="85" t="s">
        <v>929</v>
      </c>
      <c r="K31" s="85" t="s">
        <v>930</v>
      </c>
      <c r="L31" s="85" t="s">
        <v>931</v>
      </c>
      <c r="M31" s="85" t="s">
        <v>932</v>
      </c>
      <c r="N31" s="85" t="s">
        <v>933</v>
      </c>
      <c r="O31" s="85" t="s">
        <v>934</v>
      </c>
      <c r="P31" s="85" t="s">
        <v>935</v>
      </c>
      <c r="Q31" s="85"/>
      <c r="R31" s="85"/>
      <c r="S31" s="85"/>
      <c r="T31" s="85"/>
      <c r="U31" s="85"/>
      <c r="V31" s="85"/>
      <c r="W31" s="85"/>
      <c r="X31" s="85"/>
      <c r="Y31" s="85"/>
      <c r="Z31" s="85" t="s">
        <v>936</v>
      </c>
      <c r="AA31" s="85"/>
      <c r="AB31" s="85"/>
      <c r="AC31" s="85"/>
      <c r="AD31" s="85"/>
      <c r="AE31" s="85"/>
      <c r="AF31" s="85"/>
      <c r="AG31" s="85"/>
      <c r="AH31" s="85"/>
      <c r="AI31" s="85"/>
      <c r="AJ31" s="85"/>
    </row>
    <row r="32" s="79" customFormat="true" ht="113.25" hidden="false" customHeight="true" outlineLevel="0" collapsed="false">
      <c r="A32" s="79" t="s">
        <v>923</v>
      </c>
      <c r="B32" s="80" t="s">
        <v>937</v>
      </c>
      <c r="C32" s="92" t="s">
        <v>846</v>
      </c>
      <c r="D32" s="82" t="s">
        <v>151</v>
      </c>
      <c r="E32" s="82"/>
      <c r="F32" s="88" t="s">
        <v>938</v>
      </c>
      <c r="G32" s="89" t="s">
        <v>939</v>
      </c>
      <c r="H32" s="85" t="s">
        <v>814</v>
      </c>
      <c r="I32" s="88" t="s">
        <v>940</v>
      </c>
      <c r="J32" s="85" t="s">
        <v>941</v>
      </c>
      <c r="K32" s="85" t="s">
        <v>0</v>
      </c>
      <c r="L32" s="85"/>
      <c r="M32" s="85"/>
      <c r="N32" s="85" t="s">
        <v>942</v>
      </c>
      <c r="O32" s="85" t="s">
        <v>943</v>
      </c>
      <c r="P32" s="85" t="s">
        <v>944</v>
      </c>
      <c r="Q32" s="85" t="s">
        <v>945</v>
      </c>
      <c r="R32" s="85"/>
      <c r="S32" s="85"/>
      <c r="T32" s="85"/>
      <c r="U32" s="85"/>
      <c r="V32" s="85"/>
      <c r="W32" s="85"/>
      <c r="X32" s="85"/>
      <c r="Y32" s="85"/>
      <c r="Z32" s="85" t="s">
        <v>946</v>
      </c>
      <c r="AA32" s="85"/>
      <c r="AB32" s="85"/>
      <c r="AC32" s="85"/>
      <c r="AD32" s="85"/>
      <c r="AE32" s="85"/>
      <c r="AF32" s="85"/>
      <c r="AG32" s="85"/>
      <c r="AH32" s="85"/>
      <c r="AI32" s="85"/>
      <c r="AJ32" s="85"/>
    </row>
    <row r="33" s="79" customFormat="true" ht="266.25" hidden="false" customHeight="true" outlineLevel="0" collapsed="false">
      <c r="A33" s="79" t="s">
        <v>923</v>
      </c>
      <c r="B33" s="80" t="s">
        <v>955</v>
      </c>
      <c r="C33" s="92" t="s">
        <v>846</v>
      </c>
      <c r="D33" s="82" t="s">
        <v>151</v>
      </c>
      <c r="E33" s="82"/>
      <c r="F33" s="83" t="s">
        <v>964</v>
      </c>
      <c r="G33" s="84" t="s">
        <v>965</v>
      </c>
      <c r="H33" s="85" t="s">
        <v>966</v>
      </c>
      <c r="I33" s="83" t="s">
        <v>869</v>
      </c>
      <c r="J33" s="85" t="s">
        <v>967</v>
      </c>
      <c r="K33" s="85" t="s">
        <v>0</v>
      </c>
      <c r="L33" s="85"/>
      <c r="M33" s="85" t="s">
        <v>968</v>
      </c>
      <c r="N33" s="85" t="s">
        <v>424</v>
      </c>
      <c r="O33" s="85" t="s">
        <v>969</v>
      </c>
      <c r="P33" s="85"/>
      <c r="Q33" s="85" t="s">
        <v>970</v>
      </c>
      <c r="R33" s="85"/>
      <c r="S33" s="85"/>
      <c r="T33" s="85"/>
      <c r="U33" s="85"/>
      <c r="V33" s="85"/>
      <c r="W33" s="85"/>
      <c r="X33" s="85"/>
      <c r="Y33" s="85"/>
      <c r="Z33" s="85" t="s">
        <v>971</v>
      </c>
      <c r="AA33" s="85"/>
      <c r="AB33" s="85"/>
      <c r="AC33" s="85"/>
      <c r="AD33" s="85"/>
      <c r="AE33" s="85"/>
      <c r="AF33" s="85"/>
      <c r="AG33" s="85"/>
      <c r="AH33" s="85"/>
      <c r="AI33" s="85"/>
      <c r="AJ33" s="85"/>
    </row>
    <row r="34" s="79" customFormat="true" ht="129.75" hidden="false" customHeight="true" outlineLevel="0" collapsed="false">
      <c r="A34" s="79" t="s">
        <v>923</v>
      </c>
      <c r="B34" s="80" t="s">
        <v>955</v>
      </c>
      <c r="C34" s="92" t="s">
        <v>846</v>
      </c>
      <c r="D34" s="82" t="s">
        <v>151</v>
      </c>
      <c r="E34" s="82"/>
      <c r="F34" s="83" t="s">
        <v>972</v>
      </c>
      <c r="G34" s="84" t="s">
        <v>973</v>
      </c>
      <c r="H34" s="85" t="s">
        <v>814</v>
      </c>
      <c r="I34" s="83" t="s">
        <v>869</v>
      </c>
      <c r="J34" s="85" t="s">
        <v>974</v>
      </c>
      <c r="K34" s="85" t="s">
        <v>959</v>
      </c>
      <c r="L34" s="85"/>
      <c r="M34" s="85"/>
      <c r="N34" s="85" t="s">
        <v>975</v>
      </c>
      <c r="O34" s="85" t="s">
        <v>976</v>
      </c>
      <c r="P34" s="85" t="s">
        <v>977</v>
      </c>
      <c r="Q34" s="85"/>
      <c r="R34" s="85"/>
      <c r="S34" s="85"/>
      <c r="T34" s="85"/>
      <c r="U34" s="85"/>
      <c r="V34" s="85"/>
      <c r="W34" s="85"/>
      <c r="X34" s="85" t="s">
        <v>35</v>
      </c>
      <c r="Y34" s="85"/>
      <c r="Z34" s="85" t="s">
        <v>978</v>
      </c>
      <c r="AA34" s="85"/>
      <c r="AB34" s="85"/>
      <c r="AC34" s="85"/>
      <c r="AD34" s="85"/>
      <c r="AE34" s="85"/>
      <c r="AF34" s="85"/>
      <c r="AG34" s="85"/>
      <c r="AH34" s="85"/>
      <c r="AI34" s="85"/>
      <c r="AJ34" s="85"/>
    </row>
    <row r="35" s="79" customFormat="true" ht="212.25" hidden="false" customHeight="true" outlineLevel="0" collapsed="false">
      <c r="A35" s="79" t="s">
        <v>923</v>
      </c>
      <c r="B35" s="80" t="s">
        <v>1057</v>
      </c>
      <c r="C35" s="92" t="s">
        <v>846</v>
      </c>
      <c r="D35" s="82" t="s">
        <v>151</v>
      </c>
      <c r="E35" s="82"/>
      <c r="F35" s="90" t="s">
        <v>1058</v>
      </c>
      <c r="G35" s="91" t="s">
        <v>1059</v>
      </c>
      <c r="H35" s="85" t="s">
        <v>814</v>
      </c>
      <c r="I35" s="90" t="s">
        <v>1060</v>
      </c>
      <c r="J35" s="85" t="s">
        <v>1061</v>
      </c>
      <c r="K35" s="85" t="s">
        <v>1062</v>
      </c>
      <c r="L35" s="85"/>
      <c r="M35" s="85"/>
      <c r="N35" s="85" t="s">
        <v>431</v>
      </c>
      <c r="O35" s="85" t="s">
        <v>1063</v>
      </c>
      <c r="P35" s="85"/>
      <c r="Q35" s="85" t="s">
        <v>1064</v>
      </c>
      <c r="R35" s="85"/>
      <c r="S35" s="85"/>
      <c r="T35" s="85"/>
      <c r="U35" s="85"/>
      <c r="V35" s="85"/>
      <c r="W35" s="85"/>
      <c r="X35" s="85"/>
      <c r="Y35" s="85"/>
      <c r="Z35" s="85" t="s">
        <v>1065</v>
      </c>
      <c r="AA35" s="85"/>
      <c r="AB35" s="85"/>
      <c r="AC35" s="85"/>
      <c r="AD35" s="85"/>
      <c r="AE35" s="85"/>
      <c r="AF35" s="85"/>
      <c r="AG35" s="85"/>
      <c r="AH35" s="85"/>
      <c r="AI35" s="85"/>
      <c r="AJ35" s="85"/>
    </row>
    <row r="36" s="79" customFormat="true" ht="45" hidden="false" customHeight="true" outlineLevel="0" collapsed="false">
      <c r="A36" s="79" t="s">
        <v>923</v>
      </c>
      <c r="B36" s="80" t="s">
        <v>947</v>
      </c>
      <c r="C36" s="92" t="s">
        <v>846</v>
      </c>
      <c r="D36" s="82" t="s">
        <v>151</v>
      </c>
      <c r="E36" s="82"/>
      <c r="F36" s="90" t="s">
        <v>446</v>
      </c>
      <c r="G36" s="91" t="s">
        <v>1066</v>
      </c>
      <c r="H36" s="85" t="s">
        <v>1067</v>
      </c>
      <c r="I36" s="90" t="s">
        <v>1068</v>
      </c>
      <c r="J36" s="85" t="s">
        <v>1069</v>
      </c>
      <c r="K36" s="85" t="s">
        <v>1070</v>
      </c>
      <c r="L36" s="85"/>
      <c r="M36" s="85"/>
      <c r="N36" s="85" t="s">
        <v>450</v>
      </c>
      <c r="O36" s="85" t="s">
        <v>1071</v>
      </c>
      <c r="P36" s="85"/>
      <c r="Q36" s="85" t="s">
        <v>1072</v>
      </c>
      <c r="R36" s="85"/>
      <c r="S36" s="85" t="s">
        <v>30</v>
      </c>
      <c r="T36" s="85"/>
      <c r="U36" s="85"/>
      <c r="V36" s="85"/>
      <c r="W36" s="85"/>
      <c r="X36" s="85" t="s">
        <v>35</v>
      </c>
      <c r="Y36" s="85"/>
      <c r="Z36" s="85"/>
      <c r="AA36" s="85"/>
      <c r="AB36" s="85"/>
      <c r="AC36" s="85"/>
      <c r="AD36" s="85"/>
      <c r="AE36" s="85"/>
      <c r="AF36" s="85"/>
      <c r="AG36" s="85"/>
      <c r="AH36" s="85"/>
      <c r="AI36" s="85"/>
      <c r="AJ36" s="85"/>
    </row>
    <row r="37" s="79" customFormat="true" ht="117.75" hidden="false" customHeight="true" outlineLevel="0" collapsed="false">
      <c r="A37" s="79" t="s">
        <v>979</v>
      </c>
      <c r="B37" s="80" t="s">
        <v>979</v>
      </c>
      <c r="C37" s="92" t="s">
        <v>948</v>
      </c>
      <c r="D37" s="82" t="s">
        <v>151</v>
      </c>
      <c r="E37" s="82"/>
      <c r="F37" s="88" t="s">
        <v>516</v>
      </c>
      <c r="G37" s="89" t="s">
        <v>1106</v>
      </c>
      <c r="H37" s="85" t="s">
        <v>1107</v>
      </c>
      <c r="I37" s="88" t="s">
        <v>940</v>
      </c>
      <c r="J37" s="85" t="s">
        <v>853</v>
      </c>
      <c r="K37" s="85" t="s">
        <v>1050</v>
      </c>
      <c r="L37" s="85"/>
      <c r="M37" s="85"/>
      <c r="N37" s="85" t="s">
        <v>1108</v>
      </c>
      <c r="O37" s="85" t="s">
        <v>1109</v>
      </c>
      <c r="P37" s="85"/>
      <c r="Q37" s="85"/>
      <c r="R37" s="85"/>
      <c r="S37" s="85"/>
      <c r="T37" s="85"/>
      <c r="U37" s="85"/>
      <c r="V37" s="85"/>
      <c r="W37" s="85"/>
      <c r="X37" s="85"/>
      <c r="Y37" s="85"/>
      <c r="Z37" s="85" t="s">
        <v>1110</v>
      </c>
      <c r="AA37" s="85"/>
      <c r="AB37" s="85"/>
      <c r="AC37" s="85"/>
      <c r="AD37" s="85"/>
      <c r="AE37" s="85"/>
      <c r="AF37" s="85"/>
      <c r="AG37" s="85"/>
      <c r="AH37" s="85"/>
      <c r="AI37" s="85"/>
      <c r="AJ37" s="85"/>
    </row>
    <row r="38" s="79" customFormat="true" ht="87.75" hidden="false" customHeight="true" outlineLevel="0" collapsed="false">
      <c r="A38" s="79" t="s">
        <v>979</v>
      </c>
      <c r="B38" s="80" t="s">
        <v>979</v>
      </c>
      <c r="C38" s="92" t="s">
        <v>948</v>
      </c>
      <c r="D38" s="82" t="s">
        <v>151</v>
      </c>
      <c r="E38" s="82"/>
      <c r="F38" s="96" t="s">
        <v>531</v>
      </c>
      <c r="G38" s="84" t="s">
        <v>997</v>
      </c>
      <c r="H38" s="85" t="s">
        <v>998</v>
      </c>
      <c r="I38" s="83" t="s">
        <v>999</v>
      </c>
      <c r="J38" s="85" t="s">
        <v>1000</v>
      </c>
      <c r="K38" s="85" t="s">
        <v>1001</v>
      </c>
      <c r="L38" s="85"/>
      <c r="M38" s="85"/>
      <c r="N38" s="85" t="s">
        <v>532</v>
      </c>
      <c r="O38" s="85" t="s">
        <v>1002</v>
      </c>
      <c r="P38" s="85"/>
      <c r="Q38" s="85"/>
      <c r="R38" s="85"/>
      <c r="S38" s="85"/>
      <c r="T38" s="85"/>
      <c r="U38" s="85"/>
      <c r="V38" s="85"/>
      <c r="W38" s="85"/>
      <c r="X38" s="85"/>
      <c r="Y38" s="85"/>
      <c r="Z38" s="85" t="s">
        <v>1003</v>
      </c>
      <c r="AA38" s="85"/>
      <c r="AB38" s="85"/>
      <c r="AC38" s="85"/>
      <c r="AD38" s="85"/>
      <c r="AE38" s="85"/>
      <c r="AF38" s="85"/>
      <c r="AG38" s="85"/>
      <c r="AH38" s="85"/>
      <c r="AI38" s="85"/>
      <c r="AJ38" s="85"/>
    </row>
    <row r="39" s="79" customFormat="true" ht="76.5" hidden="false" customHeight="true" outlineLevel="0" collapsed="false">
      <c r="A39" s="79" t="s">
        <v>1004</v>
      </c>
      <c r="B39" s="80" t="s">
        <v>979</v>
      </c>
      <c r="C39" s="92" t="s">
        <v>948</v>
      </c>
      <c r="D39" s="82" t="s">
        <v>151</v>
      </c>
      <c r="E39" s="82"/>
      <c r="F39" s="83" t="s">
        <v>556</v>
      </c>
      <c r="G39" s="84" t="s">
        <v>1005</v>
      </c>
      <c r="H39" s="85" t="s">
        <v>981</v>
      </c>
      <c r="I39" s="83" t="s">
        <v>1006</v>
      </c>
      <c r="J39" s="85" t="s">
        <v>1007</v>
      </c>
      <c r="K39" s="85" t="s">
        <v>990</v>
      </c>
      <c r="L39" s="85"/>
      <c r="M39" s="85"/>
      <c r="N39" s="85" t="s">
        <v>1008</v>
      </c>
      <c r="O39" s="85" t="s">
        <v>1009</v>
      </c>
      <c r="P39" s="85"/>
      <c r="Q39" s="85" t="s">
        <v>1010</v>
      </c>
      <c r="R39" s="85"/>
      <c r="S39" s="85"/>
      <c r="T39" s="85"/>
      <c r="U39" s="85"/>
      <c r="V39" s="85"/>
      <c r="W39" s="85"/>
      <c r="X39" s="85"/>
      <c r="Y39" s="85"/>
      <c r="Z39" s="85" t="s">
        <v>1011</v>
      </c>
      <c r="AA39" s="85"/>
      <c r="AB39" s="85"/>
      <c r="AC39" s="85"/>
      <c r="AD39" s="85"/>
      <c r="AE39" s="85"/>
      <c r="AF39" s="85"/>
      <c r="AG39" s="85"/>
      <c r="AH39" s="85"/>
      <c r="AI39" s="85"/>
      <c r="AJ39" s="85"/>
    </row>
    <row r="40" s="79" customFormat="true" ht="226.5" hidden="false" customHeight="true" outlineLevel="0" collapsed="false">
      <c r="A40" s="79" t="s">
        <v>979</v>
      </c>
      <c r="B40" s="80" t="s">
        <v>979</v>
      </c>
      <c r="C40" s="92" t="s">
        <v>948</v>
      </c>
      <c r="D40" s="82" t="s">
        <v>151</v>
      </c>
      <c r="E40" s="82"/>
      <c r="F40" s="90" t="s">
        <v>578</v>
      </c>
      <c r="G40" s="91" t="s">
        <v>1012</v>
      </c>
      <c r="H40" s="85" t="s">
        <v>814</v>
      </c>
      <c r="I40" s="90" t="s">
        <v>839</v>
      </c>
      <c r="J40" s="85" t="s">
        <v>1013</v>
      </c>
      <c r="K40" s="85" t="s">
        <v>862</v>
      </c>
      <c r="L40" s="85"/>
      <c r="M40" s="85" t="s">
        <v>1014</v>
      </c>
      <c r="N40" s="85" t="s">
        <v>1015</v>
      </c>
      <c r="O40" s="85" t="s">
        <v>1016</v>
      </c>
      <c r="P40" s="85"/>
      <c r="Q40" s="85" t="s">
        <v>1017</v>
      </c>
      <c r="R40" s="85"/>
      <c r="S40" s="85" t="s">
        <v>30</v>
      </c>
      <c r="T40" s="85"/>
      <c r="U40" s="85"/>
      <c r="V40" s="85"/>
      <c r="W40" s="85"/>
      <c r="X40" s="85"/>
      <c r="Y40" s="85"/>
      <c r="Z40" s="85" t="s">
        <v>1018</v>
      </c>
      <c r="AA40" s="85"/>
      <c r="AB40" s="85"/>
      <c r="AC40" s="85"/>
      <c r="AD40" s="85"/>
      <c r="AE40" s="85"/>
      <c r="AF40" s="85"/>
      <c r="AG40" s="85"/>
      <c r="AH40" s="85"/>
      <c r="AI40" s="85"/>
      <c r="AJ40" s="85"/>
    </row>
    <row r="41" s="79" customFormat="true" ht="273.75" hidden="false" customHeight="true" outlineLevel="0" collapsed="false">
      <c r="A41" s="79" t="s">
        <v>979</v>
      </c>
      <c r="B41" s="80" t="s">
        <v>979</v>
      </c>
      <c r="C41" s="92" t="s">
        <v>948</v>
      </c>
      <c r="D41" s="82" t="s">
        <v>151</v>
      </c>
      <c r="E41" s="82"/>
      <c r="F41" s="85" t="s">
        <v>1019</v>
      </c>
      <c r="G41" s="100" t="s">
        <v>1020</v>
      </c>
      <c r="H41" s="85" t="s">
        <v>981</v>
      </c>
      <c r="I41" s="85" t="s">
        <v>1021</v>
      </c>
      <c r="J41" s="85" t="s">
        <v>1022</v>
      </c>
      <c r="K41" s="85" t="s">
        <v>990</v>
      </c>
      <c r="L41" s="85" t="s">
        <v>75</v>
      </c>
      <c r="M41" s="85"/>
      <c r="N41" s="85" t="s">
        <v>1023</v>
      </c>
      <c r="O41" s="85" t="s">
        <v>1024</v>
      </c>
      <c r="P41" s="85"/>
      <c r="Q41" s="85" t="s">
        <v>1025</v>
      </c>
      <c r="R41" s="85" t="s">
        <v>29</v>
      </c>
      <c r="S41" s="85" t="s">
        <v>30</v>
      </c>
      <c r="T41" s="85"/>
      <c r="U41" s="85"/>
      <c r="V41" s="85"/>
      <c r="W41" s="85"/>
      <c r="X41" s="85"/>
      <c r="Y41" s="85"/>
      <c r="Z41" s="85" t="s">
        <v>1026</v>
      </c>
      <c r="AA41" s="85"/>
      <c r="AB41" s="85"/>
      <c r="AC41" s="85"/>
      <c r="AD41" s="85"/>
      <c r="AE41" s="85"/>
      <c r="AF41" s="85"/>
      <c r="AG41" s="85"/>
      <c r="AH41" s="85"/>
      <c r="AI41" s="85"/>
      <c r="AJ41" s="85"/>
    </row>
    <row r="42" s="79" customFormat="true" ht="185.1" hidden="false" customHeight="true" outlineLevel="0" collapsed="false">
      <c r="A42" s="79" t="s">
        <v>1111</v>
      </c>
      <c r="B42" s="80" t="s">
        <v>1111</v>
      </c>
      <c r="C42" s="92" t="s">
        <v>1112</v>
      </c>
      <c r="D42" s="82" t="s">
        <v>151</v>
      </c>
      <c r="E42" s="82"/>
      <c r="F42" s="83" t="s">
        <v>1113</v>
      </c>
      <c r="G42" s="84" t="s">
        <v>1114</v>
      </c>
      <c r="H42" s="85" t="s">
        <v>1115</v>
      </c>
      <c r="I42" s="83" t="s">
        <v>238</v>
      </c>
      <c r="J42" s="85" t="s">
        <v>1116</v>
      </c>
      <c r="K42" s="85"/>
      <c r="L42" s="85"/>
      <c r="M42" s="85" t="s">
        <v>1117</v>
      </c>
      <c r="N42" s="85" t="s">
        <v>1118</v>
      </c>
      <c r="O42" s="85" t="s">
        <v>1119</v>
      </c>
      <c r="P42" s="85" t="s">
        <v>1120</v>
      </c>
      <c r="Q42" s="85"/>
      <c r="R42" s="85"/>
      <c r="S42" s="85"/>
      <c r="T42" s="85"/>
      <c r="U42" s="85"/>
      <c r="V42" s="85"/>
      <c r="W42" s="85"/>
      <c r="X42" s="85"/>
      <c r="Y42" s="85"/>
      <c r="Z42" s="85" t="s">
        <v>1121</v>
      </c>
      <c r="AA42" s="85"/>
      <c r="AB42" s="85"/>
      <c r="AC42" s="85"/>
      <c r="AD42" s="85"/>
      <c r="AE42" s="85"/>
      <c r="AF42" s="85"/>
      <c r="AG42" s="85"/>
      <c r="AH42" s="85"/>
      <c r="AI42" s="85"/>
      <c r="AJ42" s="85"/>
    </row>
  </sheetData>
  <printOptions headings="false" gridLines="false" gridLinesSet="true" horizontalCentered="false" verticalCentered="false"/>
  <pageMargins left="0.196527777777778" right="0.0784722222222222"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1:IV16384"/>
    </sheetView>
  </sheetViews>
  <sheetFormatPr defaultColWidth="11.0546875" defaultRowHeight="13.2" zeroHeight="false" outlineLevelRow="0" outlineLevelCol="0"/>
  <cols>
    <col collapsed="false" customWidth="true" hidden="false" outlineLevel="0" max="2" min="2" style="0" width="9.66"/>
    <col collapsed="false" customWidth="true" hidden="false" outlineLevel="0" max="3" min="3" style="0" width="6.1"/>
    <col collapsed="false" customWidth="true" hidden="false" outlineLevel="0" max="4" min="4" style="0" width="7.88"/>
    <col collapsed="false" customWidth="true" hidden="false" outlineLevel="0" max="6" min="6" style="0" width="6.32"/>
    <col collapsed="false" customWidth="true" hidden="false" outlineLevel="0" max="7" min="7" style="0" width="7.88"/>
    <col collapsed="false" customWidth="true" hidden="false" outlineLevel="0" max="9" min="9" style="0" width="6.43"/>
    <col collapsed="false" customWidth="true" hidden="false" outlineLevel="0" max="10" min="10" style="0" width="8.87"/>
    <col collapsed="false" customWidth="true" hidden="false" outlineLevel="0" max="12" min="12" style="0" width="7.99"/>
    <col collapsed="false" customWidth="true" hidden="false" outlineLevel="0" max="13" min="13" style="103" width="9.43"/>
    <col collapsed="false" customWidth="true" hidden="false" outlineLevel="0" max="15" min="15" style="0" width="8.99"/>
    <col collapsed="false" customWidth="true" hidden="false" outlineLevel="0" max="16" min="16" style="0" width="8.66"/>
  </cols>
  <sheetData>
    <row r="1" s="110" customFormat="true" ht="37.5" hidden="false" customHeight="true" outlineLevel="0" collapsed="false">
      <c r="A1" s="104" t="s">
        <v>1122</v>
      </c>
      <c r="B1" s="105" t="s">
        <v>1123</v>
      </c>
      <c r="C1" s="105"/>
      <c r="D1" s="105"/>
      <c r="E1" s="106" t="s">
        <v>1124</v>
      </c>
      <c r="F1" s="106"/>
      <c r="G1" s="106"/>
      <c r="H1" s="107" t="s">
        <v>1125</v>
      </c>
      <c r="I1" s="107"/>
      <c r="J1" s="107"/>
      <c r="K1" s="108" t="s">
        <v>1126</v>
      </c>
      <c r="L1" s="108"/>
      <c r="M1" s="108"/>
      <c r="N1" s="109" t="s">
        <v>1127</v>
      </c>
      <c r="O1" s="109"/>
      <c r="P1" s="109"/>
    </row>
    <row r="2" s="119" customFormat="true" ht="48" hidden="false" customHeight="false" outlineLevel="0" collapsed="false">
      <c r="A2" s="111"/>
      <c r="B2" s="112" t="s">
        <v>41</v>
      </c>
      <c r="C2" s="113" t="s">
        <v>19</v>
      </c>
      <c r="D2" s="114" t="s">
        <v>22</v>
      </c>
      <c r="E2" s="115" t="s">
        <v>42</v>
      </c>
      <c r="F2" s="113" t="s">
        <v>19</v>
      </c>
      <c r="G2" s="114" t="s">
        <v>22</v>
      </c>
      <c r="H2" s="116" t="s">
        <v>43</v>
      </c>
      <c r="I2" s="113" t="s">
        <v>19</v>
      </c>
      <c r="J2" s="114" t="s">
        <v>22</v>
      </c>
      <c r="K2" s="117" t="s">
        <v>44</v>
      </c>
      <c r="L2" s="113" t="s">
        <v>19</v>
      </c>
      <c r="M2" s="114" t="s">
        <v>22</v>
      </c>
      <c r="N2" s="118" t="s">
        <v>45</v>
      </c>
      <c r="O2" s="113" t="s">
        <v>19</v>
      </c>
      <c r="P2" s="114" t="s">
        <v>22</v>
      </c>
    </row>
    <row r="3" customFormat="false" ht="13.2" hidden="false" customHeight="true" outlineLevel="0" collapsed="false">
      <c r="A3" s="120"/>
      <c r="B3" s="121"/>
      <c r="C3" s="122"/>
      <c r="D3" s="123"/>
      <c r="E3" s="124" t="s">
        <v>1128</v>
      </c>
      <c r="F3" s="124"/>
      <c r="G3" s="124"/>
      <c r="H3" s="125" t="s">
        <v>1129</v>
      </c>
      <c r="I3" s="125"/>
      <c r="J3" s="125"/>
      <c r="K3" s="126" t="s">
        <v>1128</v>
      </c>
      <c r="L3" s="126"/>
      <c r="M3" s="126"/>
      <c r="N3" s="127" t="s">
        <v>1130</v>
      </c>
      <c r="O3" s="127"/>
      <c r="P3" s="127"/>
    </row>
    <row r="4" customFormat="false" ht="13.2" hidden="false" customHeight="false" outlineLevel="0" collapsed="false">
      <c r="A4" s="120" t="s">
        <v>1131</v>
      </c>
      <c r="B4" s="121"/>
      <c r="C4" s="128"/>
      <c r="D4" s="123"/>
      <c r="E4" s="129" t="s">
        <v>1132</v>
      </c>
      <c r="F4" s="130" t="s">
        <v>1133</v>
      </c>
      <c r="G4" s="129"/>
      <c r="H4" s="129" t="s">
        <v>1134</v>
      </c>
      <c r="I4" s="129"/>
      <c r="J4" s="129"/>
      <c r="K4" s="131" t="s">
        <v>1135</v>
      </c>
      <c r="L4" s="122"/>
      <c r="M4" s="132"/>
      <c r="N4" s="133" t="s">
        <v>1136</v>
      </c>
      <c r="O4" s="122"/>
      <c r="P4" s="123"/>
    </row>
    <row r="5" customFormat="false" ht="13.2" hidden="false" customHeight="true" outlineLevel="0" collapsed="false">
      <c r="A5" s="120"/>
      <c r="B5" s="121"/>
      <c r="C5" s="128"/>
      <c r="D5" s="123"/>
      <c r="E5" s="134" t="s">
        <v>1137</v>
      </c>
      <c r="F5" s="134"/>
      <c r="G5" s="134"/>
      <c r="H5" s="135" t="s">
        <v>1138</v>
      </c>
      <c r="I5" s="135"/>
      <c r="J5" s="135"/>
      <c r="K5" s="136" t="s">
        <v>241</v>
      </c>
      <c r="L5" s="128"/>
      <c r="M5" s="137"/>
      <c r="N5" s="138" t="s">
        <v>1139</v>
      </c>
      <c r="O5" s="139" t="s">
        <v>1140</v>
      </c>
      <c r="P5" s="140"/>
    </row>
    <row r="6" customFormat="false" ht="30.6" hidden="false" customHeight="false" outlineLevel="0" collapsed="false">
      <c r="A6" s="120" t="s">
        <v>1141</v>
      </c>
      <c r="B6" s="121"/>
      <c r="C6" s="128"/>
      <c r="D6" s="123"/>
      <c r="E6" s="138" t="s">
        <v>1142</v>
      </c>
      <c r="F6" s="141" t="s">
        <v>1133</v>
      </c>
      <c r="G6" s="142" t="s">
        <v>1143</v>
      </c>
      <c r="H6" s="138" t="s">
        <v>1144</v>
      </c>
      <c r="I6" s="129"/>
      <c r="J6" s="129"/>
      <c r="K6" s="143"/>
      <c r="L6" s="144"/>
      <c r="M6" s="145"/>
      <c r="N6" s="129"/>
      <c r="O6" s="144"/>
      <c r="P6" s="123"/>
    </row>
    <row r="7" customFormat="false" ht="13.2" hidden="false" customHeight="true" outlineLevel="0" collapsed="false">
      <c r="A7" s="120"/>
      <c r="B7" s="121"/>
      <c r="C7" s="128"/>
      <c r="D7" s="123"/>
      <c r="E7" s="134" t="s">
        <v>1145</v>
      </c>
      <c r="F7" s="134"/>
      <c r="G7" s="134"/>
      <c r="H7" s="146" t="s">
        <v>1146</v>
      </c>
      <c r="I7" s="146"/>
      <c r="J7" s="146"/>
      <c r="K7" s="147" t="s">
        <v>1147</v>
      </c>
      <c r="L7" s="147"/>
      <c r="M7" s="147"/>
      <c r="N7" s="148" t="s">
        <v>1138</v>
      </c>
      <c r="O7" s="148"/>
      <c r="P7" s="148"/>
    </row>
    <row r="8" customFormat="false" ht="39.6" hidden="false" customHeight="false" outlineLevel="0" collapsed="false">
      <c r="A8" s="120" t="s">
        <v>1148</v>
      </c>
      <c r="B8" s="121"/>
      <c r="C8" s="128"/>
      <c r="D8" s="123"/>
      <c r="E8" s="149" t="s">
        <v>1149</v>
      </c>
      <c r="F8" s="150" t="s">
        <v>1150</v>
      </c>
      <c r="G8" s="151" t="s">
        <v>1151</v>
      </c>
      <c r="H8" s="152" t="s">
        <v>1152</v>
      </c>
      <c r="I8" s="122"/>
      <c r="J8" s="153"/>
      <c r="K8" s="154" t="s">
        <v>1153</v>
      </c>
      <c r="L8" s="122"/>
      <c r="M8" s="132"/>
      <c r="N8" s="138" t="s">
        <v>1154</v>
      </c>
      <c r="O8" s="150"/>
      <c r="P8" s="155"/>
    </row>
    <row r="9" customFormat="false" ht="13.2" hidden="false" customHeight="false" outlineLevel="0" collapsed="false">
      <c r="A9" s="120"/>
      <c r="B9" s="121"/>
      <c r="C9" s="128"/>
      <c r="D9" s="123"/>
      <c r="E9" s="138" t="s">
        <v>710</v>
      </c>
      <c r="F9" s="156"/>
      <c r="G9" s="157"/>
      <c r="H9" s="121"/>
      <c r="I9" s="128"/>
      <c r="J9" s="123"/>
      <c r="K9" s="136" t="s">
        <v>1147</v>
      </c>
      <c r="L9" s="128"/>
      <c r="M9" s="137"/>
      <c r="N9" s="133" t="s">
        <v>1155</v>
      </c>
      <c r="O9" s="128"/>
      <c r="P9" s="123"/>
    </row>
    <row r="10" customFormat="false" ht="13.2" hidden="false" customHeight="true" outlineLevel="0" collapsed="false">
      <c r="A10" s="120" t="s">
        <v>1156</v>
      </c>
      <c r="B10" s="121"/>
      <c r="C10" s="128"/>
      <c r="D10" s="123"/>
      <c r="E10" s="158" t="s">
        <v>1112</v>
      </c>
      <c r="F10" s="158"/>
      <c r="G10" s="158"/>
      <c r="H10" s="121"/>
      <c r="I10" s="128"/>
      <c r="J10" s="123"/>
      <c r="K10" s="159" t="s">
        <v>1157</v>
      </c>
      <c r="L10" s="144"/>
      <c r="M10" s="145"/>
      <c r="N10" s="138" t="s">
        <v>1158</v>
      </c>
      <c r="O10" s="139"/>
      <c r="P10" s="155"/>
    </row>
    <row r="11" customFormat="false" ht="13.2" hidden="false" customHeight="true" outlineLevel="0" collapsed="false">
      <c r="A11" s="120" t="s">
        <v>1159</v>
      </c>
      <c r="B11" s="121"/>
      <c r="C11" s="128"/>
      <c r="D11" s="123"/>
      <c r="E11" s="160" t="s">
        <v>1160</v>
      </c>
      <c r="F11" s="150"/>
      <c r="G11" s="161"/>
      <c r="H11" s="121"/>
      <c r="I11" s="128"/>
      <c r="J11" s="123"/>
      <c r="K11" s="147" t="s">
        <v>1130</v>
      </c>
      <c r="L11" s="147"/>
      <c r="M11" s="147"/>
      <c r="N11" s="162" t="s">
        <v>1161</v>
      </c>
      <c r="O11" s="156"/>
      <c r="P11" s="155"/>
    </row>
    <row r="12" customFormat="false" ht="12.75" hidden="false" customHeight="true" outlineLevel="0" collapsed="false">
      <c r="A12" s="120" t="s">
        <v>1162</v>
      </c>
      <c r="B12" s="121"/>
      <c r="C12" s="128"/>
      <c r="D12" s="123"/>
      <c r="E12" s="129"/>
      <c r="F12" s="128"/>
      <c r="G12" s="123"/>
      <c r="H12" s="121"/>
      <c r="I12" s="128"/>
      <c r="J12" s="123"/>
      <c r="K12" s="131" t="s">
        <v>1163</v>
      </c>
      <c r="L12" s="122"/>
      <c r="M12" s="132"/>
      <c r="N12" s="163" t="s">
        <v>1146</v>
      </c>
      <c r="O12" s="163"/>
      <c r="P12" s="163"/>
    </row>
    <row r="13" customFormat="false" ht="13.2" hidden="false" customHeight="false" outlineLevel="0" collapsed="false">
      <c r="A13" s="120" t="s">
        <v>1164</v>
      </c>
      <c r="B13" s="121"/>
      <c r="C13" s="128"/>
      <c r="D13" s="123"/>
      <c r="E13" s="129"/>
      <c r="F13" s="128"/>
      <c r="G13" s="123"/>
      <c r="H13" s="121"/>
      <c r="I13" s="128"/>
      <c r="J13" s="123"/>
      <c r="K13" s="136" t="s">
        <v>1165</v>
      </c>
      <c r="L13" s="128"/>
      <c r="M13" s="137"/>
      <c r="N13" s="138" t="s">
        <v>1166</v>
      </c>
      <c r="O13" s="122"/>
      <c r="P13" s="123"/>
    </row>
    <row r="14" customFormat="false" ht="13.2" hidden="false" customHeight="false" outlineLevel="0" collapsed="false">
      <c r="A14" s="120" t="s">
        <v>1167</v>
      </c>
      <c r="B14" s="121"/>
      <c r="C14" s="128"/>
      <c r="D14" s="123"/>
      <c r="E14" s="129"/>
      <c r="F14" s="128"/>
      <c r="G14" s="123"/>
      <c r="H14" s="121"/>
      <c r="I14" s="128"/>
      <c r="J14" s="123"/>
      <c r="K14" s="164" t="s">
        <v>1168</v>
      </c>
      <c r="L14" s="144"/>
      <c r="M14" s="145"/>
      <c r="N14" s="129"/>
      <c r="O14" s="128"/>
      <c r="P14" s="123"/>
    </row>
    <row r="15" customFormat="false" ht="10.5" hidden="false" customHeight="true" outlineLevel="0" collapsed="false">
      <c r="A15" s="120"/>
      <c r="B15" s="121"/>
      <c r="C15" s="128"/>
      <c r="D15" s="123"/>
      <c r="E15" s="129"/>
      <c r="F15" s="128"/>
      <c r="G15" s="123"/>
      <c r="H15" s="121"/>
      <c r="I15" s="128"/>
      <c r="J15" s="123"/>
      <c r="K15" s="147" t="s">
        <v>1138</v>
      </c>
      <c r="L15" s="147"/>
      <c r="M15" s="147"/>
      <c r="N15" s="129"/>
      <c r="O15" s="128"/>
      <c r="P15" s="123"/>
    </row>
    <row r="16" customFormat="false" ht="22.5" hidden="false" customHeight="true" outlineLevel="0" collapsed="false">
      <c r="A16" s="120"/>
      <c r="B16" s="121"/>
      <c r="C16" s="128"/>
      <c r="D16" s="123"/>
      <c r="E16" s="129"/>
      <c r="F16" s="128"/>
      <c r="G16" s="123"/>
      <c r="H16" s="121"/>
      <c r="I16" s="128"/>
      <c r="J16" s="123"/>
      <c r="K16" s="165" t="s">
        <v>587</v>
      </c>
      <c r="L16" s="166" t="s">
        <v>1169</v>
      </c>
      <c r="M16" s="161" t="s">
        <v>1170</v>
      </c>
      <c r="N16" s="129"/>
      <c r="O16" s="128"/>
      <c r="P16" s="123"/>
    </row>
    <row r="17" customFormat="false" ht="13.2" hidden="false" customHeight="false" outlineLevel="0" collapsed="false">
      <c r="A17" s="120"/>
      <c r="B17" s="121"/>
      <c r="C17" s="128"/>
      <c r="D17" s="123"/>
      <c r="E17" s="129"/>
      <c r="F17" s="128"/>
      <c r="G17" s="123"/>
      <c r="H17" s="121"/>
      <c r="I17" s="128"/>
      <c r="J17" s="123"/>
      <c r="K17" s="167" t="s">
        <v>1171</v>
      </c>
      <c r="L17" s="128"/>
      <c r="M17" s="137"/>
      <c r="N17" s="129"/>
      <c r="O17" s="128"/>
      <c r="P17" s="123"/>
    </row>
    <row r="18" customFormat="false" ht="13.2" hidden="false" customHeight="false" outlineLevel="0" collapsed="false">
      <c r="A18" s="120" t="s">
        <v>1172</v>
      </c>
      <c r="B18" s="121"/>
      <c r="C18" s="128"/>
      <c r="D18" s="123"/>
      <c r="E18" s="129"/>
      <c r="F18" s="128"/>
      <c r="G18" s="123"/>
      <c r="H18" s="121"/>
      <c r="I18" s="128"/>
      <c r="J18" s="123"/>
      <c r="K18" s="168" t="s">
        <v>566</v>
      </c>
      <c r="L18" s="169" t="s">
        <v>1169</v>
      </c>
      <c r="M18" s="155"/>
      <c r="N18" s="129"/>
      <c r="O18" s="128"/>
      <c r="P18" s="123"/>
    </row>
    <row r="19" customFormat="false" ht="13.2" hidden="false" customHeight="false" outlineLevel="0" collapsed="false">
      <c r="A19" s="120"/>
      <c r="B19" s="121"/>
      <c r="C19" s="128"/>
      <c r="D19" s="123"/>
      <c r="E19" s="129"/>
      <c r="F19" s="128"/>
      <c r="G19" s="123"/>
      <c r="H19" s="121"/>
      <c r="I19" s="128"/>
      <c r="J19" s="123"/>
      <c r="K19" s="168" t="s">
        <v>540</v>
      </c>
      <c r="L19" s="169" t="s">
        <v>1169</v>
      </c>
      <c r="M19" s="155" t="s">
        <v>1173</v>
      </c>
      <c r="N19" s="129"/>
      <c r="O19" s="128"/>
      <c r="P19" s="123"/>
    </row>
    <row r="20" customFormat="false" ht="13.2" hidden="false" customHeight="false" outlineLevel="0" collapsed="false">
      <c r="A20" s="120"/>
      <c r="B20" s="121"/>
      <c r="C20" s="128"/>
      <c r="D20" s="123"/>
      <c r="E20" s="129"/>
      <c r="F20" s="128"/>
      <c r="G20" s="123"/>
      <c r="H20" s="121"/>
      <c r="I20" s="128"/>
      <c r="J20" s="123"/>
      <c r="K20" s="162" t="s">
        <v>1174</v>
      </c>
      <c r="L20" s="170"/>
      <c r="M20" s="155"/>
      <c r="N20" s="129"/>
      <c r="O20" s="128"/>
      <c r="P20" s="123"/>
    </row>
    <row r="21" customFormat="false" ht="13.2" hidden="false" customHeight="false" outlineLevel="0" collapsed="false">
      <c r="A21" s="120"/>
      <c r="B21" s="121"/>
      <c r="C21" s="128"/>
      <c r="D21" s="123"/>
      <c r="E21" s="129"/>
      <c r="F21" s="128"/>
      <c r="G21" s="123"/>
      <c r="H21" s="121"/>
      <c r="I21" s="128"/>
      <c r="J21" s="123"/>
      <c r="K21" s="168" t="s">
        <v>569</v>
      </c>
      <c r="L21" s="169" t="s">
        <v>1169</v>
      </c>
      <c r="M21" s="155" t="s">
        <v>1175</v>
      </c>
      <c r="N21" s="129"/>
      <c r="O21" s="128"/>
      <c r="P21" s="123"/>
    </row>
    <row r="22" customFormat="false" ht="13.2" hidden="false" customHeight="false" outlineLevel="0" collapsed="false">
      <c r="A22" s="120"/>
      <c r="B22" s="121"/>
      <c r="C22" s="128"/>
      <c r="D22" s="123"/>
      <c r="E22" s="129"/>
      <c r="F22" s="128"/>
      <c r="G22" s="123"/>
      <c r="H22" s="121"/>
      <c r="I22" s="128"/>
      <c r="J22" s="123"/>
      <c r="K22" s="168" t="s">
        <v>1176</v>
      </c>
      <c r="L22" s="169"/>
      <c r="M22" s="155"/>
      <c r="N22" s="129"/>
      <c r="O22" s="128"/>
      <c r="P22" s="123"/>
    </row>
    <row r="23" customFormat="false" ht="13.2" hidden="false" customHeight="false" outlineLevel="0" collapsed="false">
      <c r="A23" s="120"/>
      <c r="B23" s="121"/>
      <c r="C23" s="128"/>
      <c r="D23" s="123"/>
      <c r="E23" s="129"/>
      <c r="F23" s="128"/>
      <c r="G23" s="123"/>
      <c r="H23" s="121"/>
      <c r="I23" s="128"/>
      <c r="J23" s="123"/>
      <c r="K23" s="171" t="s">
        <v>1177</v>
      </c>
      <c r="L23" s="169"/>
      <c r="M23" s="155"/>
      <c r="N23" s="129"/>
      <c r="O23" s="128"/>
      <c r="P23" s="123"/>
    </row>
    <row r="24" customFormat="false" ht="13.2" hidden="false" customHeight="false" outlineLevel="0" collapsed="false">
      <c r="A24" s="120"/>
      <c r="B24" s="121"/>
      <c r="C24" s="128"/>
      <c r="D24" s="123"/>
      <c r="E24" s="129"/>
      <c r="F24" s="128"/>
      <c r="G24" s="123"/>
      <c r="H24" s="121"/>
      <c r="I24" s="128"/>
      <c r="J24" s="123"/>
      <c r="K24" s="172" t="s">
        <v>1178</v>
      </c>
      <c r="L24" s="173" t="s">
        <v>1169</v>
      </c>
      <c r="M24" s="174" t="s">
        <v>1179</v>
      </c>
      <c r="N24" s="129"/>
      <c r="O24" s="128"/>
      <c r="P24" s="123"/>
    </row>
    <row r="25" customFormat="false" ht="13.2" hidden="false" customHeight="true" outlineLevel="0" collapsed="false">
      <c r="A25" s="120"/>
      <c r="B25" s="121"/>
      <c r="C25" s="128"/>
      <c r="D25" s="123"/>
      <c r="E25" s="129"/>
      <c r="F25" s="128"/>
      <c r="G25" s="123"/>
      <c r="H25" s="121"/>
      <c r="I25" s="128"/>
      <c r="J25" s="123"/>
      <c r="K25" s="147" t="s">
        <v>1180</v>
      </c>
      <c r="L25" s="147"/>
      <c r="M25" s="147"/>
      <c r="N25" s="129"/>
      <c r="O25" s="128"/>
      <c r="P25" s="123"/>
    </row>
    <row r="26" customFormat="false" ht="13.2" hidden="false" customHeight="false" outlineLevel="0" collapsed="false">
      <c r="A26" s="120"/>
      <c r="B26" s="121"/>
      <c r="C26" s="128"/>
      <c r="D26" s="123"/>
      <c r="E26" s="129"/>
      <c r="F26" s="128"/>
      <c r="G26" s="123"/>
      <c r="H26" s="121"/>
      <c r="I26" s="128"/>
      <c r="J26" s="123"/>
      <c r="K26" s="165" t="s">
        <v>1181</v>
      </c>
      <c r="L26" s="122"/>
      <c r="M26" s="132"/>
      <c r="N26" s="129"/>
      <c r="O26" s="128"/>
      <c r="P26" s="123"/>
    </row>
    <row r="27" customFormat="false" ht="13.2" hidden="false" customHeight="false" outlineLevel="0" collapsed="false">
      <c r="A27" s="120"/>
      <c r="B27" s="121"/>
      <c r="C27" s="128"/>
      <c r="D27" s="123"/>
      <c r="E27" s="129"/>
      <c r="F27" s="128"/>
      <c r="G27" s="123"/>
      <c r="H27" s="121"/>
      <c r="I27" s="128"/>
      <c r="J27" s="123"/>
      <c r="K27" s="168" t="s">
        <v>1182</v>
      </c>
      <c r="L27" s="128"/>
      <c r="M27" s="137"/>
      <c r="N27" s="129"/>
      <c r="O27" s="128"/>
      <c r="P27" s="123"/>
    </row>
    <row r="28" customFormat="false" ht="13.2" hidden="false" customHeight="false" outlineLevel="0" collapsed="false">
      <c r="A28" s="120"/>
      <c r="B28" s="121"/>
      <c r="C28" s="128"/>
      <c r="D28" s="123"/>
      <c r="E28" s="129"/>
      <c r="F28" s="128"/>
      <c r="G28" s="123"/>
      <c r="H28" s="121"/>
      <c r="I28" s="128"/>
      <c r="J28" s="123"/>
      <c r="K28" s="168" t="s">
        <v>1183</v>
      </c>
      <c r="L28" s="128"/>
      <c r="M28" s="137"/>
      <c r="N28" s="129"/>
      <c r="O28" s="128"/>
      <c r="P28" s="123"/>
    </row>
    <row r="29" customFormat="false" ht="13.2" hidden="false" customHeight="false" outlineLevel="0" collapsed="false">
      <c r="A29" s="175"/>
      <c r="B29" s="143"/>
      <c r="C29" s="144"/>
      <c r="D29" s="176"/>
      <c r="E29" s="177"/>
      <c r="F29" s="144"/>
      <c r="G29" s="176"/>
      <c r="H29" s="143"/>
      <c r="I29" s="144"/>
      <c r="J29" s="176"/>
      <c r="K29" s="172" t="s">
        <v>1184</v>
      </c>
      <c r="L29" s="144"/>
      <c r="M29" s="145"/>
      <c r="N29" s="177"/>
      <c r="O29" s="144"/>
      <c r="P29" s="176"/>
    </row>
    <row r="30" customFormat="false" ht="13.2" hidden="false" customHeight="true" outlineLevel="0" collapsed="false">
      <c r="A30" s="120"/>
      <c r="B30" s="121"/>
      <c r="C30" s="122"/>
      <c r="D30" s="123"/>
      <c r="E30" s="129"/>
      <c r="F30" s="128"/>
      <c r="G30" s="123"/>
      <c r="H30" s="121"/>
      <c r="I30" s="122"/>
      <c r="J30" s="123"/>
      <c r="K30" s="178" t="s">
        <v>1137</v>
      </c>
      <c r="L30" s="178"/>
      <c r="M30" s="178"/>
      <c r="N30" s="129"/>
      <c r="O30" s="128"/>
      <c r="P30" s="123"/>
      <c r="Q30" s="179"/>
    </row>
    <row r="31" customFormat="false" ht="13.2" hidden="false" customHeight="false" outlineLevel="0" collapsed="false">
      <c r="A31" s="120"/>
      <c r="B31" s="121"/>
      <c r="C31" s="128"/>
      <c r="D31" s="123"/>
      <c r="E31" s="129"/>
      <c r="F31" s="128"/>
      <c r="G31" s="123"/>
      <c r="H31" s="129"/>
      <c r="I31" s="128"/>
      <c r="J31" s="129"/>
      <c r="K31" s="180" t="s">
        <v>1185</v>
      </c>
      <c r="L31" s="128"/>
      <c r="M31" s="123"/>
      <c r="N31" s="129"/>
      <c r="O31" s="128"/>
      <c r="P31" s="123"/>
    </row>
    <row r="32" customFormat="false" ht="13.2" hidden="false" customHeight="true" outlineLevel="0" collapsed="false">
      <c r="A32" s="120" t="s">
        <v>1131</v>
      </c>
      <c r="B32" s="121"/>
      <c r="C32" s="128"/>
      <c r="D32" s="123"/>
      <c r="E32" s="129"/>
      <c r="F32" s="128"/>
      <c r="G32" s="123"/>
      <c r="H32" s="121"/>
      <c r="I32" s="128"/>
      <c r="J32" s="123"/>
      <c r="K32" s="126" t="s">
        <v>1112</v>
      </c>
      <c r="L32" s="126"/>
      <c r="M32" s="126"/>
      <c r="N32" s="129"/>
      <c r="O32" s="128"/>
      <c r="P32" s="123"/>
    </row>
    <row r="33" customFormat="false" ht="13.2" hidden="false" customHeight="false" outlineLevel="0" collapsed="false">
      <c r="A33" s="120"/>
      <c r="B33" s="121"/>
      <c r="C33" s="128"/>
      <c r="D33" s="123"/>
      <c r="E33" s="129"/>
      <c r="F33" s="128"/>
      <c r="G33" s="123"/>
      <c r="H33" s="121"/>
      <c r="I33" s="128"/>
      <c r="J33" s="123"/>
      <c r="K33" s="131" t="s">
        <v>1186</v>
      </c>
      <c r="L33" s="122"/>
      <c r="M33" s="132"/>
      <c r="N33" s="129"/>
      <c r="O33" s="128"/>
      <c r="P33" s="123"/>
    </row>
    <row r="34" customFormat="false" ht="13.2" hidden="false" customHeight="false" outlineLevel="0" collapsed="false">
      <c r="A34" s="120" t="s">
        <v>1141</v>
      </c>
      <c r="B34" s="121"/>
      <c r="C34" s="128"/>
      <c r="D34" s="123"/>
      <c r="E34" s="129"/>
      <c r="F34" s="128"/>
      <c r="G34" s="123"/>
      <c r="H34" s="121"/>
      <c r="I34" s="128"/>
      <c r="J34" s="123"/>
      <c r="K34" s="136" t="s">
        <v>1187</v>
      </c>
      <c r="L34" s="128"/>
      <c r="M34" s="137"/>
      <c r="N34" s="129"/>
      <c r="O34" s="128"/>
      <c r="P34" s="123"/>
    </row>
    <row r="35" customFormat="false" ht="13.2" hidden="false" customHeight="false" outlineLevel="0" collapsed="false">
      <c r="A35" s="120"/>
      <c r="B35" s="121"/>
      <c r="C35" s="128"/>
      <c r="D35" s="123"/>
      <c r="E35" s="129"/>
      <c r="F35" s="128"/>
      <c r="G35" s="123"/>
      <c r="H35" s="121"/>
      <c r="I35" s="128"/>
      <c r="J35" s="123"/>
      <c r="K35" s="136" t="s">
        <v>1188</v>
      </c>
      <c r="L35" s="128"/>
      <c r="M35" s="137"/>
      <c r="N35" s="129"/>
      <c r="O35" s="128"/>
      <c r="P35" s="123"/>
    </row>
    <row r="36" customFormat="false" ht="13.2" hidden="false" customHeight="false" outlineLevel="0" collapsed="false">
      <c r="A36" s="120" t="s">
        <v>1148</v>
      </c>
      <c r="B36" s="121"/>
      <c r="C36" s="128"/>
      <c r="D36" s="123"/>
      <c r="E36" s="129"/>
      <c r="F36" s="128"/>
      <c r="G36" s="123"/>
      <c r="H36" s="121"/>
      <c r="I36" s="128"/>
      <c r="J36" s="123"/>
      <c r="K36" s="167" t="s">
        <v>1189</v>
      </c>
      <c r="L36" s="128"/>
      <c r="M36" s="137"/>
      <c r="N36" s="129"/>
      <c r="O36" s="128"/>
      <c r="P36" s="123"/>
    </row>
    <row r="37" customFormat="false" ht="13.2" hidden="false" customHeight="false" outlineLevel="0" collapsed="false">
      <c r="A37" s="120" t="s">
        <v>1156</v>
      </c>
      <c r="B37" s="121"/>
      <c r="C37" s="128"/>
      <c r="D37" s="123"/>
      <c r="E37" s="129"/>
      <c r="F37" s="128"/>
      <c r="G37" s="123"/>
      <c r="H37" s="121"/>
      <c r="I37" s="128"/>
      <c r="J37" s="123"/>
      <c r="K37" s="167" t="s">
        <v>1190</v>
      </c>
      <c r="L37" s="128"/>
      <c r="M37" s="137"/>
      <c r="N37" s="129"/>
      <c r="O37" s="128"/>
      <c r="P37" s="123"/>
    </row>
    <row r="38" customFormat="false" ht="13.2" hidden="false" customHeight="false" outlineLevel="0" collapsed="false">
      <c r="A38" s="120"/>
      <c r="B38" s="121"/>
      <c r="C38" s="128"/>
      <c r="D38" s="123"/>
      <c r="E38" s="129"/>
      <c r="F38" s="128"/>
      <c r="G38" s="123"/>
      <c r="H38" s="121"/>
      <c r="I38" s="128"/>
      <c r="J38" s="123"/>
      <c r="K38" s="167" t="s">
        <v>1191</v>
      </c>
      <c r="L38" s="128"/>
      <c r="M38" s="137"/>
      <c r="N38" s="129"/>
      <c r="O38" s="128"/>
      <c r="P38" s="123"/>
    </row>
    <row r="39" customFormat="false" ht="13.2" hidden="false" customHeight="false" outlineLevel="0" collapsed="false">
      <c r="A39" s="120"/>
      <c r="B39" s="121"/>
      <c r="C39" s="128"/>
      <c r="D39" s="123"/>
      <c r="E39" s="129"/>
      <c r="F39" s="128"/>
      <c r="G39" s="123"/>
      <c r="H39" s="121"/>
      <c r="I39" s="128"/>
      <c r="J39" s="123"/>
      <c r="K39" s="167" t="s">
        <v>1192</v>
      </c>
      <c r="L39" s="128"/>
      <c r="M39" s="137"/>
      <c r="N39" s="129"/>
      <c r="O39" s="128"/>
      <c r="P39" s="123"/>
    </row>
    <row r="40" customFormat="false" ht="13.2" hidden="false" customHeight="false" outlineLevel="0" collapsed="false">
      <c r="A40" s="175"/>
      <c r="B40" s="143"/>
      <c r="C40" s="144"/>
      <c r="D40" s="176"/>
      <c r="E40" s="177"/>
      <c r="F40" s="144"/>
      <c r="G40" s="176"/>
      <c r="H40" s="143"/>
      <c r="I40" s="144"/>
      <c r="J40" s="176"/>
      <c r="K40" s="159" t="s">
        <v>1193</v>
      </c>
      <c r="L40" s="144"/>
      <c r="M40" s="145"/>
      <c r="N40" s="177"/>
      <c r="O40" s="144"/>
      <c r="P40" s="176"/>
    </row>
    <row r="41" customFormat="false" ht="13.2" hidden="false" customHeight="true" outlineLevel="0" collapsed="false">
      <c r="A41" s="181"/>
      <c r="B41" s="182" t="s">
        <v>1137</v>
      </c>
      <c r="C41" s="182"/>
      <c r="D41" s="182"/>
      <c r="E41" s="134" t="s">
        <v>1128</v>
      </c>
      <c r="F41" s="134"/>
      <c r="G41" s="134"/>
      <c r="H41" s="146" t="s">
        <v>1130</v>
      </c>
      <c r="I41" s="146"/>
      <c r="J41" s="146"/>
      <c r="K41" s="147" t="s">
        <v>1128</v>
      </c>
      <c r="L41" s="147"/>
      <c r="M41" s="147"/>
      <c r="N41" s="148" t="s">
        <v>1130</v>
      </c>
      <c r="O41" s="148"/>
      <c r="P41" s="148"/>
    </row>
    <row r="42" customFormat="false" ht="20.4" hidden="false" customHeight="false" outlineLevel="0" collapsed="false">
      <c r="A42" s="183" t="s">
        <v>1194</v>
      </c>
      <c r="B42" s="149" t="s">
        <v>1195</v>
      </c>
      <c r="C42" s="150" t="s">
        <v>1196</v>
      </c>
      <c r="D42" s="161" t="s">
        <v>1197</v>
      </c>
      <c r="E42" s="149" t="s">
        <v>1198</v>
      </c>
      <c r="F42" s="122"/>
      <c r="G42" s="184"/>
      <c r="H42" s="152" t="s">
        <v>1199</v>
      </c>
      <c r="I42" s="185" t="s">
        <v>1200</v>
      </c>
      <c r="J42" s="186" t="s">
        <v>1200</v>
      </c>
      <c r="K42" s="152" t="s">
        <v>285</v>
      </c>
      <c r="L42" s="150" t="s">
        <v>1133</v>
      </c>
      <c r="M42" s="161"/>
      <c r="N42" s="149" t="s">
        <v>1201</v>
      </c>
      <c r="O42" s="122"/>
      <c r="P42" s="153"/>
    </row>
    <row r="43" customFormat="false" ht="30.6" hidden="false" customHeight="false" outlineLevel="0" collapsed="false">
      <c r="A43" s="187" t="s">
        <v>419</v>
      </c>
      <c r="B43" s="188" t="s">
        <v>1202</v>
      </c>
      <c r="C43" s="144"/>
      <c r="D43" s="176"/>
      <c r="E43" s="129"/>
      <c r="F43" s="144"/>
      <c r="G43" s="129"/>
      <c r="H43" s="189" t="s">
        <v>1203</v>
      </c>
      <c r="I43" s="144"/>
      <c r="J43" s="129"/>
      <c r="K43" s="143"/>
      <c r="L43" s="144"/>
      <c r="M43" s="145"/>
      <c r="N43" s="168" t="s">
        <v>1204</v>
      </c>
      <c r="O43" s="128"/>
      <c r="P43" s="123"/>
    </row>
    <row r="44" customFormat="false" ht="13.2" hidden="false" customHeight="true" outlineLevel="0" collapsed="false">
      <c r="A44" s="187" t="s">
        <v>1205</v>
      </c>
      <c r="B44" s="190" t="s">
        <v>1206</v>
      </c>
      <c r="C44" s="190"/>
      <c r="D44" s="190"/>
      <c r="E44" s="158" t="s">
        <v>1207</v>
      </c>
      <c r="F44" s="158"/>
      <c r="G44" s="158"/>
      <c r="H44" s="135" t="s">
        <v>1138</v>
      </c>
      <c r="I44" s="135"/>
      <c r="J44" s="135"/>
      <c r="K44" s="191" t="s">
        <v>1130</v>
      </c>
      <c r="L44" s="191"/>
      <c r="M44" s="191"/>
      <c r="N44" s="168" t="s">
        <v>436</v>
      </c>
      <c r="O44" s="169" t="s">
        <v>1133</v>
      </c>
      <c r="P44" s="155"/>
    </row>
    <row r="45" customFormat="false" ht="20.4" hidden="false" customHeight="false" outlineLevel="0" collapsed="false">
      <c r="A45" s="187" t="s">
        <v>1208</v>
      </c>
      <c r="B45" s="133" t="s">
        <v>1209</v>
      </c>
      <c r="C45" s="130"/>
      <c r="D45" s="129"/>
      <c r="E45" s="162" t="s">
        <v>1210</v>
      </c>
      <c r="F45" s="150"/>
      <c r="G45" s="138"/>
      <c r="H45" s="165" t="s">
        <v>575</v>
      </c>
      <c r="I45" s="166" t="s">
        <v>1133</v>
      </c>
      <c r="J45" s="161" t="s">
        <v>1211</v>
      </c>
      <c r="K45" s="165" t="s">
        <v>332</v>
      </c>
      <c r="L45" s="166" t="s">
        <v>1212</v>
      </c>
      <c r="M45" s="192"/>
      <c r="N45" s="193" t="s">
        <v>1213</v>
      </c>
      <c r="O45" s="128"/>
      <c r="P45" s="123"/>
    </row>
    <row r="46" customFormat="false" ht="13.2" hidden="false" customHeight="true" outlineLevel="0" collapsed="false">
      <c r="A46" s="187" t="s">
        <v>1214</v>
      </c>
      <c r="B46" s="194" t="s">
        <v>1112</v>
      </c>
      <c r="C46" s="194"/>
      <c r="D46" s="194"/>
      <c r="E46" s="162" t="s">
        <v>1215</v>
      </c>
      <c r="F46" s="139"/>
      <c r="G46" s="138"/>
      <c r="H46" s="121"/>
      <c r="I46" s="128"/>
      <c r="J46" s="123"/>
      <c r="K46" s="168" t="s">
        <v>1216</v>
      </c>
      <c r="L46" s="169"/>
      <c r="M46" s="142"/>
      <c r="N46" s="133" t="s">
        <v>1217</v>
      </c>
      <c r="O46" s="128"/>
      <c r="P46" s="123"/>
    </row>
    <row r="47" customFormat="false" ht="20.4" hidden="false" customHeight="false" outlineLevel="0" collapsed="false">
      <c r="A47" s="187" t="s">
        <v>1218</v>
      </c>
      <c r="B47" s="195" t="s">
        <v>1219</v>
      </c>
      <c r="C47" s="185" t="s">
        <v>1200</v>
      </c>
      <c r="D47" s="196" t="s">
        <v>1200</v>
      </c>
      <c r="E47" s="138" t="s">
        <v>1220</v>
      </c>
      <c r="F47" s="144"/>
      <c r="G47" s="129"/>
      <c r="H47" s="121"/>
      <c r="I47" s="128"/>
      <c r="J47" s="123"/>
      <c r="K47" s="168" t="s">
        <v>364</v>
      </c>
      <c r="L47" s="169" t="s">
        <v>1133</v>
      </c>
      <c r="M47" s="142"/>
      <c r="N47" s="129"/>
      <c r="O47" s="128"/>
      <c r="P47" s="123"/>
    </row>
    <row r="48" customFormat="false" ht="13.2" hidden="false" customHeight="true" outlineLevel="0" collapsed="false">
      <c r="A48" s="187" t="s">
        <v>1221</v>
      </c>
      <c r="B48" s="129"/>
      <c r="C48" s="128"/>
      <c r="D48" s="123"/>
      <c r="E48" s="158" t="s">
        <v>1206</v>
      </c>
      <c r="F48" s="158"/>
      <c r="G48" s="158"/>
      <c r="H48" s="121"/>
      <c r="I48" s="128"/>
      <c r="J48" s="123"/>
      <c r="K48" s="197" t="s">
        <v>255</v>
      </c>
      <c r="L48" s="156" t="s">
        <v>1133</v>
      </c>
      <c r="M48" s="198"/>
      <c r="N48" s="129"/>
      <c r="O48" s="144"/>
      <c r="P48" s="123"/>
    </row>
    <row r="49" customFormat="false" ht="13.2" hidden="false" customHeight="true" outlineLevel="0" collapsed="false">
      <c r="A49" s="187" t="s">
        <v>1222</v>
      </c>
      <c r="B49" s="129"/>
      <c r="C49" s="128"/>
      <c r="D49" s="123"/>
      <c r="E49" s="138" t="s">
        <v>1223</v>
      </c>
      <c r="F49" s="122"/>
      <c r="G49" s="129"/>
      <c r="H49" s="121"/>
      <c r="I49" s="128"/>
      <c r="J49" s="123"/>
      <c r="K49" s="126" t="s">
        <v>1138</v>
      </c>
      <c r="L49" s="126"/>
      <c r="M49" s="126"/>
      <c r="N49" s="148" t="s">
        <v>1112</v>
      </c>
      <c r="O49" s="148"/>
      <c r="P49" s="148"/>
    </row>
    <row r="50" customFormat="false" ht="20.4" hidden="false" customHeight="false" outlineLevel="0" collapsed="false">
      <c r="A50" s="187" t="s">
        <v>1224</v>
      </c>
      <c r="B50" s="129"/>
      <c r="C50" s="128"/>
      <c r="D50" s="123"/>
      <c r="E50" s="138" t="s">
        <v>1225</v>
      </c>
      <c r="F50" s="139"/>
      <c r="G50" s="138"/>
      <c r="H50" s="121"/>
      <c r="I50" s="128"/>
      <c r="J50" s="123"/>
      <c r="K50" s="165" t="s">
        <v>1226</v>
      </c>
      <c r="L50" s="166" t="s">
        <v>1169</v>
      </c>
      <c r="M50" s="161" t="s">
        <v>1227</v>
      </c>
      <c r="N50" s="133" t="s">
        <v>1228</v>
      </c>
      <c r="O50" s="122"/>
      <c r="P50" s="123"/>
    </row>
    <row r="51" customFormat="false" ht="13.2" hidden="false" customHeight="false" outlineLevel="0" collapsed="false">
      <c r="A51" s="187" t="s">
        <v>1229</v>
      </c>
      <c r="B51" s="129"/>
      <c r="C51" s="128"/>
      <c r="D51" s="123"/>
      <c r="E51" s="138" t="s">
        <v>1230</v>
      </c>
      <c r="F51" s="139"/>
      <c r="G51" s="138"/>
      <c r="H51" s="121"/>
      <c r="I51" s="128"/>
      <c r="J51" s="123"/>
      <c r="K51" s="168" t="s">
        <v>1231</v>
      </c>
      <c r="L51" s="128"/>
      <c r="M51" s="137"/>
      <c r="N51" s="133" t="s">
        <v>1232</v>
      </c>
      <c r="O51" s="128"/>
      <c r="P51" s="123"/>
    </row>
    <row r="52" customFormat="false" ht="20.4" hidden="false" customHeight="false" outlineLevel="0" collapsed="false">
      <c r="A52" s="187" t="s">
        <v>1233</v>
      </c>
      <c r="B52" s="129"/>
      <c r="C52" s="128"/>
      <c r="D52" s="123"/>
      <c r="E52" s="138" t="s">
        <v>1234</v>
      </c>
      <c r="F52" s="128"/>
      <c r="G52" s="129"/>
      <c r="H52" s="121"/>
      <c r="I52" s="128"/>
      <c r="J52" s="123"/>
      <c r="K52" s="168" t="s">
        <v>1235</v>
      </c>
      <c r="L52" s="128"/>
      <c r="M52" s="137"/>
      <c r="N52" s="133" t="s">
        <v>1236</v>
      </c>
      <c r="O52" s="128"/>
      <c r="P52" s="123"/>
    </row>
    <row r="53" customFormat="false" ht="14.25" hidden="false" customHeight="true" outlineLevel="0" collapsed="false">
      <c r="A53" s="187" t="s">
        <v>1237</v>
      </c>
      <c r="B53" s="129"/>
      <c r="C53" s="128"/>
      <c r="D53" s="123"/>
      <c r="E53" s="138" t="s">
        <v>1238</v>
      </c>
      <c r="F53" s="128"/>
      <c r="G53" s="129"/>
      <c r="H53" s="121"/>
      <c r="I53" s="128"/>
      <c r="J53" s="123"/>
      <c r="K53" s="168" t="s">
        <v>602</v>
      </c>
      <c r="L53" s="169" t="s">
        <v>1150</v>
      </c>
      <c r="M53" s="155" t="s">
        <v>1239</v>
      </c>
      <c r="N53" s="199" t="s">
        <v>1240</v>
      </c>
      <c r="O53" s="128"/>
      <c r="P53" s="123"/>
    </row>
    <row r="54" customFormat="false" ht="30.6" hidden="false" customHeight="false" outlineLevel="0" collapsed="false">
      <c r="A54" s="187" t="s">
        <v>1241</v>
      </c>
      <c r="B54" s="129"/>
      <c r="C54" s="128"/>
      <c r="D54" s="123"/>
      <c r="E54" s="200" t="s">
        <v>1242</v>
      </c>
      <c r="F54" s="201" t="s">
        <v>1243</v>
      </c>
      <c r="G54" s="200" t="s">
        <v>1244</v>
      </c>
      <c r="H54" s="121"/>
      <c r="I54" s="128"/>
      <c r="J54" s="123"/>
      <c r="K54" s="143"/>
      <c r="L54" s="144"/>
      <c r="M54" s="145"/>
      <c r="N54" s="199" t="s">
        <v>1245</v>
      </c>
      <c r="O54" s="128"/>
      <c r="P54" s="123"/>
    </row>
    <row r="55" customFormat="false" ht="13.2" hidden="false" customHeight="true" outlineLevel="0" collapsed="false">
      <c r="A55" s="202"/>
      <c r="B55" s="129"/>
      <c r="C55" s="128"/>
      <c r="D55" s="123"/>
      <c r="E55" s="138" t="s">
        <v>1246</v>
      </c>
      <c r="F55" s="128"/>
      <c r="G55" s="129"/>
      <c r="H55" s="121"/>
      <c r="I55" s="128"/>
      <c r="J55" s="123"/>
      <c r="K55" s="147" t="s">
        <v>1247</v>
      </c>
      <c r="L55" s="147"/>
      <c r="M55" s="147"/>
      <c r="N55" s="199" t="s">
        <v>1248</v>
      </c>
      <c r="O55" s="128"/>
      <c r="P55" s="123"/>
    </row>
    <row r="56" customFormat="false" ht="30.6" hidden="false" customHeight="false" outlineLevel="0" collapsed="false">
      <c r="A56" s="202"/>
      <c r="B56" s="129"/>
      <c r="C56" s="128"/>
      <c r="D56" s="123"/>
      <c r="E56" s="138" t="s">
        <v>1249</v>
      </c>
      <c r="F56" s="201"/>
      <c r="G56" s="200"/>
      <c r="H56" s="121"/>
      <c r="I56" s="128"/>
      <c r="J56" s="123"/>
      <c r="K56" s="165" t="s">
        <v>1250</v>
      </c>
      <c r="L56" s="122"/>
      <c r="M56" s="132"/>
      <c r="N56" s="199" t="s">
        <v>1251</v>
      </c>
      <c r="O56" s="128"/>
      <c r="P56" s="123"/>
    </row>
    <row r="57" customFormat="false" ht="13.2" hidden="false" customHeight="false" outlineLevel="0" collapsed="false">
      <c r="A57" s="202"/>
      <c r="B57" s="129"/>
      <c r="C57" s="128"/>
      <c r="D57" s="123"/>
      <c r="E57" s="138" t="s">
        <v>1252</v>
      </c>
      <c r="F57" s="201"/>
      <c r="G57" s="200"/>
      <c r="H57" s="121"/>
      <c r="I57" s="128"/>
      <c r="J57" s="123"/>
      <c r="K57" s="168" t="s">
        <v>1253</v>
      </c>
      <c r="L57" s="128"/>
      <c r="M57" s="137"/>
      <c r="N57" s="199" t="s">
        <v>1254</v>
      </c>
      <c r="O57" s="128"/>
      <c r="P57" s="123"/>
    </row>
    <row r="58" customFormat="false" ht="13.2" hidden="false" customHeight="false" outlineLevel="0" collapsed="false">
      <c r="A58" s="202"/>
      <c r="B58" s="129"/>
      <c r="C58" s="128"/>
      <c r="D58" s="123"/>
      <c r="E58" s="138" t="s">
        <v>1255</v>
      </c>
      <c r="F58" s="144"/>
      <c r="G58" s="129"/>
      <c r="H58" s="121"/>
      <c r="I58" s="128"/>
      <c r="J58" s="123"/>
      <c r="K58" s="197" t="s">
        <v>1256</v>
      </c>
      <c r="L58" s="156"/>
      <c r="M58" s="174"/>
      <c r="N58" s="199" t="s">
        <v>1257</v>
      </c>
      <c r="O58" s="128"/>
      <c r="P58" s="123"/>
    </row>
    <row r="59" customFormat="false" ht="13.2" hidden="false" customHeight="true" outlineLevel="0" collapsed="false">
      <c r="A59" s="202"/>
      <c r="B59" s="129"/>
      <c r="C59" s="128"/>
      <c r="D59" s="123"/>
      <c r="E59" s="158" t="s">
        <v>1112</v>
      </c>
      <c r="F59" s="158"/>
      <c r="G59" s="158"/>
      <c r="H59" s="121"/>
      <c r="I59" s="128"/>
      <c r="J59" s="123"/>
      <c r="K59" s="147" t="s">
        <v>1112</v>
      </c>
      <c r="L59" s="147"/>
      <c r="M59" s="147"/>
      <c r="N59" s="129"/>
      <c r="O59" s="128"/>
      <c r="P59" s="123"/>
    </row>
    <row r="60" customFormat="false" ht="13.2" hidden="false" customHeight="false" outlineLevel="0" collapsed="false">
      <c r="A60" s="202"/>
      <c r="B60" s="129"/>
      <c r="C60" s="128"/>
      <c r="D60" s="123"/>
      <c r="E60" s="203" t="s">
        <v>1258</v>
      </c>
      <c r="F60" s="138"/>
      <c r="G60" s="157"/>
      <c r="H60" s="121"/>
      <c r="I60" s="128"/>
      <c r="J60" s="123"/>
      <c r="K60" s="131" t="s">
        <v>1259</v>
      </c>
      <c r="L60" s="122"/>
      <c r="M60" s="132"/>
      <c r="N60" s="129"/>
      <c r="O60" s="128"/>
      <c r="P60" s="123"/>
    </row>
    <row r="61" customFormat="false" ht="13.2" hidden="false" customHeight="false" outlineLevel="0" collapsed="false">
      <c r="A61" s="204"/>
      <c r="B61" s="177"/>
      <c r="C61" s="144"/>
      <c r="D61" s="176"/>
      <c r="E61" s="188" t="s">
        <v>1260</v>
      </c>
      <c r="F61" s="188"/>
      <c r="G61" s="205"/>
      <c r="H61" s="143"/>
      <c r="I61" s="144"/>
      <c r="J61" s="176"/>
      <c r="K61" s="164" t="s">
        <v>1261</v>
      </c>
      <c r="L61" s="144"/>
      <c r="M61" s="145"/>
      <c r="N61" s="177"/>
      <c r="O61" s="144"/>
      <c r="P61" s="176"/>
    </row>
    <row r="62" customFormat="false" ht="13.2" hidden="false" customHeight="true" outlineLevel="0" collapsed="false">
      <c r="A62" s="206"/>
      <c r="B62" s="194" t="s">
        <v>1206</v>
      </c>
      <c r="C62" s="194"/>
      <c r="D62" s="194"/>
      <c r="E62" s="134" t="s">
        <v>1128</v>
      </c>
      <c r="F62" s="134"/>
      <c r="G62" s="134"/>
      <c r="H62" s="135" t="s">
        <v>1128</v>
      </c>
      <c r="I62" s="135"/>
      <c r="J62" s="135"/>
      <c r="K62" s="147" t="s">
        <v>1128</v>
      </c>
      <c r="L62" s="147"/>
      <c r="M62" s="147"/>
      <c r="N62" s="148" t="s">
        <v>1130</v>
      </c>
      <c r="O62" s="148"/>
      <c r="P62" s="148"/>
    </row>
    <row r="63" customFormat="false" ht="20.4" hidden="false" customHeight="false" outlineLevel="0" collapsed="false">
      <c r="A63" s="207"/>
      <c r="B63" s="152" t="s">
        <v>1262</v>
      </c>
      <c r="C63" s="149" t="s">
        <v>1133</v>
      </c>
      <c r="D63" s="192"/>
      <c r="E63" s="131" t="s">
        <v>1263</v>
      </c>
      <c r="F63" s="122"/>
      <c r="G63" s="153"/>
      <c r="H63" s="138" t="s">
        <v>1264</v>
      </c>
      <c r="I63" s="150" t="s">
        <v>1265</v>
      </c>
      <c r="J63" s="142" t="s">
        <v>1266</v>
      </c>
      <c r="K63" s="162" t="s">
        <v>1267</v>
      </c>
      <c r="L63" s="150" t="s">
        <v>1268</v>
      </c>
      <c r="M63" s="155" t="s">
        <v>1269</v>
      </c>
      <c r="N63" s="138" t="s">
        <v>1270</v>
      </c>
      <c r="O63" s="122"/>
      <c r="P63" s="123"/>
    </row>
    <row r="64" customFormat="false" ht="39.6" hidden="false" customHeight="false" outlineLevel="0" collapsed="false">
      <c r="A64" s="208" t="s">
        <v>1271</v>
      </c>
      <c r="B64" s="162" t="s">
        <v>639</v>
      </c>
      <c r="C64" s="139" t="s">
        <v>1272</v>
      </c>
      <c r="D64" s="155" t="s">
        <v>1273</v>
      </c>
      <c r="E64" s="162" t="s">
        <v>1274</v>
      </c>
      <c r="F64" s="128"/>
      <c r="G64" s="123"/>
      <c r="H64" s="138" t="s">
        <v>234</v>
      </c>
      <c r="I64" s="156" t="s">
        <v>1133</v>
      </c>
      <c r="J64" s="142" t="s">
        <v>1275</v>
      </c>
      <c r="K64" s="189" t="s">
        <v>1153</v>
      </c>
      <c r="L64" s="144"/>
      <c r="M64" s="209"/>
      <c r="N64" s="168" t="s">
        <v>1276</v>
      </c>
      <c r="O64" s="173" t="s">
        <v>1133</v>
      </c>
      <c r="P64" s="155" t="s">
        <v>1277</v>
      </c>
    </row>
    <row r="65" customFormat="false" ht="13.2" hidden="false" customHeight="true" outlineLevel="0" collapsed="false">
      <c r="A65" s="207"/>
      <c r="B65" s="121"/>
      <c r="C65" s="128"/>
      <c r="D65" s="123"/>
      <c r="E65" s="136" t="s">
        <v>1278</v>
      </c>
      <c r="F65" s="128"/>
      <c r="G65" s="123"/>
      <c r="H65" s="210" t="s">
        <v>1130</v>
      </c>
      <c r="I65" s="210"/>
      <c r="J65" s="210"/>
      <c r="K65" s="147" t="s">
        <v>1138</v>
      </c>
      <c r="L65" s="147"/>
      <c r="M65" s="147"/>
      <c r="N65" s="165" t="s">
        <v>337</v>
      </c>
      <c r="O65" s="211" t="s">
        <v>1212</v>
      </c>
      <c r="P65" s="192" t="s">
        <v>1279</v>
      </c>
    </row>
    <row r="66" customFormat="false" ht="20.4" hidden="false" customHeight="true" outlineLevel="0" collapsed="false">
      <c r="A66" s="212" t="s">
        <v>1280</v>
      </c>
      <c r="B66" s="121"/>
      <c r="C66" s="128"/>
      <c r="D66" s="123"/>
      <c r="E66" s="164" t="s">
        <v>1281</v>
      </c>
      <c r="F66" s="144"/>
      <c r="G66" s="176"/>
      <c r="H66" s="133" t="s">
        <v>1282</v>
      </c>
      <c r="I66" s="122"/>
      <c r="J66" s="129"/>
      <c r="K66" s="168" t="s">
        <v>587</v>
      </c>
      <c r="L66" s="166" t="s">
        <v>1169</v>
      </c>
      <c r="M66" s="155" t="s">
        <v>1170</v>
      </c>
      <c r="N66" s="148" t="s">
        <v>1138</v>
      </c>
      <c r="O66" s="148"/>
      <c r="P66" s="148"/>
    </row>
    <row r="67" customFormat="false" ht="20.4" hidden="false" customHeight="true" outlineLevel="0" collapsed="false">
      <c r="A67" s="207"/>
      <c r="B67" s="121"/>
      <c r="C67" s="128"/>
      <c r="D67" s="123"/>
      <c r="E67" s="134" t="s">
        <v>1138</v>
      </c>
      <c r="F67" s="134"/>
      <c r="G67" s="134"/>
      <c r="H67" s="213" t="s">
        <v>347</v>
      </c>
      <c r="I67" s="169" t="s">
        <v>1212</v>
      </c>
      <c r="J67" s="142"/>
      <c r="K67" s="168" t="s">
        <v>584</v>
      </c>
      <c r="L67" s="169" t="s">
        <v>1169</v>
      </c>
      <c r="M67" s="155" t="s">
        <v>1277</v>
      </c>
      <c r="N67" s="165" t="s">
        <v>1283</v>
      </c>
      <c r="O67" s="166" t="s">
        <v>1133</v>
      </c>
      <c r="P67" s="161" t="s">
        <v>1284</v>
      </c>
    </row>
    <row r="68" customFormat="false" ht="13.2" hidden="false" customHeight="false" outlineLevel="0" collapsed="false">
      <c r="A68" s="207"/>
      <c r="B68" s="121"/>
      <c r="C68" s="128"/>
      <c r="D68" s="123"/>
      <c r="E68" s="199" t="s">
        <v>1285</v>
      </c>
      <c r="F68" s="122"/>
      <c r="G68" s="129"/>
      <c r="H68" s="162" t="s">
        <v>227</v>
      </c>
      <c r="I68" s="139" t="s">
        <v>1133</v>
      </c>
      <c r="J68" s="155" t="s">
        <v>1279</v>
      </c>
      <c r="K68" s="168" t="s">
        <v>1286</v>
      </c>
      <c r="L68" s="139"/>
      <c r="M68" s="155"/>
      <c r="N68" s="168" t="s">
        <v>1287</v>
      </c>
      <c r="O68" s="128"/>
      <c r="P68" s="123"/>
    </row>
    <row r="69" customFormat="false" ht="30.6" hidden="false" customHeight="false" outlineLevel="0" collapsed="false">
      <c r="A69" s="214" t="s">
        <v>1288</v>
      </c>
      <c r="B69" s="121"/>
      <c r="C69" s="128"/>
      <c r="D69" s="123"/>
      <c r="E69" s="138" t="s">
        <v>1144</v>
      </c>
      <c r="F69" s="128"/>
      <c r="G69" s="129"/>
      <c r="H69" s="162" t="s">
        <v>1289</v>
      </c>
      <c r="I69" s="139" t="s">
        <v>1133</v>
      </c>
      <c r="J69" s="155" t="s">
        <v>1290</v>
      </c>
      <c r="K69" s="168" t="s">
        <v>543</v>
      </c>
      <c r="L69" s="169" t="s">
        <v>1169</v>
      </c>
      <c r="M69" s="155"/>
      <c r="N69" s="168" t="s">
        <v>601</v>
      </c>
      <c r="O69" s="169" t="s">
        <v>1212</v>
      </c>
      <c r="P69" s="155" t="s">
        <v>1291</v>
      </c>
    </row>
    <row r="70" customFormat="false" ht="20.4" hidden="false" customHeight="false" outlineLevel="0" collapsed="false">
      <c r="A70" s="212" t="s">
        <v>1292</v>
      </c>
      <c r="B70" s="121"/>
      <c r="C70" s="128"/>
      <c r="D70" s="123"/>
      <c r="E70" s="215" t="s">
        <v>1293</v>
      </c>
      <c r="F70" s="128"/>
      <c r="G70" s="216"/>
      <c r="H70" s="213" t="s">
        <v>1294</v>
      </c>
      <c r="I70" s="169" t="s">
        <v>1133</v>
      </c>
      <c r="J70" s="142" t="s">
        <v>1295</v>
      </c>
      <c r="K70" s="168" t="s">
        <v>593</v>
      </c>
      <c r="L70" s="173" t="s">
        <v>1169</v>
      </c>
      <c r="M70" s="155" t="s">
        <v>1296</v>
      </c>
      <c r="N70" s="168" t="s">
        <v>560</v>
      </c>
      <c r="O70" s="169" t="s">
        <v>1133</v>
      </c>
      <c r="P70" s="155" t="s">
        <v>1297</v>
      </c>
    </row>
    <row r="71" customFormat="false" ht="12" hidden="false" customHeight="true" outlineLevel="0" collapsed="false">
      <c r="A71" s="212" t="s">
        <v>1298</v>
      </c>
      <c r="B71" s="121"/>
      <c r="C71" s="128"/>
      <c r="D71" s="123"/>
      <c r="E71" s="213" t="s">
        <v>513</v>
      </c>
      <c r="F71" s="169" t="s">
        <v>1169</v>
      </c>
      <c r="G71" s="142" t="s">
        <v>1277</v>
      </c>
      <c r="H71" s="168" t="s">
        <v>364</v>
      </c>
      <c r="I71" s="169" t="s">
        <v>1133</v>
      </c>
      <c r="J71" s="138"/>
      <c r="K71" s="147" t="s">
        <v>1130</v>
      </c>
      <c r="L71" s="147"/>
      <c r="M71" s="147"/>
      <c r="N71" s="168" t="s">
        <v>566</v>
      </c>
      <c r="O71" s="169" t="s">
        <v>1169</v>
      </c>
      <c r="P71" s="155"/>
    </row>
    <row r="72" customFormat="false" ht="20.4" hidden="false" customHeight="false" outlineLevel="0" collapsed="false">
      <c r="A72" s="212" t="s">
        <v>1299</v>
      </c>
      <c r="B72" s="121"/>
      <c r="C72" s="128"/>
      <c r="D72" s="123"/>
      <c r="E72" s="193" t="s">
        <v>1300</v>
      </c>
      <c r="F72" s="169" t="s">
        <v>1169</v>
      </c>
      <c r="G72" s="155" t="s">
        <v>1301</v>
      </c>
      <c r="H72" s="168" t="s">
        <v>1302</v>
      </c>
      <c r="I72" s="128"/>
      <c r="J72" s="129"/>
      <c r="K72" s="165" t="s">
        <v>1303</v>
      </c>
      <c r="L72" s="166" t="s">
        <v>1133</v>
      </c>
      <c r="M72" s="161" t="s">
        <v>1304</v>
      </c>
      <c r="N72" s="193" t="s">
        <v>1305</v>
      </c>
      <c r="O72" s="169" t="s">
        <v>1133</v>
      </c>
      <c r="P72" s="155" t="s">
        <v>1306</v>
      </c>
    </row>
    <row r="73" customFormat="false" ht="20.4" hidden="false" customHeight="false" outlineLevel="0" collapsed="false">
      <c r="A73" s="212" t="s">
        <v>1307</v>
      </c>
      <c r="B73" s="121"/>
      <c r="C73" s="128"/>
      <c r="D73" s="123"/>
      <c r="E73" s="193" t="s">
        <v>1019</v>
      </c>
      <c r="F73" s="169" t="s">
        <v>1169</v>
      </c>
      <c r="G73" s="155" t="s">
        <v>1296</v>
      </c>
      <c r="H73" s="168" t="s">
        <v>498</v>
      </c>
      <c r="I73" s="169" t="s">
        <v>1133</v>
      </c>
      <c r="J73" s="155" t="s">
        <v>1279</v>
      </c>
      <c r="K73" s="168" t="s">
        <v>368</v>
      </c>
      <c r="L73" s="128"/>
      <c r="M73" s="137"/>
      <c r="N73" s="129"/>
      <c r="O73" s="128"/>
      <c r="P73" s="123"/>
    </row>
    <row r="74" customFormat="false" ht="20.4" hidden="false" customHeight="false" outlineLevel="0" collapsed="false">
      <c r="A74" s="207"/>
      <c r="B74" s="121"/>
      <c r="C74" s="128"/>
      <c r="D74" s="123"/>
      <c r="E74" s="193" t="s">
        <v>1178</v>
      </c>
      <c r="F74" s="173" t="s">
        <v>1169</v>
      </c>
      <c r="G74" s="155" t="s">
        <v>1179</v>
      </c>
      <c r="H74" s="168" t="s">
        <v>1308</v>
      </c>
      <c r="I74" s="144"/>
      <c r="J74" s="129"/>
      <c r="K74" s="168" t="s">
        <v>1309</v>
      </c>
      <c r="L74" s="169" t="s">
        <v>1133</v>
      </c>
      <c r="M74" s="155" t="s">
        <v>1277</v>
      </c>
      <c r="N74" s="129"/>
      <c r="O74" s="144"/>
      <c r="P74" s="123"/>
    </row>
    <row r="75" customFormat="false" ht="13.2" hidden="false" customHeight="true" outlineLevel="0" collapsed="false">
      <c r="A75" s="207"/>
      <c r="B75" s="121"/>
      <c r="C75" s="128"/>
      <c r="D75" s="123"/>
      <c r="E75" s="134" t="s">
        <v>1206</v>
      </c>
      <c r="F75" s="134"/>
      <c r="G75" s="134"/>
      <c r="H75" s="135" t="s">
        <v>1138</v>
      </c>
      <c r="I75" s="135"/>
      <c r="J75" s="135"/>
      <c r="K75" s="168" t="s">
        <v>1282</v>
      </c>
      <c r="L75" s="128"/>
      <c r="M75" s="137"/>
      <c r="N75" s="163" t="s">
        <v>1310</v>
      </c>
      <c r="O75" s="163"/>
      <c r="P75" s="163"/>
    </row>
    <row r="76" customFormat="false" ht="13.2" hidden="false" customHeight="false" outlineLevel="0" collapsed="false">
      <c r="A76" s="207"/>
      <c r="B76" s="121"/>
      <c r="C76" s="128"/>
      <c r="D76" s="123"/>
      <c r="E76" s="193" t="s">
        <v>1311</v>
      </c>
      <c r="F76" s="122"/>
      <c r="G76" s="129"/>
      <c r="H76" s="165" t="s">
        <v>1312</v>
      </c>
      <c r="I76" s="166" t="s">
        <v>1169</v>
      </c>
      <c r="J76" s="161" t="s">
        <v>1277</v>
      </c>
      <c r="K76" s="168" t="s">
        <v>1313</v>
      </c>
      <c r="L76" s="128"/>
      <c r="M76" s="137"/>
      <c r="N76" s="133" t="s">
        <v>1314</v>
      </c>
      <c r="O76" s="122"/>
      <c r="P76" s="123"/>
    </row>
    <row r="77" customFormat="false" ht="20.4" hidden="false" customHeight="false" outlineLevel="0" collapsed="false">
      <c r="A77" s="212" t="s">
        <v>1315</v>
      </c>
      <c r="B77" s="121"/>
      <c r="C77" s="128"/>
      <c r="D77" s="123"/>
      <c r="E77" s="193" t="s">
        <v>1316</v>
      </c>
      <c r="F77" s="128"/>
      <c r="G77" s="129"/>
      <c r="H77" s="168" t="s">
        <v>1317</v>
      </c>
      <c r="I77" s="169" t="s">
        <v>1133</v>
      </c>
      <c r="J77" s="155" t="s">
        <v>1318</v>
      </c>
      <c r="K77" s="168" t="s">
        <v>1319</v>
      </c>
      <c r="L77" s="139" t="s">
        <v>1133</v>
      </c>
      <c r="M77" s="137"/>
      <c r="N77" s="133" t="s">
        <v>1320</v>
      </c>
      <c r="O77" s="144"/>
      <c r="P77" s="123"/>
    </row>
    <row r="78" customFormat="false" ht="20.4" hidden="false" customHeight="false" outlineLevel="0" collapsed="false">
      <c r="A78" s="212" t="s">
        <v>1321</v>
      </c>
      <c r="B78" s="121"/>
      <c r="C78" s="128"/>
      <c r="D78" s="123"/>
      <c r="E78" s="193" t="s">
        <v>1322</v>
      </c>
      <c r="F78" s="144"/>
      <c r="G78" s="129"/>
      <c r="H78" s="168" t="s">
        <v>1323</v>
      </c>
      <c r="I78" s="169" t="s">
        <v>1133</v>
      </c>
      <c r="J78" s="155" t="s">
        <v>1324</v>
      </c>
      <c r="K78" s="168" t="s">
        <v>1246</v>
      </c>
      <c r="L78" s="128"/>
      <c r="M78" s="137"/>
      <c r="N78" s="149" t="s">
        <v>1325</v>
      </c>
      <c r="O78" s="141" t="s">
        <v>1133</v>
      </c>
      <c r="P78" s="192" t="s">
        <v>1326</v>
      </c>
    </row>
    <row r="79" customFormat="false" ht="13.2" hidden="false" customHeight="true" outlineLevel="0" collapsed="false">
      <c r="A79" s="207"/>
      <c r="B79" s="121"/>
      <c r="C79" s="128"/>
      <c r="D79" s="123"/>
      <c r="E79" s="158" t="s">
        <v>1112</v>
      </c>
      <c r="F79" s="158"/>
      <c r="G79" s="158"/>
      <c r="H79" s="168" t="s">
        <v>590</v>
      </c>
      <c r="I79" s="169" t="s">
        <v>1169</v>
      </c>
      <c r="J79" s="155" t="s">
        <v>1327</v>
      </c>
      <c r="K79" s="168" t="s">
        <v>364</v>
      </c>
      <c r="L79" s="169" t="s">
        <v>1133</v>
      </c>
      <c r="M79" s="155"/>
      <c r="N79" s="163" t="s">
        <v>1112</v>
      </c>
      <c r="O79" s="163"/>
      <c r="P79" s="163"/>
    </row>
    <row r="80" customFormat="false" ht="13.2" hidden="false" customHeight="false" outlineLevel="0" collapsed="false">
      <c r="A80" s="207"/>
      <c r="B80" s="121"/>
      <c r="C80" s="128"/>
      <c r="D80" s="123"/>
      <c r="E80" s="193" t="s">
        <v>1328</v>
      </c>
      <c r="F80" s="122"/>
      <c r="G80" s="129"/>
      <c r="H80" s="168" t="s">
        <v>563</v>
      </c>
      <c r="I80" s="169" t="s">
        <v>1133</v>
      </c>
      <c r="J80" s="155" t="s">
        <v>1306</v>
      </c>
      <c r="K80" s="168" t="s">
        <v>1329</v>
      </c>
      <c r="L80" s="128"/>
      <c r="M80" s="137"/>
      <c r="N80" s="133" t="s">
        <v>1330</v>
      </c>
      <c r="O80" s="122"/>
      <c r="P80" s="123"/>
    </row>
    <row r="81" customFormat="false" ht="13.2" hidden="false" customHeight="false" outlineLevel="0" collapsed="false">
      <c r="A81" s="217"/>
      <c r="B81" s="143"/>
      <c r="C81" s="144"/>
      <c r="D81" s="176"/>
      <c r="E81" s="218" t="s">
        <v>1331</v>
      </c>
      <c r="F81" s="144"/>
      <c r="G81" s="177"/>
      <c r="H81" s="172" t="s">
        <v>575</v>
      </c>
      <c r="I81" s="173" t="s">
        <v>1133</v>
      </c>
      <c r="J81" s="174" t="s">
        <v>1211</v>
      </c>
      <c r="K81" s="172" t="s">
        <v>1332</v>
      </c>
      <c r="L81" s="173" t="s">
        <v>1333</v>
      </c>
      <c r="M81" s="174" t="s">
        <v>1334</v>
      </c>
      <c r="N81" s="177"/>
      <c r="O81" s="144"/>
      <c r="P81" s="176"/>
    </row>
    <row r="82" customFormat="false" ht="13.2" hidden="false" customHeight="true" outlineLevel="0" collapsed="false">
      <c r="A82" s="207"/>
      <c r="B82" s="121"/>
      <c r="C82" s="128"/>
      <c r="D82" s="123"/>
      <c r="E82" s="193" t="s">
        <v>1335</v>
      </c>
      <c r="F82" s="128"/>
      <c r="G82" s="129"/>
      <c r="H82" s="125" t="s">
        <v>1206</v>
      </c>
      <c r="I82" s="125"/>
      <c r="J82" s="125"/>
      <c r="K82" s="168" t="s">
        <v>1336</v>
      </c>
      <c r="L82" s="169" t="s">
        <v>1133</v>
      </c>
      <c r="M82" s="155" t="s">
        <v>1277</v>
      </c>
      <c r="N82" s="129"/>
      <c r="O82" s="128"/>
      <c r="P82" s="123"/>
    </row>
    <row r="83" customFormat="false" ht="20.4" hidden="false" customHeight="false" outlineLevel="0" collapsed="false">
      <c r="A83" s="208" t="s">
        <v>1271</v>
      </c>
      <c r="B83" s="121"/>
      <c r="C83" s="128"/>
      <c r="D83" s="123"/>
      <c r="E83" s="193" t="s">
        <v>1337</v>
      </c>
      <c r="F83" s="128"/>
      <c r="G83" s="129"/>
      <c r="H83" s="152" t="s">
        <v>780</v>
      </c>
      <c r="I83" s="150" t="s">
        <v>1133</v>
      </c>
      <c r="J83" s="161" t="s">
        <v>1338</v>
      </c>
      <c r="K83" s="168" t="s">
        <v>1339</v>
      </c>
      <c r="L83" s="128"/>
      <c r="M83" s="137"/>
      <c r="N83" s="129"/>
      <c r="O83" s="128"/>
      <c r="P83" s="123"/>
    </row>
    <row r="84" customFormat="false" ht="13.2" hidden="false" customHeight="false" outlineLevel="0" collapsed="false">
      <c r="A84" s="207"/>
      <c r="B84" s="121"/>
      <c r="C84" s="128"/>
      <c r="D84" s="123"/>
      <c r="E84" s="193" t="s">
        <v>1340</v>
      </c>
      <c r="F84" s="128"/>
      <c r="G84" s="129"/>
      <c r="H84" s="168" t="s">
        <v>1341</v>
      </c>
      <c r="I84" s="128"/>
      <c r="J84" s="123"/>
      <c r="K84" s="172" t="s">
        <v>1342</v>
      </c>
      <c r="L84" s="173" t="s">
        <v>1133</v>
      </c>
      <c r="M84" s="174"/>
      <c r="N84" s="129"/>
      <c r="O84" s="128"/>
      <c r="P84" s="123"/>
    </row>
    <row r="85" customFormat="false" ht="13.2" hidden="false" customHeight="true" outlineLevel="0" collapsed="false">
      <c r="A85" s="212" t="s">
        <v>1280</v>
      </c>
      <c r="B85" s="121"/>
      <c r="C85" s="128"/>
      <c r="D85" s="123"/>
      <c r="E85" s="193" t="s">
        <v>1343</v>
      </c>
      <c r="F85" s="128"/>
      <c r="G85" s="129"/>
      <c r="H85" s="168" t="s">
        <v>1344</v>
      </c>
      <c r="I85" s="128"/>
      <c r="J85" s="123"/>
      <c r="K85" s="219" t="s">
        <v>1345</v>
      </c>
      <c r="L85" s="219"/>
      <c r="M85" s="219"/>
      <c r="N85" s="129"/>
      <c r="O85" s="128"/>
      <c r="P85" s="123"/>
    </row>
    <row r="86" customFormat="false" ht="20.4" hidden="false" customHeight="false" outlineLevel="0" collapsed="false">
      <c r="A86" s="207"/>
      <c r="B86" s="121"/>
      <c r="C86" s="128"/>
      <c r="D86" s="123"/>
      <c r="E86" s="193" t="s">
        <v>1346</v>
      </c>
      <c r="F86" s="144"/>
      <c r="G86" s="129"/>
      <c r="H86" s="162" t="s">
        <v>1347</v>
      </c>
      <c r="I86" s="139" t="s">
        <v>1348</v>
      </c>
      <c r="J86" s="155" t="s">
        <v>1349</v>
      </c>
      <c r="K86" s="165" t="s">
        <v>1350</v>
      </c>
      <c r="L86" s="122"/>
      <c r="M86" s="132"/>
      <c r="N86" s="129"/>
      <c r="O86" s="128"/>
      <c r="P86" s="123"/>
    </row>
    <row r="87" customFormat="false" ht="20.4" hidden="false" customHeight="true" outlineLevel="0" collapsed="false">
      <c r="A87" s="207"/>
      <c r="B87" s="121"/>
      <c r="C87" s="128"/>
      <c r="D87" s="123"/>
      <c r="E87" s="134" t="s">
        <v>1130</v>
      </c>
      <c r="F87" s="134"/>
      <c r="G87" s="134"/>
      <c r="H87" s="162" t="s">
        <v>1351</v>
      </c>
      <c r="I87" s="139" t="s">
        <v>1133</v>
      </c>
      <c r="J87" s="155" t="s">
        <v>1352</v>
      </c>
      <c r="K87" s="168" t="s">
        <v>1353</v>
      </c>
      <c r="L87" s="128"/>
      <c r="M87" s="137"/>
      <c r="N87" s="129"/>
      <c r="O87" s="128"/>
      <c r="P87" s="123"/>
    </row>
    <row r="88" customFormat="false" ht="30.6" hidden="false" customHeight="false" outlineLevel="0" collapsed="false">
      <c r="A88" s="214" t="s">
        <v>1288</v>
      </c>
      <c r="B88" s="121"/>
      <c r="C88" s="128"/>
      <c r="D88" s="123"/>
      <c r="E88" s="138" t="s">
        <v>1262</v>
      </c>
      <c r="F88" s="150" t="s">
        <v>1133</v>
      </c>
      <c r="G88" s="155"/>
      <c r="H88" s="162" t="s">
        <v>1354</v>
      </c>
      <c r="I88" s="139" t="s">
        <v>1133</v>
      </c>
      <c r="J88" s="155" t="s">
        <v>1355</v>
      </c>
      <c r="K88" s="168" t="s">
        <v>1356</v>
      </c>
      <c r="L88" s="128"/>
      <c r="M88" s="137"/>
      <c r="N88" s="129"/>
      <c r="O88" s="128"/>
      <c r="P88" s="123"/>
    </row>
    <row r="89" customFormat="false" ht="20.4" hidden="false" customHeight="false" outlineLevel="0" collapsed="false">
      <c r="A89" s="212" t="s">
        <v>1292</v>
      </c>
      <c r="B89" s="121"/>
      <c r="C89" s="128"/>
      <c r="D89" s="123"/>
      <c r="E89" s="193" t="s">
        <v>1357</v>
      </c>
      <c r="F89" s="128"/>
      <c r="G89" s="129"/>
      <c r="H89" s="197" t="s">
        <v>1347</v>
      </c>
      <c r="I89" s="156" t="s">
        <v>1348</v>
      </c>
      <c r="J89" s="174" t="s">
        <v>1349</v>
      </c>
      <c r="K89" s="143"/>
      <c r="L89" s="144"/>
      <c r="M89" s="145"/>
      <c r="N89" s="129"/>
      <c r="O89" s="128"/>
      <c r="P89" s="123"/>
    </row>
    <row r="90" customFormat="false" ht="13.2" hidden="false" customHeight="true" outlineLevel="0" collapsed="false">
      <c r="A90" s="212" t="s">
        <v>1298</v>
      </c>
      <c r="B90" s="121"/>
      <c r="C90" s="128"/>
      <c r="D90" s="123"/>
      <c r="E90" s="193" t="s">
        <v>1358</v>
      </c>
      <c r="F90" s="169" t="s">
        <v>1359</v>
      </c>
      <c r="G90" s="138" t="s">
        <v>1360</v>
      </c>
      <c r="H90" s="135" t="s">
        <v>1361</v>
      </c>
      <c r="I90" s="135"/>
      <c r="J90" s="135"/>
      <c r="K90" s="147" t="s">
        <v>1112</v>
      </c>
      <c r="L90" s="147"/>
      <c r="M90" s="147"/>
      <c r="N90" s="129"/>
      <c r="O90" s="128"/>
      <c r="P90" s="123"/>
    </row>
    <row r="91" customFormat="false" ht="13.2" hidden="false" customHeight="false" outlineLevel="0" collapsed="false">
      <c r="A91" s="212" t="s">
        <v>1299</v>
      </c>
      <c r="B91" s="121"/>
      <c r="C91" s="128"/>
      <c r="D91" s="123"/>
      <c r="E91" s="138" t="s">
        <v>1320</v>
      </c>
      <c r="F91" s="220"/>
      <c r="G91" s="221"/>
      <c r="H91" s="152" t="s">
        <v>1362</v>
      </c>
      <c r="I91" s="122"/>
      <c r="J91" s="153"/>
      <c r="K91" s="165" t="s">
        <v>1363</v>
      </c>
      <c r="L91" s="122"/>
      <c r="M91" s="132"/>
      <c r="N91" s="129"/>
      <c r="O91" s="128"/>
      <c r="P91" s="123"/>
    </row>
    <row r="92" customFormat="false" ht="13.2" hidden="false" customHeight="false" outlineLevel="0" collapsed="false">
      <c r="A92" s="212" t="s">
        <v>1307</v>
      </c>
      <c r="B92" s="121"/>
      <c r="C92" s="128"/>
      <c r="D92" s="123"/>
      <c r="E92" s="133" t="s">
        <v>1364</v>
      </c>
      <c r="F92" s="128"/>
      <c r="G92" s="129"/>
      <c r="H92" s="162" t="s">
        <v>1365</v>
      </c>
      <c r="I92" s="128"/>
      <c r="J92" s="123"/>
      <c r="K92" s="168" t="s">
        <v>1366</v>
      </c>
      <c r="L92" s="128"/>
      <c r="M92" s="137"/>
      <c r="N92" s="129"/>
      <c r="O92" s="128"/>
      <c r="P92" s="123"/>
    </row>
    <row r="93" customFormat="false" ht="20.4" hidden="false" customHeight="false" outlineLevel="0" collapsed="false">
      <c r="A93" s="207"/>
      <c r="B93" s="121"/>
      <c r="C93" s="128"/>
      <c r="D93" s="123"/>
      <c r="E93" s="138" t="s">
        <v>1367</v>
      </c>
      <c r="F93" s="156" t="s">
        <v>1368</v>
      </c>
      <c r="G93" s="138" t="s">
        <v>1369</v>
      </c>
      <c r="H93" s="162" t="s">
        <v>1370</v>
      </c>
      <c r="I93" s="128"/>
      <c r="J93" s="123"/>
      <c r="K93" s="168" t="s">
        <v>1371</v>
      </c>
      <c r="L93" s="128"/>
      <c r="M93" s="137"/>
      <c r="N93" s="129"/>
      <c r="O93" s="128"/>
      <c r="P93" s="123"/>
    </row>
    <row r="94" customFormat="false" ht="13.2" hidden="false" customHeight="true" outlineLevel="0" collapsed="false">
      <c r="A94" s="207"/>
      <c r="B94" s="121"/>
      <c r="C94" s="128"/>
      <c r="D94" s="123"/>
      <c r="E94" s="158" t="s">
        <v>1372</v>
      </c>
      <c r="F94" s="158"/>
      <c r="G94" s="158"/>
      <c r="H94" s="197" t="s">
        <v>1373</v>
      </c>
      <c r="I94" s="144"/>
      <c r="J94" s="176"/>
      <c r="K94" s="143"/>
      <c r="L94" s="144"/>
      <c r="M94" s="145"/>
      <c r="N94" s="129"/>
      <c r="O94" s="128"/>
      <c r="P94" s="123"/>
    </row>
    <row r="95" customFormat="false" ht="13.2" hidden="false" customHeight="true" outlineLevel="0" collapsed="false">
      <c r="A95" s="207"/>
      <c r="B95" s="121"/>
      <c r="C95" s="128"/>
      <c r="D95" s="123"/>
      <c r="E95" s="133" t="s">
        <v>1374</v>
      </c>
      <c r="F95" s="130"/>
      <c r="G95" s="129"/>
      <c r="H95" s="135" t="s">
        <v>1129</v>
      </c>
      <c r="I95" s="135"/>
      <c r="J95" s="135"/>
      <c r="K95" s="147" t="s">
        <v>1375</v>
      </c>
      <c r="L95" s="147"/>
      <c r="M95" s="147"/>
      <c r="N95" s="129"/>
      <c r="O95" s="128"/>
      <c r="P95" s="123"/>
    </row>
    <row r="96" customFormat="false" ht="13.2" hidden="false" customHeight="true" outlineLevel="0" collapsed="false">
      <c r="A96" s="212" t="s">
        <v>1315</v>
      </c>
      <c r="B96" s="121"/>
      <c r="C96" s="128"/>
      <c r="D96" s="123"/>
      <c r="E96" s="158" t="s">
        <v>1376</v>
      </c>
      <c r="F96" s="158"/>
      <c r="G96" s="158"/>
      <c r="H96" s="152" t="s">
        <v>1377</v>
      </c>
      <c r="I96" s="122"/>
      <c r="J96" s="153"/>
      <c r="K96" s="222" t="s">
        <v>1378</v>
      </c>
      <c r="L96" s="150" t="s">
        <v>1133</v>
      </c>
      <c r="M96" s="192"/>
      <c r="N96" s="129"/>
      <c r="O96" s="128"/>
      <c r="P96" s="123"/>
    </row>
    <row r="97" customFormat="false" ht="13.2" hidden="false" customHeight="false" outlineLevel="0" collapsed="false">
      <c r="A97" s="212" t="s">
        <v>1321</v>
      </c>
      <c r="B97" s="121"/>
      <c r="C97" s="128"/>
      <c r="D97" s="123"/>
      <c r="E97" s="133" t="s">
        <v>1379</v>
      </c>
      <c r="F97" s="130"/>
      <c r="G97" s="129"/>
      <c r="H97" s="162" t="s">
        <v>1380</v>
      </c>
      <c r="I97" s="128"/>
      <c r="J97" s="123"/>
      <c r="K97" s="121"/>
      <c r="L97" s="128"/>
      <c r="M97" s="137"/>
      <c r="N97" s="129"/>
      <c r="O97" s="128"/>
      <c r="P97" s="123"/>
    </row>
    <row r="98" customFormat="false" ht="13.2" hidden="false" customHeight="true" outlineLevel="0" collapsed="false">
      <c r="A98" s="207"/>
      <c r="B98" s="121"/>
      <c r="C98" s="128"/>
      <c r="D98" s="123"/>
      <c r="E98" s="158" t="s">
        <v>1381</v>
      </c>
      <c r="F98" s="158"/>
      <c r="G98" s="158"/>
      <c r="H98" s="197" t="s">
        <v>1382</v>
      </c>
      <c r="I98" s="144"/>
      <c r="J98" s="176"/>
      <c r="K98" s="143"/>
      <c r="L98" s="144"/>
      <c r="M98" s="145"/>
      <c r="N98" s="129"/>
      <c r="O98" s="128"/>
      <c r="P98" s="123"/>
    </row>
    <row r="99" customFormat="false" ht="13.2" hidden="false" customHeight="true" outlineLevel="0" collapsed="false">
      <c r="A99" s="207"/>
      <c r="B99" s="121"/>
      <c r="C99" s="128"/>
      <c r="D99" s="123"/>
      <c r="E99" s="133" t="s">
        <v>1383</v>
      </c>
      <c r="F99" s="122"/>
      <c r="G99" s="129"/>
      <c r="H99" s="135" t="s">
        <v>1384</v>
      </c>
      <c r="I99" s="135"/>
      <c r="J99" s="135"/>
      <c r="K99" s="147" t="s">
        <v>1206</v>
      </c>
      <c r="L99" s="147"/>
      <c r="M99" s="147"/>
      <c r="N99" s="129"/>
      <c r="O99" s="128"/>
      <c r="P99" s="123"/>
    </row>
    <row r="100" customFormat="false" ht="13.2" hidden="false" customHeight="false" outlineLevel="0" collapsed="false">
      <c r="A100" s="207"/>
      <c r="B100" s="121"/>
      <c r="C100" s="128"/>
      <c r="D100" s="123"/>
      <c r="E100" s="133" t="s">
        <v>1385</v>
      </c>
      <c r="F100" s="128"/>
      <c r="G100" s="129"/>
      <c r="H100" s="152" t="s">
        <v>1386</v>
      </c>
      <c r="I100" s="122"/>
      <c r="J100" s="153"/>
      <c r="K100" s="131" t="s">
        <v>1387</v>
      </c>
      <c r="L100" s="122"/>
      <c r="M100" s="132"/>
      <c r="N100" s="129"/>
      <c r="O100" s="128"/>
      <c r="P100" s="123"/>
    </row>
    <row r="101" customFormat="false" ht="13.2" hidden="false" customHeight="false" outlineLevel="0" collapsed="false">
      <c r="A101" s="207"/>
      <c r="B101" s="121"/>
      <c r="C101" s="128"/>
      <c r="D101" s="123"/>
      <c r="E101" s="138" t="s">
        <v>616</v>
      </c>
      <c r="F101" s="139" t="s">
        <v>1133</v>
      </c>
      <c r="G101" s="138" t="s">
        <v>1388</v>
      </c>
      <c r="H101" s="162" t="s">
        <v>1389</v>
      </c>
      <c r="I101" s="128"/>
      <c r="J101" s="123"/>
      <c r="K101" s="162" t="s">
        <v>1314</v>
      </c>
      <c r="L101" s="128"/>
      <c r="M101" s="137"/>
      <c r="N101" s="129"/>
      <c r="O101" s="128"/>
      <c r="P101" s="123"/>
    </row>
    <row r="102" customFormat="false" ht="13.2" hidden="false" customHeight="false" outlineLevel="0" collapsed="false">
      <c r="A102" s="207"/>
      <c r="B102" s="121"/>
      <c r="C102" s="128"/>
      <c r="D102" s="123"/>
      <c r="E102" s="138" t="s">
        <v>626</v>
      </c>
      <c r="F102" s="139" t="s">
        <v>1243</v>
      </c>
      <c r="G102" s="138" t="s">
        <v>1390</v>
      </c>
      <c r="H102" s="162" t="s">
        <v>1183</v>
      </c>
      <c r="I102" s="128"/>
      <c r="J102" s="123"/>
      <c r="K102" s="162" t="s">
        <v>1391</v>
      </c>
      <c r="L102" s="128"/>
      <c r="M102" s="137"/>
      <c r="N102" s="129"/>
      <c r="O102" s="128"/>
      <c r="P102" s="123"/>
    </row>
    <row r="103" customFormat="false" ht="13.2" hidden="false" customHeight="false" outlineLevel="0" collapsed="false">
      <c r="A103" s="207"/>
      <c r="B103" s="121"/>
      <c r="C103" s="128"/>
      <c r="D103" s="123"/>
      <c r="E103" s="129"/>
      <c r="F103" s="128"/>
      <c r="G103" s="129"/>
      <c r="H103" s="162" t="s">
        <v>1392</v>
      </c>
      <c r="I103" s="128"/>
      <c r="J103" s="123"/>
      <c r="K103" s="136" t="s">
        <v>1362</v>
      </c>
      <c r="L103" s="128"/>
      <c r="M103" s="137"/>
      <c r="N103" s="129"/>
      <c r="O103" s="128"/>
      <c r="P103" s="123"/>
    </row>
    <row r="104" customFormat="false" ht="13.2" hidden="false" customHeight="false" outlineLevel="0" collapsed="false">
      <c r="A104" s="217"/>
      <c r="B104" s="143"/>
      <c r="C104" s="144"/>
      <c r="D104" s="176"/>
      <c r="E104" s="177"/>
      <c r="F104" s="144"/>
      <c r="G104" s="177"/>
      <c r="H104" s="197" t="s">
        <v>1393</v>
      </c>
      <c r="I104" s="144"/>
      <c r="J104" s="176"/>
      <c r="K104" s="164" t="s">
        <v>1394</v>
      </c>
      <c r="L104" s="144"/>
      <c r="M104" s="145"/>
      <c r="N104" s="177"/>
      <c r="O104" s="144"/>
      <c r="P104" s="176"/>
    </row>
    <row r="105" customFormat="false" ht="13.2" hidden="false" customHeight="false" outlineLevel="0" collapsed="false">
      <c r="A105" s="207"/>
      <c r="B105" s="121"/>
      <c r="C105" s="128"/>
      <c r="D105" s="123"/>
      <c r="E105" s="129"/>
      <c r="F105" s="128"/>
      <c r="G105" s="129"/>
      <c r="H105" s="197" t="s">
        <v>1182</v>
      </c>
      <c r="I105" s="144"/>
      <c r="J105" s="176"/>
      <c r="K105" s="164" t="s">
        <v>1395</v>
      </c>
      <c r="L105" s="144"/>
      <c r="M105" s="145"/>
      <c r="N105" s="129"/>
      <c r="O105" s="128"/>
      <c r="P105" s="123"/>
    </row>
    <row r="106" customFormat="false" ht="13.2" hidden="false" customHeight="true" outlineLevel="0" collapsed="false">
      <c r="A106" s="207"/>
      <c r="B106" s="121"/>
      <c r="C106" s="128"/>
      <c r="D106" s="123"/>
      <c r="E106" s="129"/>
      <c r="F106" s="128"/>
      <c r="G106" s="129"/>
      <c r="H106" s="135" t="s">
        <v>1396</v>
      </c>
      <c r="I106" s="135"/>
      <c r="J106" s="135"/>
      <c r="K106" s="147" t="s">
        <v>1376</v>
      </c>
      <c r="L106" s="147"/>
      <c r="M106" s="147"/>
      <c r="N106" s="129"/>
      <c r="O106" s="128"/>
      <c r="P106" s="123"/>
    </row>
    <row r="107" customFormat="false" ht="13.2" hidden="false" customHeight="false" outlineLevel="0" collapsed="false">
      <c r="A107" s="207"/>
      <c r="B107" s="121"/>
      <c r="C107" s="128"/>
      <c r="D107" s="123"/>
      <c r="E107" s="129"/>
      <c r="F107" s="128"/>
      <c r="G107" s="129"/>
      <c r="H107" s="152" t="s">
        <v>1397</v>
      </c>
      <c r="I107" s="150" t="s">
        <v>1133</v>
      </c>
      <c r="J107" s="161" t="s">
        <v>1398</v>
      </c>
      <c r="K107" s="152" t="s">
        <v>1399</v>
      </c>
      <c r="L107" s="122"/>
      <c r="M107" s="132"/>
      <c r="N107" s="129"/>
      <c r="O107" s="128"/>
      <c r="P107" s="123"/>
    </row>
    <row r="108" customFormat="false" ht="20.4" hidden="false" customHeight="false" outlineLevel="0" collapsed="false">
      <c r="A108" s="208" t="s">
        <v>1271</v>
      </c>
      <c r="B108" s="121"/>
      <c r="C108" s="128"/>
      <c r="D108" s="123"/>
      <c r="E108" s="129"/>
      <c r="F108" s="128"/>
      <c r="G108" s="129"/>
      <c r="H108" s="223" t="s">
        <v>1400</v>
      </c>
      <c r="I108" s="139" t="s">
        <v>1133</v>
      </c>
      <c r="J108" s="142" t="s">
        <v>1388</v>
      </c>
      <c r="K108" s="162" t="s">
        <v>1401</v>
      </c>
      <c r="L108" s="128"/>
      <c r="M108" s="137"/>
      <c r="N108" s="129"/>
      <c r="O108" s="128"/>
      <c r="P108" s="123"/>
    </row>
    <row r="109" customFormat="false" ht="13.2" hidden="false" customHeight="false" outlineLevel="0" collapsed="false">
      <c r="A109" s="207"/>
      <c r="B109" s="121"/>
      <c r="C109" s="128"/>
      <c r="D109" s="123"/>
      <c r="E109" s="129"/>
      <c r="F109" s="128"/>
      <c r="G109" s="129"/>
      <c r="H109" s="162" t="s">
        <v>616</v>
      </c>
      <c r="I109" s="139" t="s">
        <v>1133</v>
      </c>
      <c r="J109" s="155" t="s">
        <v>1388</v>
      </c>
      <c r="K109" s="162" t="s">
        <v>1402</v>
      </c>
      <c r="L109" s="128"/>
      <c r="M109" s="137"/>
      <c r="N109" s="129"/>
      <c r="O109" s="128"/>
      <c r="P109" s="123"/>
    </row>
    <row r="110" customFormat="false" ht="13.2" hidden="false" customHeight="false" outlineLevel="0" collapsed="false">
      <c r="A110" s="207"/>
      <c r="B110" s="121"/>
      <c r="C110" s="128"/>
      <c r="D110" s="123"/>
      <c r="E110" s="129"/>
      <c r="F110" s="128"/>
      <c r="G110" s="129"/>
      <c r="H110" s="162" t="s">
        <v>1403</v>
      </c>
      <c r="I110" s="139" t="s">
        <v>1133</v>
      </c>
      <c r="J110" s="155" t="s">
        <v>1404</v>
      </c>
      <c r="K110" s="162" t="s">
        <v>1403</v>
      </c>
      <c r="L110" s="128"/>
      <c r="M110" s="137"/>
      <c r="N110" s="129"/>
      <c r="O110" s="128"/>
      <c r="P110" s="123"/>
    </row>
    <row r="111" customFormat="false" ht="20.4" hidden="false" customHeight="false" outlineLevel="0" collapsed="false">
      <c r="A111" s="207"/>
      <c r="B111" s="121"/>
      <c r="C111" s="128"/>
      <c r="D111" s="123"/>
      <c r="E111" s="129"/>
      <c r="F111" s="128"/>
      <c r="G111" s="129"/>
      <c r="H111" s="162" t="s">
        <v>1405</v>
      </c>
      <c r="I111" s="139" t="s">
        <v>1133</v>
      </c>
      <c r="J111" s="155" t="s">
        <v>1406</v>
      </c>
      <c r="K111" s="162" t="s">
        <v>1407</v>
      </c>
      <c r="L111" s="128"/>
      <c r="M111" s="137"/>
      <c r="N111" s="129"/>
      <c r="O111" s="128"/>
      <c r="P111" s="123"/>
    </row>
    <row r="112" customFormat="false" ht="13.2" hidden="false" customHeight="false" outlineLevel="0" collapsed="false">
      <c r="A112" s="207"/>
      <c r="B112" s="121"/>
      <c r="C112" s="128"/>
      <c r="D112" s="123"/>
      <c r="E112" s="129"/>
      <c r="F112" s="128"/>
      <c r="G112" s="129"/>
      <c r="H112" s="121"/>
      <c r="I112" s="128"/>
      <c r="J112" s="123"/>
      <c r="K112" s="162" t="s">
        <v>1325</v>
      </c>
      <c r="L112" s="128"/>
      <c r="M112" s="137"/>
      <c r="N112" s="129"/>
      <c r="O112" s="128"/>
      <c r="P112" s="123"/>
    </row>
    <row r="113" customFormat="false" ht="13.2" hidden="false" customHeight="false" outlineLevel="0" collapsed="false">
      <c r="A113" s="217"/>
      <c r="B113" s="143"/>
      <c r="C113" s="144"/>
      <c r="D113" s="176"/>
      <c r="E113" s="177"/>
      <c r="F113" s="144"/>
      <c r="G113" s="177"/>
      <c r="H113" s="143"/>
      <c r="I113" s="144"/>
      <c r="J113" s="176"/>
      <c r="K113" s="197" t="s">
        <v>1408</v>
      </c>
      <c r="L113" s="144"/>
      <c r="M113" s="145"/>
      <c r="N113" s="177"/>
      <c r="O113" s="144"/>
      <c r="P113" s="176"/>
    </row>
    <row r="114" customFormat="false" ht="13.2" hidden="false" customHeight="true" outlineLevel="0" collapsed="false">
      <c r="A114" s="224" t="s">
        <v>1409</v>
      </c>
      <c r="B114" s="194" t="s">
        <v>1206</v>
      </c>
      <c r="C114" s="194"/>
      <c r="D114" s="194"/>
      <c r="E114" s="134" t="s">
        <v>1128</v>
      </c>
      <c r="F114" s="134"/>
      <c r="G114" s="134"/>
      <c r="H114" s="135" t="s">
        <v>1129</v>
      </c>
      <c r="I114" s="135"/>
      <c r="J114" s="135"/>
      <c r="K114" s="147" t="s">
        <v>1128</v>
      </c>
      <c r="L114" s="147"/>
      <c r="M114" s="147"/>
      <c r="N114" s="163" t="s">
        <v>1410</v>
      </c>
      <c r="O114" s="163"/>
      <c r="P114" s="163"/>
    </row>
    <row r="115" customFormat="false" ht="30.6" hidden="false" customHeight="false" outlineLevel="0" collapsed="false">
      <c r="A115" s="225" t="s">
        <v>1411</v>
      </c>
      <c r="B115" s="149" t="s">
        <v>1412</v>
      </c>
      <c r="C115" s="150" t="s">
        <v>1243</v>
      </c>
      <c r="D115" s="161" t="s">
        <v>1413</v>
      </c>
      <c r="E115" s="149" t="s">
        <v>1414</v>
      </c>
      <c r="F115" s="141" t="s">
        <v>1268</v>
      </c>
      <c r="G115" s="192" t="s">
        <v>1415</v>
      </c>
      <c r="H115" s="152" t="s">
        <v>1416</v>
      </c>
      <c r="I115" s="150" t="s">
        <v>1133</v>
      </c>
      <c r="J115" s="161" t="s">
        <v>1417</v>
      </c>
      <c r="K115" s="152" t="s">
        <v>1418</v>
      </c>
      <c r="L115" s="150" t="s">
        <v>1133</v>
      </c>
      <c r="M115" s="192" t="s">
        <v>1419</v>
      </c>
      <c r="N115" s="165" t="s">
        <v>433</v>
      </c>
      <c r="O115" s="166" t="s">
        <v>1133</v>
      </c>
      <c r="P115" s="161"/>
    </row>
    <row r="116" customFormat="false" ht="13.2" hidden="false" customHeight="true" outlineLevel="0" collapsed="false">
      <c r="A116" s="226"/>
      <c r="B116" s="133" t="s">
        <v>1420</v>
      </c>
      <c r="C116" s="128"/>
      <c r="D116" s="123"/>
      <c r="E116" s="134" t="s">
        <v>1130</v>
      </c>
      <c r="F116" s="134"/>
      <c r="G116" s="134"/>
      <c r="H116" s="133" t="s">
        <v>1421</v>
      </c>
      <c r="I116" s="128"/>
      <c r="J116" s="129"/>
      <c r="K116" s="162" t="s">
        <v>1422</v>
      </c>
      <c r="L116" s="139" t="s">
        <v>1133</v>
      </c>
      <c r="M116" s="142" t="s">
        <v>1423</v>
      </c>
      <c r="N116" s="129"/>
      <c r="O116" s="128"/>
      <c r="P116" s="123"/>
    </row>
    <row r="117" customFormat="false" ht="20.4" hidden="false" customHeight="false" outlineLevel="0" collapsed="false">
      <c r="A117" s="226"/>
      <c r="B117" s="133" t="s">
        <v>1424</v>
      </c>
      <c r="C117" s="128"/>
      <c r="D117" s="123"/>
      <c r="E117" s="149" t="s">
        <v>706</v>
      </c>
      <c r="F117" s="150" t="s">
        <v>1368</v>
      </c>
      <c r="G117" s="192" t="s">
        <v>1369</v>
      </c>
      <c r="H117" s="129"/>
      <c r="I117" s="128"/>
      <c r="J117" s="129"/>
      <c r="K117" s="197" t="s">
        <v>1425</v>
      </c>
      <c r="L117" s="156" t="s">
        <v>1133</v>
      </c>
      <c r="M117" s="198" t="s">
        <v>1426</v>
      </c>
      <c r="N117" s="129"/>
      <c r="O117" s="128"/>
      <c r="P117" s="123"/>
    </row>
    <row r="118" customFormat="false" ht="20.4" hidden="false" customHeight="true" outlineLevel="0" collapsed="false">
      <c r="A118" s="225" t="s">
        <v>1427</v>
      </c>
      <c r="B118" s="138" t="s">
        <v>1428</v>
      </c>
      <c r="C118" s="170"/>
      <c r="D118" s="155"/>
      <c r="E118" s="193" t="s">
        <v>472</v>
      </c>
      <c r="F118" s="169" t="s">
        <v>1243</v>
      </c>
      <c r="G118" s="155"/>
      <c r="H118" s="129"/>
      <c r="I118" s="128"/>
      <c r="J118" s="129"/>
      <c r="K118" s="147" t="s">
        <v>1137</v>
      </c>
      <c r="L118" s="147"/>
      <c r="M118" s="147"/>
      <c r="N118" s="129"/>
      <c r="O118" s="128"/>
      <c r="P118" s="123"/>
    </row>
    <row r="119" customFormat="false" ht="30.6" hidden="false" customHeight="false" outlineLevel="0" collapsed="false">
      <c r="A119" s="225" t="s">
        <v>1214</v>
      </c>
      <c r="B119" s="138" t="s">
        <v>1429</v>
      </c>
      <c r="C119" s="139" t="s">
        <v>1272</v>
      </c>
      <c r="D119" s="155" t="s">
        <v>1430</v>
      </c>
      <c r="E119" s="188" t="s">
        <v>1431</v>
      </c>
      <c r="F119" s="144"/>
      <c r="G119" s="176"/>
      <c r="H119" s="129"/>
      <c r="I119" s="128"/>
      <c r="J119" s="129"/>
      <c r="K119" s="162" t="s">
        <v>1432</v>
      </c>
      <c r="L119" s="141" t="s">
        <v>1133</v>
      </c>
      <c r="M119" s="142" t="s">
        <v>1433</v>
      </c>
      <c r="N119" s="129"/>
      <c r="O119" s="128"/>
      <c r="P119" s="123"/>
    </row>
    <row r="120" customFormat="false" ht="40.8" hidden="false" customHeight="true" outlineLevel="0" collapsed="false">
      <c r="A120" s="225" t="s">
        <v>57</v>
      </c>
      <c r="B120" s="138" t="s">
        <v>666</v>
      </c>
      <c r="C120" s="139" t="s">
        <v>1243</v>
      </c>
      <c r="D120" s="155" t="s">
        <v>1434</v>
      </c>
      <c r="E120" s="134" t="s">
        <v>1435</v>
      </c>
      <c r="F120" s="134"/>
      <c r="G120" s="134"/>
      <c r="H120" s="129"/>
      <c r="I120" s="128"/>
      <c r="J120" s="129"/>
      <c r="K120" s="147" t="s">
        <v>1130</v>
      </c>
      <c r="L120" s="147"/>
      <c r="M120" s="147"/>
      <c r="N120" s="129"/>
      <c r="O120" s="128"/>
      <c r="P120" s="123"/>
    </row>
    <row r="121" customFormat="false" ht="30.6" hidden="false" customHeight="false" outlineLevel="0" collapsed="false">
      <c r="A121" s="226"/>
      <c r="B121" s="138" t="s">
        <v>1436</v>
      </c>
      <c r="C121" s="139" t="s">
        <v>1243</v>
      </c>
      <c r="D121" s="155" t="s">
        <v>1437</v>
      </c>
      <c r="E121" s="149" t="s">
        <v>1438</v>
      </c>
      <c r="F121" s="150" t="s">
        <v>1150</v>
      </c>
      <c r="G121" s="161" t="s">
        <v>1439</v>
      </c>
      <c r="H121" s="129"/>
      <c r="I121" s="128"/>
      <c r="J121" s="129"/>
      <c r="K121" s="165" t="s">
        <v>433</v>
      </c>
      <c r="L121" s="166" t="s">
        <v>1133</v>
      </c>
      <c r="M121" s="192"/>
      <c r="N121" s="129"/>
      <c r="O121" s="128"/>
      <c r="P121" s="123"/>
    </row>
    <row r="122" customFormat="false" ht="57" hidden="false" customHeight="true" outlineLevel="0" collapsed="false">
      <c r="A122" s="225" t="s">
        <v>1440</v>
      </c>
      <c r="B122" s="138" t="s">
        <v>1441</v>
      </c>
      <c r="C122" s="139" t="s">
        <v>1243</v>
      </c>
      <c r="D122" s="155" t="s">
        <v>1442</v>
      </c>
      <c r="E122" s="138" t="s">
        <v>1443</v>
      </c>
      <c r="F122" s="128"/>
      <c r="G122" s="123"/>
      <c r="H122" s="129"/>
      <c r="I122" s="128"/>
      <c r="J122" s="129"/>
      <c r="K122" s="168" t="s">
        <v>411</v>
      </c>
      <c r="L122" s="169" t="s">
        <v>1359</v>
      </c>
      <c r="M122" s="142"/>
      <c r="N122" s="129"/>
      <c r="O122" s="128"/>
      <c r="P122" s="123"/>
    </row>
    <row r="123" customFormat="false" ht="13.2" hidden="false" customHeight="false" outlineLevel="0" collapsed="false">
      <c r="A123" s="225" t="s">
        <v>1444</v>
      </c>
      <c r="B123" s="138" t="s">
        <v>1445</v>
      </c>
      <c r="C123" s="139"/>
      <c r="D123" s="155"/>
      <c r="E123" s="138" t="s">
        <v>1446</v>
      </c>
      <c r="F123" s="128"/>
      <c r="G123" s="123"/>
      <c r="H123" s="129"/>
      <c r="I123" s="128"/>
      <c r="J123" s="129"/>
      <c r="K123" s="168" t="s">
        <v>1447</v>
      </c>
      <c r="L123" s="169" t="s">
        <v>1243</v>
      </c>
      <c r="M123" s="142" t="s">
        <v>1277</v>
      </c>
      <c r="N123" s="129"/>
      <c r="O123" s="128"/>
      <c r="P123" s="123"/>
    </row>
    <row r="124" customFormat="false" ht="13.2" hidden="false" customHeight="false" outlineLevel="0" collapsed="false">
      <c r="A124" s="225" t="s">
        <v>1448</v>
      </c>
      <c r="B124" s="138" t="s">
        <v>1449</v>
      </c>
      <c r="C124" s="128"/>
      <c r="D124" s="123"/>
      <c r="E124" s="138" t="s">
        <v>1446</v>
      </c>
      <c r="F124" s="128"/>
      <c r="G124" s="123"/>
      <c r="H124" s="129"/>
      <c r="I124" s="128"/>
      <c r="J124" s="129"/>
      <c r="K124" s="172" t="s">
        <v>455</v>
      </c>
      <c r="L124" s="173" t="s">
        <v>1133</v>
      </c>
      <c r="M124" s="198"/>
      <c r="N124" s="129"/>
      <c r="O124" s="128"/>
      <c r="P124" s="123"/>
    </row>
    <row r="125" customFormat="false" ht="13.2" hidden="false" customHeight="true" outlineLevel="0" collapsed="false">
      <c r="A125" s="225" t="s">
        <v>1233</v>
      </c>
      <c r="B125" s="188" t="s">
        <v>1450</v>
      </c>
      <c r="C125" s="144"/>
      <c r="D125" s="176"/>
      <c r="E125" s="138" t="s">
        <v>1451</v>
      </c>
      <c r="F125" s="128"/>
      <c r="G125" s="123"/>
      <c r="H125" s="129"/>
      <c r="I125" s="128"/>
      <c r="J125" s="129"/>
      <c r="K125" s="147" t="s">
        <v>1112</v>
      </c>
      <c r="L125" s="147"/>
      <c r="M125" s="147"/>
      <c r="N125" s="129"/>
      <c r="O125" s="128"/>
      <c r="P125" s="123"/>
    </row>
    <row r="126" customFormat="false" ht="20.4" hidden="false" customHeight="true" outlineLevel="0" collapsed="false">
      <c r="A126" s="225" t="s">
        <v>1452</v>
      </c>
      <c r="B126" s="194" t="s">
        <v>1112</v>
      </c>
      <c r="C126" s="194"/>
      <c r="D126" s="194"/>
      <c r="E126" s="162" t="s">
        <v>796</v>
      </c>
      <c r="F126" s="139" t="s">
        <v>1133</v>
      </c>
      <c r="G126" s="155" t="s">
        <v>1453</v>
      </c>
      <c r="H126" s="129"/>
      <c r="I126" s="128"/>
      <c r="J126" s="129"/>
      <c r="K126" s="165" t="s">
        <v>1191</v>
      </c>
      <c r="L126" s="122"/>
      <c r="M126" s="132"/>
      <c r="N126" s="129"/>
      <c r="O126" s="128"/>
      <c r="P126" s="123"/>
    </row>
    <row r="127" customFormat="false" ht="13.2" hidden="false" customHeight="false" outlineLevel="0" collapsed="false">
      <c r="A127" s="226"/>
      <c r="B127" s="138" t="s">
        <v>1454</v>
      </c>
      <c r="C127" s="122"/>
      <c r="D127" s="129"/>
      <c r="E127" s="197" t="s">
        <v>1455</v>
      </c>
      <c r="F127" s="144"/>
      <c r="G127" s="176"/>
      <c r="H127" s="129"/>
      <c r="I127" s="128"/>
      <c r="J127" s="129"/>
      <c r="K127" s="168" t="s">
        <v>1192</v>
      </c>
      <c r="L127" s="128"/>
      <c r="M127" s="137"/>
      <c r="N127" s="129"/>
      <c r="O127" s="128"/>
      <c r="P127" s="123"/>
    </row>
    <row r="128" customFormat="false" ht="13.2" hidden="false" customHeight="true" outlineLevel="0" collapsed="false">
      <c r="A128" s="225" t="s">
        <v>1456</v>
      </c>
      <c r="B128" s="138" t="s">
        <v>1457</v>
      </c>
      <c r="C128" s="128"/>
      <c r="D128" s="129"/>
      <c r="E128" s="134" t="s">
        <v>1458</v>
      </c>
      <c r="F128" s="134"/>
      <c r="G128" s="134"/>
      <c r="H128" s="129"/>
      <c r="I128" s="128"/>
      <c r="J128" s="129"/>
      <c r="K128" s="168" t="s">
        <v>1459</v>
      </c>
      <c r="L128" s="128"/>
      <c r="M128" s="137"/>
      <c r="N128" s="129"/>
      <c r="O128" s="128"/>
      <c r="P128" s="123"/>
    </row>
    <row r="129" customFormat="false" ht="13.5" hidden="false" customHeight="true" outlineLevel="0" collapsed="false">
      <c r="A129" s="226"/>
      <c r="B129" s="138" t="s">
        <v>1460</v>
      </c>
      <c r="C129" s="128"/>
      <c r="D129" s="129"/>
      <c r="E129" s="152" t="s">
        <v>1461</v>
      </c>
      <c r="F129" s="122"/>
      <c r="G129" s="153"/>
      <c r="H129" s="129"/>
      <c r="I129" s="128"/>
      <c r="J129" s="129"/>
      <c r="K129" s="121"/>
      <c r="L129" s="128"/>
      <c r="M129" s="137"/>
      <c r="N129" s="129"/>
      <c r="O129" s="128"/>
      <c r="P129" s="123"/>
    </row>
    <row r="130" customFormat="false" ht="13.2" hidden="false" customHeight="false" outlineLevel="0" collapsed="false">
      <c r="A130" s="226"/>
      <c r="B130" s="138" t="s">
        <v>1462</v>
      </c>
      <c r="C130" s="128"/>
      <c r="D130" s="129"/>
      <c r="E130" s="162" t="s">
        <v>1463</v>
      </c>
      <c r="F130" s="128"/>
      <c r="G130" s="123"/>
      <c r="H130" s="129"/>
      <c r="I130" s="128"/>
      <c r="J130" s="129"/>
      <c r="K130" s="121"/>
      <c r="L130" s="128"/>
      <c r="M130" s="137"/>
      <c r="N130" s="129"/>
      <c r="O130" s="128"/>
      <c r="P130" s="123"/>
    </row>
    <row r="131" customFormat="false" ht="13.2" hidden="false" customHeight="false" outlineLevel="0" collapsed="false">
      <c r="A131" s="227"/>
      <c r="B131" s="188" t="s">
        <v>1464</v>
      </c>
      <c r="C131" s="144"/>
      <c r="D131" s="177"/>
      <c r="E131" s="197" t="s">
        <v>1465</v>
      </c>
      <c r="F131" s="144"/>
      <c r="G131" s="176"/>
      <c r="H131" s="177"/>
      <c r="I131" s="144"/>
      <c r="J131" s="177"/>
      <c r="K131" s="143"/>
      <c r="L131" s="144"/>
      <c r="M131" s="145"/>
      <c r="N131" s="177"/>
      <c r="O131" s="144"/>
      <c r="P131" s="176"/>
    </row>
    <row r="132" customFormat="false" ht="13.2" hidden="false" customHeight="true" outlineLevel="0" collapsed="false">
      <c r="A132" s="225" t="s">
        <v>1409</v>
      </c>
      <c r="B132" s="138" t="s">
        <v>1466</v>
      </c>
      <c r="C132" s="128"/>
      <c r="D132" s="129"/>
      <c r="E132" s="124" t="s">
        <v>1112</v>
      </c>
      <c r="F132" s="124"/>
      <c r="G132" s="124"/>
      <c r="H132" s="129"/>
      <c r="I132" s="128"/>
      <c r="J132" s="129"/>
      <c r="K132" s="121"/>
      <c r="L132" s="128"/>
      <c r="M132" s="137"/>
      <c r="N132" s="129"/>
      <c r="O132" s="128"/>
      <c r="P132" s="123"/>
    </row>
    <row r="133" customFormat="false" ht="13.2" hidden="false" customHeight="false" outlineLevel="0" collapsed="false">
      <c r="A133" s="226"/>
      <c r="B133" s="129"/>
      <c r="C133" s="128"/>
      <c r="D133" s="129"/>
      <c r="E133" s="152" t="s">
        <v>1467</v>
      </c>
      <c r="F133" s="122"/>
      <c r="G133" s="153"/>
      <c r="H133" s="129"/>
      <c r="I133" s="128"/>
      <c r="J133" s="129"/>
      <c r="K133" s="121"/>
      <c r="L133" s="128"/>
      <c r="M133" s="137"/>
      <c r="N133" s="129"/>
      <c r="O133" s="128"/>
      <c r="P133" s="123"/>
    </row>
    <row r="134" customFormat="false" ht="13.2" hidden="false" customHeight="false" outlineLevel="0" collapsed="false">
      <c r="A134" s="227"/>
      <c r="B134" s="177"/>
      <c r="C134" s="144"/>
      <c r="D134" s="177"/>
      <c r="E134" s="197" t="s">
        <v>1468</v>
      </c>
      <c r="F134" s="144"/>
      <c r="G134" s="176"/>
      <c r="H134" s="177"/>
      <c r="I134" s="144"/>
      <c r="J134" s="177"/>
      <c r="K134" s="143"/>
      <c r="L134" s="144"/>
      <c r="M134" s="145"/>
      <c r="N134" s="177"/>
      <c r="O134" s="144"/>
      <c r="P134" s="176"/>
    </row>
    <row r="135" customFormat="false" ht="13.2" hidden="false" customHeight="true" outlineLevel="0" collapsed="false">
      <c r="A135" s="228" t="s">
        <v>1469</v>
      </c>
      <c r="B135" s="229"/>
      <c r="C135" s="122"/>
      <c r="D135" s="153"/>
      <c r="E135" s="230" t="s">
        <v>1470</v>
      </c>
      <c r="F135" s="230"/>
      <c r="G135" s="230"/>
      <c r="H135" s="135" t="s">
        <v>1471</v>
      </c>
      <c r="I135" s="135"/>
      <c r="J135" s="135"/>
      <c r="K135" s="147" t="s">
        <v>1472</v>
      </c>
      <c r="L135" s="147"/>
      <c r="M135" s="147"/>
      <c r="N135" s="163" t="s">
        <v>1473</v>
      </c>
      <c r="O135" s="163"/>
      <c r="P135" s="163"/>
    </row>
    <row r="136" customFormat="false" ht="13.2" hidden="false" customHeight="false" outlineLevel="0" collapsed="false">
      <c r="A136" s="231"/>
      <c r="B136" s="121"/>
      <c r="C136" s="128"/>
      <c r="D136" s="123"/>
      <c r="E136" s="152" t="s">
        <v>1474</v>
      </c>
      <c r="F136" s="122"/>
      <c r="G136" s="153"/>
      <c r="H136" s="131" t="s">
        <v>1475</v>
      </c>
      <c r="I136" s="122"/>
      <c r="J136" s="153"/>
      <c r="K136" s="131" t="s">
        <v>1476</v>
      </c>
      <c r="L136" s="122"/>
      <c r="M136" s="132"/>
      <c r="N136" s="133" t="s">
        <v>1477</v>
      </c>
      <c r="O136" s="128"/>
      <c r="P136" s="123"/>
    </row>
    <row r="137" customFormat="false" ht="13.2" hidden="false" customHeight="false" outlineLevel="0" collapsed="false">
      <c r="A137" s="232" t="s">
        <v>1478</v>
      </c>
      <c r="B137" s="121"/>
      <c r="C137" s="128"/>
      <c r="D137" s="123"/>
      <c r="E137" s="162" t="s">
        <v>1479</v>
      </c>
      <c r="F137" s="128"/>
      <c r="G137" s="123"/>
      <c r="H137" s="136" t="s">
        <v>1480</v>
      </c>
      <c r="I137" s="128"/>
      <c r="J137" s="123"/>
      <c r="K137" s="162" t="s">
        <v>1481</v>
      </c>
      <c r="L137" s="128" t="s">
        <v>1133</v>
      </c>
      <c r="M137" s="142" t="s">
        <v>1482</v>
      </c>
      <c r="N137" s="138" t="s">
        <v>1483</v>
      </c>
      <c r="O137" s="128"/>
      <c r="P137" s="123"/>
    </row>
    <row r="138" customFormat="false" ht="20.4" hidden="false" customHeight="false" outlineLevel="0" collapsed="false">
      <c r="A138" s="231"/>
      <c r="B138" s="121"/>
      <c r="C138" s="128"/>
      <c r="D138" s="123"/>
      <c r="E138" s="162" t="s">
        <v>1484</v>
      </c>
      <c r="F138" s="128"/>
      <c r="G138" s="123"/>
      <c r="H138" s="162" t="s">
        <v>1485</v>
      </c>
      <c r="I138" s="128" t="s">
        <v>1133</v>
      </c>
      <c r="J138" s="142" t="s">
        <v>1486</v>
      </c>
      <c r="K138" s="162" t="s">
        <v>1487</v>
      </c>
      <c r="L138" s="128"/>
      <c r="M138" s="137"/>
      <c r="N138" s="138" t="s">
        <v>1488</v>
      </c>
      <c r="O138" s="128"/>
      <c r="P138" s="123"/>
    </row>
    <row r="139" customFormat="false" ht="13.2" hidden="false" customHeight="false" outlineLevel="0" collapsed="false">
      <c r="A139" s="232" t="s">
        <v>1489</v>
      </c>
      <c r="B139" s="121"/>
      <c r="C139" s="128"/>
      <c r="D139" s="123"/>
      <c r="E139" s="162" t="s">
        <v>1490</v>
      </c>
      <c r="F139" s="128"/>
      <c r="G139" s="123"/>
      <c r="H139" s="167" t="s">
        <v>1491</v>
      </c>
      <c r="I139" s="128"/>
      <c r="J139" s="123"/>
      <c r="K139" s="136" t="s">
        <v>1492</v>
      </c>
      <c r="L139" s="128"/>
      <c r="M139" s="137"/>
      <c r="N139" s="133" t="s">
        <v>1493</v>
      </c>
      <c r="O139" s="128"/>
      <c r="P139" s="123"/>
    </row>
    <row r="140" customFormat="false" ht="20.4" hidden="false" customHeight="false" outlineLevel="0" collapsed="false">
      <c r="A140" s="232" t="s">
        <v>1214</v>
      </c>
      <c r="B140" s="121"/>
      <c r="C140" s="128"/>
      <c r="D140" s="123"/>
      <c r="E140" s="162" t="s">
        <v>1494</v>
      </c>
      <c r="F140" s="128" t="s">
        <v>1265</v>
      </c>
      <c r="G140" s="155" t="s">
        <v>1495</v>
      </c>
      <c r="H140" s="162" t="s">
        <v>1496</v>
      </c>
      <c r="I140" s="128"/>
      <c r="J140" s="123"/>
      <c r="K140" s="121"/>
      <c r="L140" s="128"/>
      <c r="M140" s="137"/>
      <c r="N140" s="129"/>
      <c r="O140" s="128"/>
      <c r="P140" s="123"/>
    </row>
    <row r="141" customFormat="false" ht="13.2" hidden="false" customHeight="true" outlineLevel="0" collapsed="false">
      <c r="A141" s="232" t="s">
        <v>62</v>
      </c>
      <c r="B141" s="121"/>
      <c r="C141" s="128"/>
      <c r="D141" s="123"/>
      <c r="E141" s="162" t="s">
        <v>1497</v>
      </c>
      <c r="F141" s="128" t="s">
        <v>1265</v>
      </c>
      <c r="G141" s="155"/>
      <c r="H141" s="159" t="s">
        <v>1498</v>
      </c>
      <c r="I141" s="144"/>
      <c r="J141" s="176"/>
      <c r="K141" s="121"/>
      <c r="L141" s="128"/>
      <c r="M141" s="137"/>
      <c r="N141" s="148" t="s">
        <v>1471</v>
      </c>
      <c r="O141" s="148"/>
      <c r="P141" s="148"/>
    </row>
    <row r="142" customFormat="false" ht="30.6" hidden="false" customHeight="true" outlineLevel="0" collapsed="false">
      <c r="A142" s="231"/>
      <c r="B142" s="121"/>
      <c r="C142" s="128"/>
      <c r="D142" s="123"/>
      <c r="E142" s="162" t="s">
        <v>1499</v>
      </c>
      <c r="F142" s="128"/>
      <c r="G142" s="123"/>
      <c r="H142" s="233" t="s">
        <v>1129</v>
      </c>
      <c r="I142" s="233"/>
      <c r="J142" s="233"/>
      <c r="K142" s="121"/>
      <c r="L142" s="128"/>
      <c r="M142" s="137"/>
      <c r="N142" s="152" t="s">
        <v>1500</v>
      </c>
      <c r="O142" s="150" t="s">
        <v>1265</v>
      </c>
      <c r="P142" s="161" t="s">
        <v>1501</v>
      </c>
    </row>
    <row r="143" customFormat="false" ht="13.2" hidden="false" customHeight="false" outlineLevel="0" collapsed="false">
      <c r="A143" s="231"/>
      <c r="B143" s="121"/>
      <c r="C143" s="128"/>
      <c r="D143" s="123"/>
      <c r="E143" s="162" t="s">
        <v>1502</v>
      </c>
      <c r="F143" s="128"/>
      <c r="G143" s="123"/>
      <c r="H143" s="138" t="s">
        <v>1503</v>
      </c>
      <c r="I143" s="128" t="s">
        <v>1504</v>
      </c>
      <c r="J143" s="142" t="s">
        <v>1505</v>
      </c>
      <c r="K143" s="121"/>
      <c r="L143" s="128"/>
      <c r="M143" s="137"/>
      <c r="N143" s="136" t="s">
        <v>1506</v>
      </c>
      <c r="O143" s="128"/>
      <c r="P143" s="123"/>
    </row>
    <row r="144" customFormat="false" ht="13.2" hidden="false" customHeight="true" outlineLevel="0" collapsed="false">
      <c r="A144" s="231"/>
      <c r="B144" s="121"/>
      <c r="C144" s="128"/>
      <c r="D144" s="123"/>
      <c r="E144" s="121"/>
      <c r="F144" s="128"/>
      <c r="G144" s="123"/>
      <c r="H144" s="233" t="s">
        <v>1472</v>
      </c>
      <c r="I144" s="233"/>
      <c r="J144" s="233"/>
      <c r="K144" s="121"/>
      <c r="L144" s="128"/>
      <c r="M144" s="137"/>
      <c r="N144" s="162" t="s">
        <v>1494</v>
      </c>
      <c r="O144" s="139" t="s">
        <v>1265</v>
      </c>
      <c r="P144" s="155" t="s">
        <v>1495</v>
      </c>
    </row>
    <row r="145" customFormat="false" ht="20.4" hidden="false" customHeight="false" outlineLevel="0" collapsed="false">
      <c r="A145" s="231"/>
      <c r="B145" s="121"/>
      <c r="C145" s="128"/>
      <c r="D145" s="123"/>
      <c r="E145" s="121"/>
      <c r="F145" s="128"/>
      <c r="G145" s="123"/>
      <c r="H145" s="152" t="s">
        <v>1507</v>
      </c>
      <c r="I145" s="122" t="s">
        <v>1150</v>
      </c>
      <c r="J145" s="192" t="s">
        <v>1508</v>
      </c>
      <c r="K145" s="121"/>
      <c r="L145" s="128"/>
      <c r="M145" s="137"/>
      <c r="N145" s="162" t="s">
        <v>1509</v>
      </c>
      <c r="O145" s="139" t="s">
        <v>1265</v>
      </c>
      <c r="P145" s="155" t="s">
        <v>1510</v>
      </c>
    </row>
    <row r="146" customFormat="false" ht="20.4" hidden="false" customHeight="false" outlineLevel="0" collapsed="false">
      <c r="A146" s="231"/>
      <c r="B146" s="121"/>
      <c r="C146" s="128"/>
      <c r="D146" s="123"/>
      <c r="E146" s="121"/>
      <c r="F146" s="128"/>
      <c r="G146" s="123"/>
      <c r="H146" s="136" t="s">
        <v>1511</v>
      </c>
      <c r="I146" s="128"/>
      <c r="J146" s="123"/>
      <c r="K146" s="121"/>
      <c r="L146" s="128"/>
      <c r="M146" s="137"/>
      <c r="N146" s="197" t="s">
        <v>167</v>
      </c>
      <c r="O146" s="156" t="s">
        <v>1512</v>
      </c>
      <c r="P146" s="174" t="s">
        <v>1513</v>
      </c>
    </row>
    <row r="147" customFormat="false" ht="13.2" hidden="false" customHeight="true" outlineLevel="0" collapsed="false">
      <c r="A147" s="231"/>
      <c r="B147" s="121"/>
      <c r="C147" s="128"/>
      <c r="D147" s="123"/>
      <c r="E147" s="121"/>
      <c r="F147" s="128"/>
      <c r="G147" s="123"/>
      <c r="H147" s="162" t="s">
        <v>1514</v>
      </c>
      <c r="I147" s="128" t="s">
        <v>1133</v>
      </c>
      <c r="J147" s="155"/>
      <c r="K147" s="121"/>
      <c r="L147" s="128"/>
      <c r="M147" s="137"/>
      <c r="N147" s="234" t="s">
        <v>1206</v>
      </c>
      <c r="O147" s="234"/>
      <c r="P147" s="234"/>
    </row>
    <row r="148" customFormat="false" ht="13.2" hidden="false" customHeight="false" outlineLevel="0" collapsed="false">
      <c r="A148" s="231"/>
      <c r="B148" s="121"/>
      <c r="C148" s="128"/>
      <c r="D148" s="123"/>
      <c r="E148" s="121"/>
      <c r="F148" s="128"/>
      <c r="G148" s="123"/>
      <c r="H148" s="162" t="s">
        <v>226</v>
      </c>
      <c r="I148" s="128" t="s">
        <v>1133</v>
      </c>
      <c r="J148" s="155"/>
      <c r="K148" s="121"/>
      <c r="L148" s="128"/>
      <c r="M148" s="137"/>
      <c r="N148" s="138" t="s">
        <v>1515</v>
      </c>
      <c r="O148" s="128"/>
      <c r="P148" s="123"/>
    </row>
    <row r="149" customFormat="false" ht="20.4" hidden="false" customHeight="false" outlineLevel="0" collapsed="false">
      <c r="A149" s="231"/>
      <c r="B149" s="121"/>
      <c r="C149" s="128"/>
      <c r="D149" s="123"/>
      <c r="E149" s="121"/>
      <c r="F149" s="128"/>
      <c r="G149" s="123"/>
      <c r="H149" s="162" t="s">
        <v>227</v>
      </c>
      <c r="I149" s="128" t="s">
        <v>1133</v>
      </c>
      <c r="J149" s="155" t="s">
        <v>1279</v>
      </c>
      <c r="K149" s="121"/>
      <c r="L149" s="128"/>
      <c r="M149" s="137"/>
      <c r="N149" s="138" t="s">
        <v>1516</v>
      </c>
      <c r="O149" s="128"/>
      <c r="P149" s="123"/>
    </row>
    <row r="150" customFormat="false" ht="13.2" hidden="false" customHeight="false" outlineLevel="0" collapsed="false">
      <c r="A150" s="231"/>
      <c r="B150" s="121"/>
      <c r="C150" s="128"/>
      <c r="D150" s="123"/>
      <c r="E150" s="121"/>
      <c r="F150" s="128"/>
      <c r="G150" s="123"/>
      <c r="H150" s="121"/>
      <c r="I150" s="128"/>
      <c r="J150" s="123"/>
      <c r="K150" s="121"/>
      <c r="L150" s="128"/>
      <c r="M150" s="137"/>
      <c r="N150" s="138" t="s">
        <v>1517</v>
      </c>
      <c r="O150" s="128"/>
      <c r="P150" s="123"/>
    </row>
    <row r="151" customFormat="false" ht="13.2" hidden="false" customHeight="false" outlineLevel="0" collapsed="false">
      <c r="A151" s="231"/>
      <c r="B151" s="121"/>
      <c r="C151" s="128"/>
      <c r="D151" s="123"/>
      <c r="E151" s="121"/>
      <c r="F151" s="128"/>
      <c r="G151" s="123"/>
      <c r="H151" s="121"/>
      <c r="I151" s="128"/>
      <c r="J151" s="123"/>
      <c r="K151" s="121"/>
      <c r="L151" s="128"/>
      <c r="M151" s="137"/>
      <c r="N151" s="138" t="s">
        <v>1518</v>
      </c>
      <c r="O151" s="128" t="s">
        <v>1504</v>
      </c>
      <c r="P151" s="142" t="s">
        <v>1519</v>
      </c>
    </row>
    <row r="152" customFormat="false" ht="13.2" hidden="false" customHeight="true" outlineLevel="0" collapsed="false">
      <c r="A152" s="231"/>
      <c r="B152" s="121"/>
      <c r="C152" s="128"/>
      <c r="D152" s="123"/>
      <c r="E152" s="121"/>
      <c r="F152" s="128"/>
      <c r="G152" s="123"/>
      <c r="H152" s="121"/>
      <c r="I152" s="128"/>
      <c r="J152" s="123"/>
      <c r="K152" s="121"/>
      <c r="L152" s="128"/>
      <c r="M152" s="137"/>
      <c r="N152" s="163" t="s">
        <v>1112</v>
      </c>
      <c r="O152" s="163"/>
      <c r="P152" s="163"/>
    </row>
    <row r="153" customFormat="false" ht="13.2" hidden="false" customHeight="false" outlineLevel="0" collapsed="false">
      <c r="A153" s="231"/>
      <c r="B153" s="121"/>
      <c r="C153" s="128"/>
      <c r="D153" s="123"/>
      <c r="E153" s="121"/>
      <c r="F153" s="128"/>
      <c r="G153" s="123"/>
      <c r="H153" s="121"/>
      <c r="I153" s="128"/>
      <c r="J153" s="123"/>
      <c r="K153" s="121"/>
      <c r="L153" s="128"/>
      <c r="M153" s="137"/>
      <c r="N153" s="152" t="s">
        <v>1520</v>
      </c>
      <c r="O153" s="122"/>
      <c r="P153" s="153"/>
    </row>
    <row r="154" customFormat="false" ht="13.2" hidden="false" customHeight="false" outlineLevel="0" collapsed="false">
      <c r="A154" s="235"/>
      <c r="B154" s="143"/>
      <c r="C154" s="144"/>
      <c r="D154" s="176"/>
      <c r="E154" s="143"/>
      <c r="F154" s="144"/>
      <c r="G154" s="176"/>
      <c r="H154" s="143"/>
      <c r="I154" s="144"/>
      <c r="J154" s="176"/>
      <c r="K154" s="143"/>
      <c r="L154" s="144"/>
      <c r="M154" s="145"/>
      <c r="N154" s="197" t="s">
        <v>1521</v>
      </c>
      <c r="O154" s="144"/>
      <c r="P154" s="176"/>
    </row>
  </sheetData>
  <mergeCells count="89">
    <mergeCell ref="B1:D1"/>
    <mergeCell ref="E1:G1"/>
    <mergeCell ref="H1:J1"/>
    <mergeCell ref="K1:M1"/>
    <mergeCell ref="N1:P1"/>
    <mergeCell ref="E3:G3"/>
    <mergeCell ref="H3:J3"/>
    <mergeCell ref="K3:M3"/>
    <mergeCell ref="N3:P3"/>
    <mergeCell ref="E5:G5"/>
    <mergeCell ref="H5:J5"/>
    <mergeCell ref="E7:G7"/>
    <mergeCell ref="H7:J7"/>
    <mergeCell ref="K7:M7"/>
    <mergeCell ref="N7:P7"/>
    <mergeCell ref="E10:G10"/>
    <mergeCell ref="K11:M11"/>
    <mergeCell ref="N12:P12"/>
    <mergeCell ref="K15:M15"/>
    <mergeCell ref="K25:M25"/>
    <mergeCell ref="K30:M30"/>
    <mergeCell ref="K32:M32"/>
    <mergeCell ref="B41:D41"/>
    <mergeCell ref="E41:G41"/>
    <mergeCell ref="H41:J41"/>
    <mergeCell ref="K41:M41"/>
    <mergeCell ref="N41:P41"/>
    <mergeCell ref="B44:D44"/>
    <mergeCell ref="E44:G44"/>
    <mergeCell ref="H44:J44"/>
    <mergeCell ref="K44:M44"/>
    <mergeCell ref="B46:D46"/>
    <mergeCell ref="E48:G48"/>
    <mergeCell ref="K49:M49"/>
    <mergeCell ref="N49:P49"/>
    <mergeCell ref="K55:M55"/>
    <mergeCell ref="E59:G59"/>
    <mergeCell ref="K59:M59"/>
    <mergeCell ref="B62:D62"/>
    <mergeCell ref="E62:G62"/>
    <mergeCell ref="H62:J62"/>
    <mergeCell ref="K62:M62"/>
    <mergeCell ref="N62:P62"/>
    <mergeCell ref="H65:J65"/>
    <mergeCell ref="K65:M65"/>
    <mergeCell ref="N66:P66"/>
    <mergeCell ref="E67:G67"/>
    <mergeCell ref="K71:M71"/>
    <mergeCell ref="E75:G75"/>
    <mergeCell ref="H75:J75"/>
    <mergeCell ref="N75:P75"/>
    <mergeCell ref="E79:G79"/>
    <mergeCell ref="N79:P79"/>
    <mergeCell ref="H82:J82"/>
    <mergeCell ref="K85:M85"/>
    <mergeCell ref="E87:G87"/>
    <mergeCell ref="H90:J90"/>
    <mergeCell ref="K90:M90"/>
    <mergeCell ref="E94:G94"/>
    <mergeCell ref="H95:J95"/>
    <mergeCell ref="K95:M95"/>
    <mergeCell ref="E96:G96"/>
    <mergeCell ref="E98:G98"/>
    <mergeCell ref="H99:J99"/>
    <mergeCell ref="K99:M99"/>
    <mergeCell ref="H106:J106"/>
    <mergeCell ref="K106:M106"/>
    <mergeCell ref="B114:D114"/>
    <mergeCell ref="E114:G114"/>
    <mergeCell ref="H114:J114"/>
    <mergeCell ref="K114:M114"/>
    <mergeCell ref="N114:P114"/>
    <mergeCell ref="E116:G116"/>
    <mergeCell ref="K118:M118"/>
    <mergeCell ref="E120:G120"/>
    <mergeCell ref="K120:M120"/>
    <mergeCell ref="K125:M125"/>
    <mergeCell ref="B126:D126"/>
    <mergeCell ref="E128:G128"/>
    <mergeCell ref="E132:G132"/>
    <mergeCell ref="E135:G135"/>
    <mergeCell ref="H135:J135"/>
    <mergeCell ref="K135:M135"/>
    <mergeCell ref="N135:P135"/>
    <mergeCell ref="N141:P141"/>
    <mergeCell ref="H142:J142"/>
    <mergeCell ref="H144:J144"/>
    <mergeCell ref="N147:P147"/>
    <mergeCell ref="N152:P152"/>
  </mergeCells>
  <printOptions headings="false" gridLines="false" gridLinesSet="true" horizontalCentered="false" verticalCentered="false"/>
  <pageMargins left="0.196527777777778" right="0.196527777777778" top="0.984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Dx : doux - Sa : Salé
Am : Amer - Pi : Piquant
DHB : draineur hépatique biliaire&amp;CRaf : rafraîchir corps
Apé : appétit
Lax : Laxatif&amp;RHfte : Humidifiante
Lub : Lubrifiante
Diu : Diurèse
Ass : Asséchant</oddHeader>
    <oddFooter>&amp;L&amp;F
&amp;A&amp;R&amp;P / &amp;N</oddFooter>
  </headerFooter>
  <rowBreaks count="6" manualBreakCount="6">
    <brk id="40" man="true" max="16383" min="0"/>
    <brk id="61" man="true" max="16383" min="0"/>
    <brk id="81" man="true" max="16383" min="0"/>
    <brk id="104" man="true" max="16383" min="0"/>
    <brk id="113"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2" activeCellId="0" sqref="O142:Q142"/>
    </sheetView>
  </sheetViews>
  <sheetFormatPr defaultColWidth="11.0546875" defaultRowHeight="13.2" zeroHeight="false" outlineLevelRow="0" outlineLevelCol="0"/>
  <cols>
    <col collapsed="false" customWidth="true" hidden="false" outlineLevel="0" max="2" min="2" style="236" width="6.55"/>
    <col collapsed="false" customWidth="true" hidden="false" outlineLevel="0" max="3" min="3" style="236" width="9.66"/>
    <col collapsed="false" customWidth="true" hidden="false" outlineLevel="0" max="4" min="4" style="237" width="3.32"/>
    <col collapsed="false" customWidth="true" hidden="false" outlineLevel="0" max="5" min="5" style="238" width="7.66"/>
    <col collapsed="false" customWidth="true" hidden="false" outlineLevel="0" max="6" min="6" style="236" width="9.66"/>
    <col collapsed="false" customWidth="true" hidden="false" outlineLevel="0" max="7" min="7" style="237" width="3.32"/>
    <col collapsed="false" customWidth="true" hidden="false" outlineLevel="0" max="8" min="8" style="238" width="7.66"/>
    <col collapsed="false" customWidth="true" hidden="false" outlineLevel="0" max="9" min="9" style="236" width="9.66"/>
    <col collapsed="false" customWidth="true" hidden="false" outlineLevel="0" max="10" min="10" style="237" width="3.66"/>
    <col collapsed="false" customWidth="true" hidden="false" outlineLevel="0" max="11" min="11" style="237" width="7.66"/>
    <col collapsed="false" customWidth="true" hidden="false" outlineLevel="0" max="12" min="12" style="236" width="9.66"/>
    <col collapsed="false" customWidth="true" hidden="false" outlineLevel="0" max="13" min="13" style="237" width="3.1"/>
    <col collapsed="false" customWidth="true" hidden="false" outlineLevel="0" max="14" min="14" style="238" width="7.66"/>
    <col collapsed="false" customWidth="true" hidden="false" outlineLevel="0" max="15" min="15" style="236" width="9.66"/>
    <col collapsed="false" customWidth="true" hidden="false" outlineLevel="0" max="16" min="16" style="237" width="3.43"/>
    <col collapsed="false" customWidth="true" hidden="false" outlineLevel="0" max="17" min="17" style="238" width="7.66"/>
    <col collapsed="false" customWidth="true" hidden="false" outlineLevel="0" max="19" min="19" style="0" width="42.66"/>
  </cols>
  <sheetData>
    <row r="1" customFormat="false" ht="52.8" hidden="false" customHeight="false" outlineLevel="0" collapsed="false">
      <c r="C1" s="239" t="s">
        <v>1522</v>
      </c>
      <c r="D1" s="240" t="s">
        <v>19</v>
      </c>
      <c r="E1" s="241" t="s">
        <v>22</v>
      </c>
      <c r="F1" s="242" t="s">
        <v>1523</v>
      </c>
      <c r="G1" s="243" t="s">
        <v>19</v>
      </c>
      <c r="H1" s="244" t="s">
        <v>22</v>
      </c>
      <c r="I1" s="245" t="s">
        <v>1524</v>
      </c>
      <c r="J1" s="246" t="s">
        <v>19</v>
      </c>
      <c r="K1" s="247" t="s">
        <v>22</v>
      </c>
      <c r="L1" s="248" t="s">
        <v>1525</v>
      </c>
      <c r="M1" s="249" t="s">
        <v>19</v>
      </c>
      <c r="N1" s="250" t="s">
        <v>22</v>
      </c>
      <c r="O1" s="251" t="s">
        <v>1526</v>
      </c>
      <c r="P1" s="252" t="s">
        <v>19</v>
      </c>
      <c r="Q1" s="253" t="s">
        <v>22</v>
      </c>
      <c r="S1" s="254" t="s">
        <v>1410</v>
      </c>
    </row>
    <row r="2" customFormat="false" ht="13.2" hidden="false" customHeight="true" outlineLevel="0" collapsed="false">
      <c r="C2" s="255" t="s">
        <v>1435</v>
      </c>
      <c r="D2" s="255"/>
      <c r="E2" s="255"/>
      <c r="F2" s="255"/>
      <c r="G2" s="255"/>
      <c r="H2" s="255"/>
      <c r="I2" s="255"/>
      <c r="J2" s="255"/>
      <c r="K2" s="255"/>
      <c r="L2" s="255"/>
      <c r="M2" s="255"/>
      <c r="N2" s="255"/>
      <c r="O2" s="255"/>
      <c r="P2" s="255"/>
      <c r="Q2" s="255"/>
      <c r="S2" s="254"/>
    </row>
    <row r="3" customFormat="false" ht="60" hidden="false" customHeight="true" outlineLevel="0" collapsed="false">
      <c r="B3" s="256" t="s">
        <v>1129</v>
      </c>
      <c r="C3" s="257" t="s">
        <v>1527</v>
      </c>
      <c r="D3" s="138" t="s">
        <v>1133</v>
      </c>
      <c r="E3" s="142"/>
      <c r="F3" s="258" t="s">
        <v>1380</v>
      </c>
      <c r="G3" s="138" t="s">
        <v>1133</v>
      </c>
      <c r="H3" s="142" t="s">
        <v>1528</v>
      </c>
      <c r="I3" s="259" t="s">
        <v>1529</v>
      </c>
      <c r="J3" s="138" t="s">
        <v>1268</v>
      </c>
      <c r="K3" s="142" t="s">
        <v>1530</v>
      </c>
      <c r="L3" s="260" t="s">
        <v>1200</v>
      </c>
      <c r="M3" s="261"/>
      <c r="N3" s="157"/>
      <c r="O3" s="262" t="s">
        <v>1531</v>
      </c>
      <c r="P3" s="138" t="s">
        <v>1169</v>
      </c>
      <c r="Q3" s="142" t="s">
        <v>1532</v>
      </c>
      <c r="S3" s="263" t="s">
        <v>1533</v>
      </c>
    </row>
    <row r="4" customFormat="false" ht="40.5" hidden="false" customHeight="true" outlineLevel="0" collapsed="false">
      <c r="B4" s="264" t="s">
        <v>1129</v>
      </c>
      <c r="C4" s="265" t="s">
        <v>1200</v>
      </c>
      <c r="D4" s="138"/>
      <c r="E4" s="142"/>
      <c r="F4" s="258" t="s">
        <v>1534</v>
      </c>
      <c r="G4" s="138" t="s">
        <v>1133</v>
      </c>
      <c r="H4" s="142" t="s">
        <v>1295</v>
      </c>
      <c r="I4" s="259" t="s">
        <v>1535</v>
      </c>
      <c r="J4" s="138" t="s">
        <v>1268</v>
      </c>
      <c r="K4" s="142" t="s">
        <v>1536</v>
      </c>
      <c r="L4" s="260" t="s">
        <v>1200</v>
      </c>
      <c r="M4" s="261"/>
      <c r="N4" s="157"/>
      <c r="O4" s="262" t="s">
        <v>1537</v>
      </c>
      <c r="P4" s="138" t="s">
        <v>1268</v>
      </c>
      <c r="Q4" s="142" t="s">
        <v>1538</v>
      </c>
      <c r="S4" s="266"/>
    </row>
    <row r="5" customFormat="false" ht="60.75" hidden="false" customHeight="true" outlineLevel="0" collapsed="false">
      <c r="B5" s="264" t="s">
        <v>1129</v>
      </c>
      <c r="C5" s="257" t="s">
        <v>1539</v>
      </c>
      <c r="D5" s="138"/>
      <c r="E5" s="142"/>
      <c r="F5" s="258" t="s">
        <v>1540</v>
      </c>
      <c r="G5" s="138"/>
      <c r="H5" s="142"/>
      <c r="I5" s="267" t="s">
        <v>1200</v>
      </c>
      <c r="J5" s="261"/>
      <c r="K5" s="142"/>
      <c r="L5" s="268" t="s">
        <v>1541</v>
      </c>
      <c r="M5" s="138" t="s">
        <v>1268</v>
      </c>
      <c r="N5" s="157" t="s">
        <v>1542</v>
      </c>
      <c r="O5" s="262" t="s">
        <v>1543</v>
      </c>
      <c r="P5" s="138" t="s">
        <v>1133</v>
      </c>
      <c r="Q5" s="142" t="s">
        <v>1544</v>
      </c>
      <c r="S5" s="269" t="s">
        <v>1545</v>
      </c>
    </row>
    <row r="6" customFormat="false" ht="42" hidden="false" customHeight="true" outlineLevel="0" collapsed="false">
      <c r="B6" s="264" t="s">
        <v>1129</v>
      </c>
      <c r="C6" s="265" t="s">
        <v>1200</v>
      </c>
      <c r="D6" s="138"/>
      <c r="E6" s="142"/>
      <c r="F6" s="258" t="s">
        <v>1546</v>
      </c>
      <c r="G6" s="138" t="s">
        <v>1268</v>
      </c>
      <c r="H6" s="142" t="s">
        <v>1295</v>
      </c>
      <c r="I6" s="267" t="s">
        <v>1200</v>
      </c>
      <c r="J6" s="261"/>
      <c r="K6" s="142"/>
      <c r="L6" s="268" t="s">
        <v>1547</v>
      </c>
      <c r="M6" s="138" t="s">
        <v>1268</v>
      </c>
      <c r="N6" s="157" t="s">
        <v>1277</v>
      </c>
      <c r="O6" s="270" t="s">
        <v>1200</v>
      </c>
      <c r="P6" s="138"/>
      <c r="Q6" s="142"/>
      <c r="S6" s="269" t="s">
        <v>1548</v>
      </c>
    </row>
    <row r="7" customFormat="false" ht="40.5" hidden="false" customHeight="true" outlineLevel="0" collapsed="false">
      <c r="B7" s="264" t="s">
        <v>1129</v>
      </c>
      <c r="C7" s="265" t="s">
        <v>1200</v>
      </c>
      <c r="D7" s="138"/>
      <c r="E7" s="142"/>
      <c r="F7" s="258" t="s">
        <v>1549</v>
      </c>
      <c r="G7" s="138" t="s">
        <v>1550</v>
      </c>
      <c r="H7" s="142" t="s">
        <v>1551</v>
      </c>
      <c r="I7" s="259" t="s">
        <v>1552</v>
      </c>
      <c r="J7" s="138" t="s">
        <v>1268</v>
      </c>
      <c r="K7" s="142" t="s">
        <v>1553</v>
      </c>
      <c r="L7" s="260" t="s">
        <v>1200</v>
      </c>
      <c r="M7" s="261"/>
      <c r="N7" s="157"/>
      <c r="O7" s="270" t="s">
        <v>1200</v>
      </c>
      <c r="P7" s="138"/>
      <c r="Q7" s="142"/>
      <c r="S7" s="269" t="s">
        <v>1554</v>
      </c>
    </row>
    <row r="8" customFormat="false" ht="42" hidden="false" customHeight="true" outlineLevel="0" collapsed="false">
      <c r="B8" s="264"/>
      <c r="C8" s="257"/>
      <c r="D8" s="138"/>
      <c r="E8" s="142"/>
      <c r="F8" s="258"/>
      <c r="G8" s="138"/>
      <c r="H8" s="142"/>
      <c r="I8" s="259" t="s">
        <v>1503</v>
      </c>
      <c r="J8" s="138" t="s">
        <v>1504</v>
      </c>
      <c r="K8" s="142" t="s">
        <v>1505</v>
      </c>
      <c r="L8" s="271"/>
      <c r="M8" s="261"/>
      <c r="N8" s="157"/>
      <c r="O8" s="270" t="s">
        <v>1200</v>
      </c>
      <c r="P8" s="138"/>
      <c r="Q8" s="142"/>
      <c r="S8" s="269"/>
    </row>
    <row r="9" customFormat="false" ht="51" hidden="false" customHeight="true" outlineLevel="0" collapsed="false">
      <c r="B9" s="264"/>
      <c r="C9" s="257" t="s">
        <v>1377</v>
      </c>
      <c r="D9" s="138" t="s">
        <v>1133</v>
      </c>
      <c r="E9" s="142"/>
      <c r="F9" s="258" t="s">
        <v>1555</v>
      </c>
      <c r="G9" s="138" t="s">
        <v>1133</v>
      </c>
      <c r="H9" s="142" t="s">
        <v>1556</v>
      </c>
      <c r="I9" s="259" t="s">
        <v>1557</v>
      </c>
      <c r="J9" s="138" t="s">
        <v>1268</v>
      </c>
      <c r="K9" s="142" t="s">
        <v>1558</v>
      </c>
      <c r="L9" s="271"/>
      <c r="M9" s="261"/>
      <c r="N9" s="157"/>
      <c r="O9" s="270" t="s">
        <v>1200</v>
      </c>
      <c r="P9" s="138"/>
      <c r="Q9" s="142"/>
      <c r="S9" s="269"/>
    </row>
    <row r="10" customFormat="false" ht="32.25" hidden="false" customHeight="true" outlineLevel="0" collapsed="false">
      <c r="B10" s="264"/>
      <c r="C10" s="257" t="s">
        <v>1559</v>
      </c>
      <c r="D10" s="138"/>
      <c r="E10" s="142"/>
      <c r="F10" s="258"/>
      <c r="G10" s="138"/>
      <c r="H10" s="142"/>
      <c r="I10" s="259" t="s">
        <v>1560</v>
      </c>
      <c r="J10" s="138" t="s">
        <v>1561</v>
      </c>
      <c r="K10" s="142" t="s">
        <v>1553</v>
      </c>
      <c r="L10" s="268"/>
      <c r="M10" s="138"/>
      <c r="N10" s="157"/>
      <c r="O10" s="270" t="s">
        <v>1200</v>
      </c>
      <c r="P10" s="138"/>
      <c r="Q10" s="142"/>
      <c r="S10" s="269"/>
    </row>
    <row r="11" customFormat="false" ht="60.75" hidden="false" customHeight="true" outlineLevel="0" collapsed="false">
      <c r="B11" s="272" t="s">
        <v>1129</v>
      </c>
      <c r="C11" s="273" t="s">
        <v>1195</v>
      </c>
      <c r="D11" s="188" t="s">
        <v>1196</v>
      </c>
      <c r="E11" s="198" t="s">
        <v>1197</v>
      </c>
      <c r="F11" s="274" t="s">
        <v>1562</v>
      </c>
      <c r="G11" s="188" t="s">
        <v>1133</v>
      </c>
      <c r="H11" s="198" t="s">
        <v>1563</v>
      </c>
      <c r="I11" s="275" t="s">
        <v>1200</v>
      </c>
      <c r="J11" s="276"/>
      <c r="K11" s="198"/>
      <c r="L11" s="277" t="s">
        <v>1564</v>
      </c>
      <c r="M11" s="188" t="s">
        <v>1565</v>
      </c>
      <c r="N11" s="205" t="s">
        <v>1530</v>
      </c>
      <c r="O11" s="278" t="s">
        <v>1200</v>
      </c>
      <c r="P11" s="188"/>
      <c r="Q11" s="198"/>
      <c r="S11" s="269" t="s">
        <v>1332</v>
      </c>
    </row>
    <row r="12" customFormat="false" ht="13.2" hidden="false" customHeight="true" outlineLevel="0" collapsed="false">
      <c r="B12" s="264"/>
      <c r="C12" s="279" t="s">
        <v>1566</v>
      </c>
      <c r="D12" s="279"/>
      <c r="E12" s="279"/>
      <c r="F12" s="279"/>
      <c r="G12" s="279"/>
      <c r="H12" s="279"/>
      <c r="I12" s="279"/>
      <c r="J12" s="279"/>
      <c r="K12" s="279"/>
      <c r="L12" s="279"/>
      <c r="M12" s="279"/>
      <c r="N12" s="279"/>
      <c r="O12" s="279"/>
      <c r="P12" s="279"/>
      <c r="Q12" s="279"/>
      <c r="S12" s="269"/>
    </row>
    <row r="13" customFormat="false" ht="50.25" hidden="false" customHeight="true" outlineLevel="0" collapsed="false">
      <c r="B13" s="280" t="s">
        <v>1567</v>
      </c>
      <c r="C13" s="265" t="s">
        <v>1200</v>
      </c>
      <c r="D13" s="221" t="s">
        <v>1200</v>
      </c>
      <c r="E13" s="281" t="s">
        <v>1200</v>
      </c>
      <c r="F13" s="258" t="s">
        <v>1421</v>
      </c>
      <c r="G13" s="221" t="s">
        <v>1200</v>
      </c>
      <c r="H13" s="281" t="s">
        <v>1200</v>
      </c>
      <c r="I13" s="259" t="s">
        <v>796</v>
      </c>
      <c r="J13" s="138" t="s">
        <v>1133</v>
      </c>
      <c r="K13" s="142" t="s">
        <v>1453</v>
      </c>
      <c r="L13" s="268" t="s">
        <v>1568</v>
      </c>
      <c r="M13" s="138" t="s">
        <v>1133</v>
      </c>
      <c r="N13" s="157"/>
      <c r="O13" s="282" t="s">
        <v>1200</v>
      </c>
      <c r="P13" s="221" t="s">
        <v>1200</v>
      </c>
      <c r="Q13" s="281" t="s">
        <v>1200</v>
      </c>
      <c r="S13" s="269" t="s">
        <v>1569</v>
      </c>
    </row>
    <row r="14" customFormat="false" ht="63.75" hidden="false" customHeight="true" outlineLevel="0" collapsed="false">
      <c r="B14" s="280"/>
      <c r="C14" s="265" t="s">
        <v>1200</v>
      </c>
      <c r="D14" s="221" t="s">
        <v>1200</v>
      </c>
      <c r="E14" s="281" t="s">
        <v>1200</v>
      </c>
      <c r="F14" s="283" t="s">
        <v>1200</v>
      </c>
      <c r="G14" s="221" t="s">
        <v>1200</v>
      </c>
      <c r="H14" s="281" t="s">
        <v>1200</v>
      </c>
      <c r="I14" s="259" t="s">
        <v>1570</v>
      </c>
      <c r="J14" s="138" t="s">
        <v>1133</v>
      </c>
      <c r="K14" s="142" t="s">
        <v>1571</v>
      </c>
      <c r="L14" s="260" t="s">
        <v>1200</v>
      </c>
      <c r="M14" s="138"/>
      <c r="N14" s="157"/>
      <c r="O14" s="282" t="s">
        <v>1200</v>
      </c>
      <c r="P14" s="221" t="s">
        <v>1200</v>
      </c>
      <c r="Q14" s="281" t="s">
        <v>1200</v>
      </c>
      <c r="S14" s="269"/>
    </row>
    <row r="15" customFormat="false" ht="58.5" hidden="false" customHeight="true" outlineLevel="0" collapsed="false">
      <c r="B15" s="280"/>
      <c r="C15" s="265" t="s">
        <v>1200</v>
      </c>
      <c r="D15" s="221" t="s">
        <v>1200</v>
      </c>
      <c r="E15" s="281" t="s">
        <v>1200</v>
      </c>
      <c r="F15" s="258" t="s">
        <v>1438</v>
      </c>
      <c r="G15" s="138" t="s">
        <v>1150</v>
      </c>
      <c r="H15" s="142" t="s">
        <v>1439</v>
      </c>
      <c r="I15" s="259"/>
      <c r="J15" s="138"/>
      <c r="K15" s="142"/>
      <c r="L15" s="268" t="s">
        <v>1572</v>
      </c>
      <c r="M15" s="138" t="s">
        <v>1265</v>
      </c>
      <c r="N15" s="142" t="s">
        <v>1573</v>
      </c>
      <c r="O15" s="282" t="s">
        <v>1200</v>
      </c>
      <c r="P15" s="221" t="s">
        <v>1200</v>
      </c>
      <c r="Q15" s="281" t="s">
        <v>1200</v>
      </c>
      <c r="S15" s="269"/>
    </row>
    <row r="16" customFormat="false" ht="59.25" hidden="false" customHeight="true" outlineLevel="0" collapsed="false">
      <c r="B16" s="264" t="s">
        <v>1567</v>
      </c>
      <c r="C16" s="265" t="s">
        <v>1200</v>
      </c>
      <c r="D16" s="221" t="s">
        <v>1200</v>
      </c>
      <c r="E16" s="281" t="s">
        <v>1200</v>
      </c>
      <c r="F16" s="258" t="s">
        <v>1142</v>
      </c>
      <c r="G16" s="138" t="s">
        <v>1133</v>
      </c>
      <c r="H16" s="142" t="s">
        <v>1143</v>
      </c>
      <c r="I16" s="259"/>
      <c r="J16" s="138"/>
      <c r="K16" s="142"/>
      <c r="L16" s="268" t="s">
        <v>1574</v>
      </c>
      <c r="M16" s="138" t="s">
        <v>1504</v>
      </c>
      <c r="N16" s="157" t="s">
        <v>1553</v>
      </c>
      <c r="O16" s="282" t="s">
        <v>1200</v>
      </c>
      <c r="P16" s="221" t="s">
        <v>1200</v>
      </c>
      <c r="Q16" s="281" t="s">
        <v>1200</v>
      </c>
      <c r="S16" s="269" t="s">
        <v>678</v>
      </c>
    </row>
    <row r="17" customFormat="false" ht="37.5" hidden="false" customHeight="true" outlineLevel="0" collapsed="false">
      <c r="B17" s="264"/>
      <c r="C17" s="265" t="s">
        <v>1200</v>
      </c>
      <c r="D17" s="221" t="s">
        <v>1200</v>
      </c>
      <c r="E17" s="281" t="s">
        <v>1200</v>
      </c>
      <c r="F17" s="258" t="s">
        <v>1575</v>
      </c>
      <c r="G17" s="138" t="s">
        <v>1565</v>
      </c>
      <c r="H17" s="142" t="s">
        <v>1576</v>
      </c>
      <c r="I17" s="259"/>
      <c r="J17" s="138"/>
      <c r="K17" s="142"/>
      <c r="L17" s="268" t="s">
        <v>1389</v>
      </c>
      <c r="M17" s="138" t="s">
        <v>1133</v>
      </c>
      <c r="N17" s="157" t="s">
        <v>1577</v>
      </c>
      <c r="O17" s="282" t="s">
        <v>1200</v>
      </c>
      <c r="P17" s="221" t="s">
        <v>1200</v>
      </c>
      <c r="Q17" s="281" t="s">
        <v>1200</v>
      </c>
      <c r="S17" s="269"/>
    </row>
    <row r="18" customFormat="false" ht="33" hidden="false" customHeight="true" outlineLevel="0" collapsed="false">
      <c r="B18" s="264"/>
      <c r="C18" s="265" t="s">
        <v>1200</v>
      </c>
      <c r="D18" s="221" t="s">
        <v>1200</v>
      </c>
      <c r="E18" s="281" t="s">
        <v>1200</v>
      </c>
      <c r="F18" s="258"/>
      <c r="G18" s="138"/>
      <c r="H18" s="142"/>
      <c r="I18" s="259"/>
      <c r="J18" s="138"/>
      <c r="K18" s="142"/>
      <c r="L18" s="268" t="s">
        <v>1578</v>
      </c>
      <c r="M18" s="138" t="s">
        <v>1133</v>
      </c>
      <c r="N18" s="157" t="s">
        <v>1579</v>
      </c>
      <c r="O18" s="282" t="s">
        <v>1200</v>
      </c>
      <c r="P18" s="221" t="s">
        <v>1200</v>
      </c>
      <c r="Q18" s="281" t="s">
        <v>1200</v>
      </c>
      <c r="S18" s="269"/>
    </row>
    <row r="19" customFormat="false" ht="54.75" hidden="false" customHeight="true" outlineLevel="0" collapsed="false">
      <c r="B19" s="264"/>
      <c r="C19" s="265" t="s">
        <v>1200</v>
      </c>
      <c r="D19" s="221" t="s">
        <v>1200</v>
      </c>
      <c r="E19" s="281" t="s">
        <v>1200</v>
      </c>
      <c r="F19" s="258" t="s">
        <v>1580</v>
      </c>
      <c r="G19" s="138" t="s">
        <v>1504</v>
      </c>
      <c r="H19" s="142" t="s">
        <v>1581</v>
      </c>
      <c r="I19" s="259" t="s">
        <v>1416</v>
      </c>
      <c r="J19" s="138" t="s">
        <v>1133</v>
      </c>
      <c r="K19" s="142" t="s">
        <v>1417</v>
      </c>
      <c r="L19" s="268"/>
      <c r="M19" s="138"/>
      <c r="N19" s="157"/>
      <c r="O19" s="282"/>
      <c r="P19" s="221"/>
      <c r="Q19" s="281"/>
      <c r="S19" s="269"/>
    </row>
    <row r="20" customFormat="false" ht="30.6" hidden="false" customHeight="false" outlineLevel="0" collapsed="false">
      <c r="B20" s="272" t="s">
        <v>1567</v>
      </c>
      <c r="C20" s="265" t="s">
        <v>1200</v>
      </c>
      <c r="D20" s="221" t="s">
        <v>1200</v>
      </c>
      <c r="E20" s="281" t="s">
        <v>1200</v>
      </c>
      <c r="F20" s="283"/>
      <c r="G20" s="221" t="s">
        <v>1200</v>
      </c>
      <c r="H20" s="281" t="s">
        <v>1200</v>
      </c>
      <c r="I20" s="259" t="s">
        <v>1432</v>
      </c>
      <c r="J20" s="138" t="s">
        <v>1133</v>
      </c>
      <c r="K20" s="142" t="s">
        <v>1433</v>
      </c>
      <c r="L20" s="260" t="s">
        <v>1200</v>
      </c>
      <c r="M20" s="138"/>
      <c r="N20" s="157"/>
      <c r="O20" s="282" t="s">
        <v>1200</v>
      </c>
      <c r="P20" s="221" t="s">
        <v>1200</v>
      </c>
      <c r="Q20" s="281" t="s">
        <v>1200</v>
      </c>
      <c r="S20" s="269" t="s">
        <v>1582</v>
      </c>
    </row>
    <row r="21" customFormat="false" ht="13.2" hidden="false" customHeight="true" outlineLevel="0" collapsed="false">
      <c r="B21" s="264"/>
      <c r="C21" s="279" t="s">
        <v>1384</v>
      </c>
      <c r="D21" s="279"/>
      <c r="E21" s="279"/>
      <c r="F21" s="279"/>
      <c r="G21" s="279"/>
      <c r="H21" s="279"/>
      <c r="I21" s="279"/>
      <c r="J21" s="279"/>
      <c r="K21" s="279"/>
      <c r="L21" s="279"/>
      <c r="M21" s="279"/>
      <c r="N21" s="279"/>
      <c r="O21" s="279"/>
      <c r="P21" s="279"/>
      <c r="Q21" s="279"/>
      <c r="S21" s="269"/>
    </row>
    <row r="22" customFormat="false" ht="53.25" hidden="false" customHeight="true" outlineLevel="0" collapsed="false">
      <c r="B22" s="256" t="s">
        <v>1583</v>
      </c>
      <c r="C22" s="284" t="s">
        <v>1200</v>
      </c>
      <c r="D22" s="186" t="s">
        <v>1200</v>
      </c>
      <c r="E22" s="285" t="s">
        <v>1200</v>
      </c>
      <c r="F22" s="286" t="s">
        <v>1386</v>
      </c>
      <c r="G22" s="149"/>
      <c r="H22" s="192"/>
      <c r="I22" s="287" t="s">
        <v>1584</v>
      </c>
      <c r="J22" s="149" t="s">
        <v>1561</v>
      </c>
      <c r="K22" s="192" t="s">
        <v>1585</v>
      </c>
      <c r="L22" s="288" t="s">
        <v>1586</v>
      </c>
      <c r="M22" s="149"/>
      <c r="N22" s="192"/>
      <c r="O22" s="289"/>
      <c r="P22" s="186"/>
      <c r="Q22" s="285"/>
      <c r="S22" s="266"/>
    </row>
    <row r="23" customFormat="false" ht="30.6" hidden="false" customHeight="false" outlineLevel="0" collapsed="false">
      <c r="B23" s="290"/>
      <c r="C23" s="265" t="s">
        <v>1200</v>
      </c>
      <c r="D23" s="221" t="s">
        <v>1200</v>
      </c>
      <c r="E23" s="281" t="s">
        <v>1200</v>
      </c>
      <c r="F23" s="258" t="s">
        <v>1587</v>
      </c>
      <c r="G23" s="138" t="s">
        <v>1133</v>
      </c>
      <c r="H23" s="142" t="s">
        <v>1588</v>
      </c>
      <c r="I23" s="259" t="s">
        <v>1589</v>
      </c>
      <c r="J23" s="138" t="s">
        <v>1133</v>
      </c>
      <c r="K23" s="142" t="s">
        <v>1590</v>
      </c>
      <c r="L23" s="268"/>
      <c r="M23" s="138"/>
      <c r="N23" s="142"/>
      <c r="O23" s="291" t="s">
        <v>1591</v>
      </c>
      <c r="P23" s="138" t="s">
        <v>1133</v>
      </c>
      <c r="Q23" s="142" t="s">
        <v>1592</v>
      </c>
      <c r="S23" s="266"/>
    </row>
    <row r="24" customFormat="false" ht="13.2" hidden="false" customHeight="false" outlineLevel="0" collapsed="false">
      <c r="B24" s="290"/>
      <c r="C24" s="265" t="s">
        <v>1200</v>
      </c>
      <c r="D24" s="221" t="s">
        <v>1200</v>
      </c>
      <c r="E24" s="281" t="s">
        <v>1200</v>
      </c>
      <c r="F24" s="258"/>
      <c r="G24" s="138"/>
      <c r="H24" s="142"/>
      <c r="I24" s="267" t="s">
        <v>1200</v>
      </c>
      <c r="J24" s="221" t="s">
        <v>1200</v>
      </c>
      <c r="K24" s="281" t="s">
        <v>1200</v>
      </c>
      <c r="L24" s="268"/>
      <c r="M24" s="138"/>
      <c r="N24" s="142"/>
      <c r="O24" s="282" t="s">
        <v>1200</v>
      </c>
      <c r="P24" s="221" t="s">
        <v>1200</v>
      </c>
      <c r="Q24" s="281" t="s">
        <v>1200</v>
      </c>
      <c r="S24" s="266"/>
    </row>
    <row r="25" customFormat="false" ht="13.2" hidden="false" customHeight="false" outlineLevel="0" collapsed="false">
      <c r="B25" s="264" t="s">
        <v>1583</v>
      </c>
      <c r="C25" s="265" t="s">
        <v>1200</v>
      </c>
      <c r="D25" s="221" t="s">
        <v>1200</v>
      </c>
      <c r="E25" s="281" t="s">
        <v>1200</v>
      </c>
      <c r="F25" s="258" t="s">
        <v>1593</v>
      </c>
      <c r="G25" s="138"/>
      <c r="H25" s="142"/>
      <c r="I25" s="267" t="s">
        <v>1200</v>
      </c>
      <c r="J25" s="221" t="s">
        <v>1200</v>
      </c>
      <c r="K25" s="281" t="s">
        <v>1200</v>
      </c>
      <c r="L25" s="268" t="s">
        <v>1594</v>
      </c>
      <c r="M25" s="138"/>
      <c r="N25" s="142"/>
      <c r="O25" s="282" t="s">
        <v>1200</v>
      </c>
      <c r="P25" s="221" t="s">
        <v>1200</v>
      </c>
      <c r="Q25" s="281" t="s">
        <v>1200</v>
      </c>
      <c r="S25" s="269" t="s">
        <v>706</v>
      </c>
    </row>
    <row r="26" customFormat="false" ht="20.4" hidden="false" customHeight="false" outlineLevel="0" collapsed="false">
      <c r="B26" s="264" t="s">
        <v>1583</v>
      </c>
      <c r="C26" s="265" t="s">
        <v>1200</v>
      </c>
      <c r="D26" s="221" t="s">
        <v>1200</v>
      </c>
      <c r="E26" s="281" t="s">
        <v>1200</v>
      </c>
      <c r="F26" s="258" t="s">
        <v>1595</v>
      </c>
      <c r="G26" s="138"/>
      <c r="H26" s="142"/>
      <c r="I26" s="267" t="s">
        <v>1200</v>
      </c>
      <c r="J26" s="221" t="s">
        <v>1200</v>
      </c>
      <c r="K26" s="281" t="s">
        <v>1200</v>
      </c>
      <c r="L26" s="268" t="s">
        <v>1596</v>
      </c>
      <c r="M26" s="138"/>
      <c r="N26" s="142"/>
      <c r="O26" s="282" t="s">
        <v>1200</v>
      </c>
      <c r="P26" s="221" t="s">
        <v>1200</v>
      </c>
      <c r="Q26" s="281" t="s">
        <v>1200</v>
      </c>
      <c r="S26" s="269" t="s">
        <v>1431</v>
      </c>
    </row>
    <row r="27" customFormat="false" ht="20.4" hidden="false" customHeight="false" outlineLevel="0" collapsed="false">
      <c r="B27" s="264" t="s">
        <v>1583</v>
      </c>
      <c r="C27" s="292" t="s">
        <v>1200</v>
      </c>
      <c r="D27" s="293" t="s">
        <v>1200</v>
      </c>
      <c r="E27" s="294" t="s">
        <v>1200</v>
      </c>
      <c r="F27" s="274" t="s">
        <v>1597</v>
      </c>
      <c r="G27" s="188"/>
      <c r="H27" s="198"/>
      <c r="I27" s="275" t="s">
        <v>1200</v>
      </c>
      <c r="J27" s="293" t="s">
        <v>1200</v>
      </c>
      <c r="K27" s="294" t="s">
        <v>1200</v>
      </c>
      <c r="L27" s="295" t="s">
        <v>1200</v>
      </c>
      <c r="M27" s="293" t="s">
        <v>1200</v>
      </c>
      <c r="N27" s="294" t="s">
        <v>1200</v>
      </c>
      <c r="O27" s="296" t="s">
        <v>1200</v>
      </c>
      <c r="P27" s="293" t="s">
        <v>1200</v>
      </c>
      <c r="Q27" s="294" t="s">
        <v>1200</v>
      </c>
      <c r="S27" s="269" t="s">
        <v>508</v>
      </c>
    </row>
    <row r="28" customFormat="false" ht="13.2" hidden="false" customHeight="true" outlineLevel="0" collapsed="false">
      <c r="B28" s="264"/>
      <c r="C28" s="279" t="s">
        <v>1598</v>
      </c>
      <c r="D28" s="279"/>
      <c r="E28" s="279"/>
      <c r="F28" s="279"/>
      <c r="G28" s="279"/>
      <c r="H28" s="279"/>
      <c r="I28" s="279"/>
      <c r="J28" s="279"/>
      <c r="K28" s="279"/>
      <c r="L28" s="279"/>
      <c r="M28" s="279"/>
      <c r="N28" s="279"/>
      <c r="O28" s="279"/>
      <c r="P28" s="279"/>
      <c r="Q28" s="279"/>
      <c r="S28" s="269"/>
    </row>
    <row r="29" customFormat="false" ht="43.5" hidden="false" customHeight="true" outlineLevel="0" collapsed="false">
      <c r="B29" s="297" t="s">
        <v>1599</v>
      </c>
      <c r="C29" s="298" t="s">
        <v>1494</v>
      </c>
      <c r="D29" s="149" t="s">
        <v>1265</v>
      </c>
      <c r="E29" s="192" t="s">
        <v>1495</v>
      </c>
      <c r="F29" s="299" t="s">
        <v>1200</v>
      </c>
      <c r="G29" s="186" t="s">
        <v>1200</v>
      </c>
      <c r="H29" s="285" t="s">
        <v>1200</v>
      </c>
      <c r="I29" s="300" t="s">
        <v>1200</v>
      </c>
      <c r="J29" s="186" t="s">
        <v>1200</v>
      </c>
      <c r="K29" s="285" t="s">
        <v>1200</v>
      </c>
      <c r="L29" s="288" t="s">
        <v>1600</v>
      </c>
      <c r="M29" s="149" t="s">
        <v>1265</v>
      </c>
      <c r="N29" s="192"/>
      <c r="O29" s="301" t="s">
        <v>1509</v>
      </c>
      <c r="P29" s="149" t="s">
        <v>1265</v>
      </c>
      <c r="Q29" s="192" t="s">
        <v>1510</v>
      </c>
      <c r="S29" s="269" t="s">
        <v>1601</v>
      </c>
    </row>
    <row r="30" customFormat="false" ht="59.25" hidden="false" customHeight="true" outlineLevel="0" collapsed="false">
      <c r="B30" s="302" t="s">
        <v>1599</v>
      </c>
      <c r="C30" s="257" t="s">
        <v>1602</v>
      </c>
      <c r="D30" s="138" t="s">
        <v>1265</v>
      </c>
      <c r="E30" s="142"/>
      <c r="F30" s="283" t="s">
        <v>1200</v>
      </c>
      <c r="G30" s="221" t="s">
        <v>1200</v>
      </c>
      <c r="H30" s="281" t="s">
        <v>1200</v>
      </c>
      <c r="I30" s="267" t="s">
        <v>1200</v>
      </c>
      <c r="J30" s="221" t="s">
        <v>1200</v>
      </c>
      <c r="K30" s="281" t="s">
        <v>1200</v>
      </c>
      <c r="L30" s="268" t="s">
        <v>1500</v>
      </c>
      <c r="M30" s="138" t="s">
        <v>1265</v>
      </c>
      <c r="N30" s="142" t="s">
        <v>1501</v>
      </c>
      <c r="O30" s="291" t="s">
        <v>1603</v>
      </c>
      <c r="P30" s="138" t="s">
        <v>1265</v>
      </c>
      <c r="Q30" s="142"/>
      <c r="S30" s="269" t="s">
        <v>1604</v>
      </c>
    </row>
    <row r="31" customFormat="false" ht="34.5" hidden="false" customHeight="true" outlineLevel="0" collapsed="false">
      <c r="B31" s="302" t="s">
        <v>1599</v>
      </c>
      <c r="C31" s="257" t="s">
        <v>1497</v>
      </c>
      <c r="D31" s="138" t="s">
        <v>1265</v>
      </c>
      <c r="E31" s="142"/>
      <c r="F31" s="283" t="s">
        <v>1200</v>
      </c>
      <c r="G31" s="221" t="s">
        <v>1200</v>
      </c>
      <c r="H31" s="281" t="s">
        <v>1200</v>
      </c>
      <c r="I31" s="267" t="s">
        <v>1200</v>
      </c>
      <c r="J31" s="221" t="s">
        <v>1200</v>
      </c>
      <c r="K31" s="281" t="s">
        <v>1200</v>
      </c>
      <c r="L31" s="268" t="s">
        <v>1605</v>
      </c>
      <c r="M31" s="138" t="s">
        <v>1265</v>
      </c>
      <c r="N31" s="142" t="s">
        <v>1606</v>
      </c>
      <c r="O31" s="282" t="s">
        <v>1200</v>
      </c>
      <c r="P31" s="221" t="s">
        <v>1200</v>
      </c>
      <c r="Q31" s="281" t="s">
        <v>1200</v>
      </c>
    </row>
    <row r="32" customFormat="false" ht="37.5" hidden="false" customHeight="true" outlineLevel="0" collapsed="false">
      <c r="B32" s="302" t="s">
        <v>1599</v>
      </c>
      <c r="C32" s="257" t="s">
        <v>1607</v>
      </c>
      <c r="D32" s="138" t="s">
        <v>1265</v>
      </c>
      <c r="E32" s="142"/>
      <c r="F32" s="283" t="s">
        <v>1200</v>
      </c>
      <c r="G32" s="221" t="s">
        <v>1200</v>
      </c>
      <c r="H32" s="281" t="s">
        <v>1200</v>
      </c>
      <c r="I32" s="259" t="s">
        <v>1608</v>
      </c>
      <c r="J32" s="138" t="s">
        <v>1268</v>
      </c>
      <c r="K32" s="142" t="s">
        <v>1576</v>
      </c>
      <c r="L32" s="260" t="s">
        <v>1200</v>
      </c>
      <c r="M32" s="221" t="s">
        <v>1200</v>
      </c>
      <c r="N32" s="281" t="s">
        <v>1200</v>
      </c>
      <c r="O32" s="282" t="s">
        <v>1200</v>
      </c>
      <c r="P32" s="221" t="s">
        <v>1200</v>
      </c>
      <c r="Q32" s="281" t="s">
        <v>1200</v>
      </c>
      <c r="S32" s="303" t="s">
        <v>1609</v>
      </c>
    </row>
    <row r="33" customFormat="false" ht="34.5" hidden="false" customHeight="true" outlineLevel="0" collapsed="false">
      <c r="B33" s="304" t="s">
        <v>1599</v>
      </c>
      <c r="C33" s="273" t="s">
        <v>1610</v>
      </c>
      <c r="D33" s="188" t="s">
        <v>1265</v>
      </c>
      <c r="E33" s="198"/>
      <c r="F33" s="305" t="s">
        <v>1200</v>
      </c>
      <c r="G33" s="293" t="s">
        <v>1200</v>
      </c>
      <c r="H33" s="294" t="s">
        <v>1200</v>
      </c>
      <c r="I33" s="275" t="s">
        <v>1200</v>
      </c>
      <c r="J33" s="293" t="s">
        <v>1200</v>
      </c>
      <c r="K33" s="294" t="s">
        <v>1200</v>
      </c>
      <c r="L33" s="295" t="s">
        <v>1200</v>
      </c>
      <c r="M33" s="293" t="s">
        <v>1200</v>
      </c>
      <c r="N33" s="294" t="s">
        <v>1200</v>
      </c>
      <c r="O33" s="296" t="s">
        <v>1200</v>
      </c>
      <c r="P33" s="293" t="s">
        <v>1200</v>
      </c>
      <c r="Q33" s="294" t="s">
        <v>1200</v>
      </c>
    </row>
    <row r="34" customFormat="false" ht="13.2" hidden="false" customHeight="true" outlineLevel="0" collapsed="false">
      <c r="B34" s="302"/>
      <c r="C34" s="279" t="s">
        <v>1611</v>
      </c>
      <c r="D34" s="279"/>
      <c r="E34" s="279"/>
      <c r="F34" s="279"/>
      <c r="G34" s="279"/>
      <c r="H34" s="279"/>
      <c r="I34" s="279"/>
      <c r="J34" s="279"/>
      <c r="K34" s="279"/>
      <c r="L34" s="279"/>
      <c r="M34" s="279"/>
      <c r="N34" s="279"/>
      <c r="O34" s="279"/>
      <c r="P34" s="279"/>
      <c r="Q34" s="279"/>
    </row>
    <row r="35" customFormat="false" ht="11.25" hidden="false" customHeight="true" outlineLevel="0" collapsed="false">
      <c r="B35" s="306" t="s">
        <v>1612</v>
      </c>
      <c r="C35" s="298" t="s">
        <v>1479</v>
      </c>
      <c r="D35" s="149"/>
      <c r="E35" s="192"/>
      <c r="F35" s="299" t="s">
        <v>1200</v>
      </c>
      <c r="G35" s="186" t="s">
        <v>1200</v>
      </c>
      <c r="H35" s="285" t="s">
        <v>1200</v>
      </c>
      <c r="I35" s="300" t="s">
        <v>1200</v>
      </c>
      <c r="J35" s="186" t="s">
        <v>1200</v>
      </c>
      <c r="K35" s="285" t="s">
        <v>1200</v>
      </c>
      <c r="L35" s="307" t="s">
        <v>1200</v>
      </c>
      <c r="M35" s="186" t="s">
        <v>1200</v>
      </c>
      <c r="N35" s="285" t="s">
        <v>1200</v>
      </c>
      <c r="O35" s="289" t="s">
        <v>1200</v>
      </c>
      <c r="P35" s="186" t="s">
        <v>1200</v>
      </c>
      <c r="Q35" s="285" t="s">
        <v>1200</v>
      </c>
      <c r="S35" s="308" t="s">
        <v>1613</v>
      </c>
      <c r="T35" s="308" t="s">
        <v>1614</v>
      </c>
      <c r="U35" s="308" t="s">
        <v>709</v>
      </c>
    </row>
    <row r="36" customFormat="false" ht="20.4" hidden="false" customHeight="true" outlineLevel="0" collapsed="false">
      <c r="B36" s="306" t="s">
        <v>1615</v>
      </c>
      <c r="C36" s="257" t="s">
        <v>1474</v>
      </c>
      <c r="D36" s="138"/>
      <c r="E36" s="142"/>
      <c r="F36" s="283" t="s">
        <v>1200</v>
      </c>
      <c r="G36" s="221" t="s">
        <v>1200</v>
      </c>
      <c r="H36" s="281" t="s">
        <v>1200</v>
      </c>
      <c r="I36" s="267" t="s">
        <v>1200</v>
      </c>
      <c r="J36" s="221" t="s">
        <v>1200</v>
      </c>
      <c r="K36" s="281" t="s">
        <v>1200</v>
      </c>
      <c r="L36" s="260" t="s">
        <v>1200</v>
      </c>
      <c r="M36" s="221" t="s">
        <v>1200</v>
      </c>
      <c r="N36" s="281" t="s">
        <v>1200</v>
      </c>
      <c r="O36" s="282" t="s">
        <v>1200</v>
      </c>
      <c r="P36" s="221" t="s">
        <v>1200</v>
      </c>
      <c r="Q36" s="281" t="s">
        <v>1200</v>
      </c>
      <c r="S36" s="308" t="s">
        <v>1616</v>
      </c>
      <c r="T36" s="308" t="s">
        <v>1617</v>
      </c>
      <c r="U36" s="308" t="s">
        <v>459</v>
      </c>
    </row>
    <row r="37" customFormat="false" ht="13.5" hidden="false" customHeight="true" outlineLevel="0" collapsed="false">
      <c r="B37" s="306"/>
      <c r="C37" s="257" t="s">
        <v>1480</v>
      </c>
      <c r="D37" s="138"/>
      <c r="E37" s="142"/>
      <c r="F37" s="283" t="s">
        <v>1200</v>
      </c>
      <c r="G37" s="221" t="s">
        <v>1200</v>
      </c>
      <c r="H37" s="281" t="s">
        <v>1200</v>
      </c>
      <c r="I37" s="267" t="s">
        <v>1200</v>
      </c>
      <c r="J37" s="221" t="s">
        <v>1200</v>
      </c>
      <c r="K37" s="281" t="s">
        <v>1200</v>
      </c>
      <c r="L37" s="260" t="s">
        <v>1200</v>
      </c>
      <c r="M37" s="221" t="s">
        <v>1200</v>
      </c>
      <c r="N37" s="281" t="s">
        <v>1200</v>
      </c>
      <c r="O37" s="282" t="s">
        <v>1200</v>
      </c>
      <c r="P37" s="221" t="s">
        <v>1200</v>
      </c>
      <c r="Q37" s="281" t="s">
        <v>1200</v>
      </c>
      <c r="S37" s="308" t="s">
        <v>635</v>
      </c>
      <c r="T37" s="308" t="s">
        <v>1391</v>
      </c>
      <c r="U37" s="308" t="s">
        <v>710</v>
      </c>
    </row>
    <row r="38" customFormat="false" ht="17.25" hidden="false" customHeight="true" outlineLevel="0" collapsed="false">
      <c r="B38" s="302" t="s">
        <v>1618</v>
      </c>
      <c r="C38" s="257" t="s">
        <v>1619</v>
      </c>
      <c r="D38" s="138"/>
      <c r="E38" s="142"/>
      <c r="F38" s="283" t="s">
        <v>1200</v>
      </c>
      <c r="G38" s="221" t="s">
        <v>1200</v>
      </c>
      <c r="H38" s="281" t="s">
        <v>1200</v>
      </c>
      <c r="I38" s="267" t="s">
        <v>1200</v>
      </c>
      <c r="J38" s="221" t="s">
        <v>1200</v>
      </c>
      <c r="K38" s="281" t="s">
        <v>1200</v>
      </c>
      <c r="L38" s="260" t="s">
        <v>1200</v>
      </c>
      <c r="M38" s="221" t="s">
        <v>1200</v>
      </c>
      <c r="N38" s="281" t="s">
        <v>1200</v>
      </c>
      <c r="O38" s="282" t="s">
        <v>1200</v>
      </c>
      <c r="P38" s="221" t="s">
        <v>1200</v>
      </c>
      <c r="Q38" s="281" t="s">
        <v>1200</v>
      </c>
      <c r="S38" s="308" t="s">
        <v>1620</v>
      </c>
      <c r="T38" s="308" t="s">
        <v>1262</v>
      </c>
      <c r="U38" s="308" t="s">
        <v>723</v>
      </c>
    </row>
    <row r="39" customFormat="false" ht="18" hidden="false" customHeight="true" outlineLevel="0" collapsed="false">
      <c r="B39" s="302" t="s">
        <v>1618</v>
      </c>
      <c r="C39" s="257" t="s">
        <v>1621</v>
      </c>
      <c r="D39" s="138"/>
      <c r="E39" s="142"/>
      <c r="F39" s="283" t="s">
        <v>1200</v>
      </c>
      <c r="G39" s="221" t="s">
        <v>1200</v>
      </c>
      <c r="H39" s="281" t="s">
        <v>1200</v>
      </c>
      <c r="I39" s="267" t="s">
        <v>1200</v>
      </c>
      <c r="J39" s="221" t="s">
        <v>1200</v>
      </c>
      <c r="K39" s="281" t="s">
        <v>1200</v>
      </c>
      <c r="L39" s="260" t="s">
        <v>1200</v>
      </c>
      <c r="M39" s="221" t="s">
        <v>1200</v>
      </c>
      <c r="N39" s="281" t="s">
        <v>1200</v>
      </c>
      <c r="O39" s="282" t="s">
        <v>1200</v>
      </c>
      <c r="P39" s="221" t="s">
        <v>1200</v>
      </c>
      <c r="Q39" s="281" t="s">
        <v>1200</v>
      </c>
      <c r="S39" s="308" t="s">
        <v>649</v>
      </c>
      <c r="T39" s="308" t="s">
        <v>1622</v>
      </c>
      <c r="U39" s="308" t="s">
        <v>1623</v>
      </c>
    </row>
    <row r="40" customFormat="false" ht="17.25" hidden="false" customHeight="true" outlineLevel="0" collapsed="false">
      <c r="B40" s="302" t="s">
        <v>1618</v>
      </c>
      <c r="C40" s="257" t="s">
        <v>1496</v>
      </c>
      <c r="D40" s="138"/>
      <c r="E40" s="142"/>
      <c r="F40" s="283" t="s">
        <v>1200</v>
      </c>
      <c r="G40" s="221" t="s">
        <v>1200</v>
      </c>
      <c r="H40" s="281" t="s">
        <v>1200</v>
      </c>
      <c r="I40" s="267" t="s">
        <v>1200</v>
      </c>
      <c r="J40" s="221" t="s">
        <v>1200</v>
      </c>
      <c r="K40" s="281" t="s">
        <v>1200</v>
      </c>
      <c r="L40" s="260" t="s">
        <v>1200</v>
      </c>
      <c r="M40" s="221" t="s">
        <v>1200</v>
      </c>
      <c r="N40" s="281" t="s">
        <v>1200</v>
      </c>
      <c r="O40" s="282" t="s">
        <v>1200</v>
      </c>
      <c r="P40" s="221" t="s">
        <v>1200</v>
      </c>
      <c r="Q40" s="281" t="s">
        <v>1200</v>
      </c>
      <c r="S40" s="308" t="s">
        <v>1624</v>
      </c>
      <c r="T40" s="308" t="s">
        <v>1625</v>
      </c>
      <c r="U40" s="308" t="s">
        <v>1256</v>
      </c>
    </row>
    <row r="41" customFormat="false" ht="18" hidden="false" customHeight="true" outlineLevel="0" collapsed="false">
      <c r="B41" s="302" t="s">
        <v>1618</v>
      </c>
      <c r="C41" s="257" t="s">
        <v>1502</v>
      </c>
      <c r="D41" s="138"/>
      <c r="E41" s="142"/>
      <c r="F41" s="283" t="s">
        <v>1200</v>
      </c>
      <c r="G41" s="221" t="s">
        <v>1200</v>
      </c>
      <c r="H41" s="281" t="s">
        <v>1200</v>
      </c>
      <c r="I41" s="267" t="s">
        <v>1200</v>
      </c>
      <c r="J41" s="221" t="s">
        <v>1200</v>
      </c>
      <c r="K41" s="281" t="s">
        <v>1200</v>
      </c>
      <c r="L41" s="260" t="s">
        <v>1200</v>
      </c>
      <c r="M41" s="221" t="s">
        <v>1200</v>
      </c>
      <c r="N41" s="281" t="s">
        <v>1200</v>
      </c>
      <c r="O41" s="282" t="s">
        <v>1200</v>
      </c>
      <c r="P41" s="221" t="s">
        <v>1200</v>
      </c>
      <c r="Q41" s="281" t="s">
        <v>1200</v>
      </c>
      <c r="S41" s="309" t="s">
        <v>1626</v>
      </c>
      <c r="T41" s="308" t="s">
        <v>1627</v>
      </c>
      <c r="U41" s="308" t="s">
        <v>326</v>
      </c>
    </row>
    <row r="42" customFormat="false" ht="15.75" hidden="false" customHeight="true" outlineLevel="0" collapsed="false">
      <c r="B42" s="302" t="s">
        <v>1618</v>
      </c>
      <c r="C42" s="257" t="s">
        <v>1628</v>
      </c>
      <c r="D42" s="138"/>
      <c r="E42" s="142"/>
      <c r="F42" s="283" t="s">
        <v>1200</v>
      </c>
      <c r="G42" s="221" t="s">
        <v>1200</v>
      </c>
      <c r="H42" s="281" t="s">
        <v>1200</v>
      </c>
      <c r="I42" s="267" t="s">
        <v>1200</v>
      </c>
      <c r="J42" s="221" t="s">
        <v>1200</v>
      </c>
      <c r="K42" s="281" t="s">
        <v>1200</v>
      </c>
      <c r="L42" s="260" t="s">
        <v>1200</v>
      </c>
      <c r="M42" s="221" t="s">
        <v>1200</v>
      </c>
      <c r="N42" s="281" t="s">
        <v>1200</v>
      </c>
      <c r="O42" s="282" t="s">
        <v>1200</v>
      </c>
      <c r="P42" s="221" t="s">
        <v>1200</v>
      </c>
      <c r="Q42" s="281" t="s">
        <v>1200</v>
      </c>
      <c r="S42" s="308" t="s">
        <v>1332</v>
      </c>
      <c r="T42" s="308" t="s">
        <v>1629</v>
      </c>
      <c r="U42" s="308" t="s">
        <v>751</v>
      </c>
    </row>
    <row r="43" customFormat="false" ht="15" hidden="false" customHeight="true" outlineLevel="0" collapsed="false">
      <c r="B43" s="304" t="s">
        <v>1618</v>
      </c>
      <c r="C43" s="273" t="s">
        <v>1630</v>
      </c>
      <c r="D43" s="188"/>
      <c r="E43" s="198"/>
      <c r="F43" s="305" t="s">
        <v>1200</v>
      </c>
      <c r="G43" s="293" t="s">
        <v>1200</v>
      </c>
      <c r="H43" s="294" t="s">
        <v>1200</v>
      </c>
      <c r="I43" s="275" t="s">
        <v>1200</v>
      </c>
      <c r="J43" s="293" t="s">
        <v>1200</v>
      </c>
      <c r="K43" s="294" t="s">
        <v>1200</v>
      </c>
      <c r="L43" s="295" t="s">
        <v>1200</v>
      </c>
      <c r="M43" s="293" t="s">
        <v>1200</v>
      </c>
      <c r="N43" s="294" t="s">
        <v>1200</v>
      </c>
      <c r="O43" s="296" t="s">
        <v>1200</v>
      </c>
      <c r="P43" s="293" t="s">
        <v>1200</v>
      </c>
      <c r="Q43" s="294" t="s">
        <v>1200</v>
      </c>
      <c r="S43" s="308" t="s">
        <v>1631</v>
      </c>
      <c r="T43" s="308" t="s">
        <v>699</v>
      </c>
      <c r="U43" s="308" t="s">
        <v>1232</v>
      </c>
    </row>
    <row r="44" customFormat="false" ht="13.2" hidden="false" customHeight="true" outlineLevel="0" collapsed="false">
      <c r="B44" s="302"/>
      <c r="C44" s="279" t="s">
        <v>1632</v>
      </c>
      <c r="D44" s="279"/>
      <c r="E44" s="279"/>
      <c r="F44" s="279"/>
      <c r="G44" s="279"/>
      <c r="H44" s="279"/>
      <c r="I44" s="279"/>
      <c r="J44" s="279"/>
      <c r="K44" s="279"/>
      <c r="L44" s="279"/>
      <c r="M44" s="279"/>
      <c r="N44" s="279"/>
      <c r="O44" s="279"/>
      <c r="P44" s="279"/>
      <c r="Q44" s="279"/>
      <c r="S44" s="308"/>
      <c r="T44" s="308"/>
      <c r="U44" s="308"/>
    </row>
    <row r="45" customFormat="false" ht="15.75" hidden="false" customHeight="true" outlineLevel="0" collapsed="false">
      <c r="B45" s="256" t="s">
        <v>1633</v>
      </c>
      <c r="C45" s="284" t="s">
        <v>1200</v>
      </c>
      <c r="D45" s="186" t="s">
        <v>1200</v>
      </c>
      <c r="E45" s="285" t="s">
        <v>1200</v>
      </c>
      <c r="F45" s="286" t="s">
        <v>1634</v>
      </c>
      <c r="G45" s="149"/>
      <c r="H45" s="192"/>
      <c r="I45" s="300" t="s">
        <v>1200</v>
      </c>
      <c r="J45" s="186" t="s">
        <v>1200</v>
      </c>
      <c r="K45" s="285" t="s">
        <v>1200</v>
      </c>
      <c r="L45" s="307" t="s">
        <v>1200</v>
      </c>
      <c r="M45" s="186" t="s">
        <v>1200</v>
      </c>
      <c r="N45" s="285" t="s">
        <v>1200</v>
      </c>
      <c r="O45" s="289" t="s">
        <v>1200</v>
      </c>
      <c r="P45" s="186" t="s">
        <v>1200</v>
      </c>
      <c r="Q45" s="285" t="s">
        <v>1200</v>
      </c>
      <c r="S45" s="308" t="s">
        <v>1635</v>
      </c>
      <c r="T45" s="308" t="s">
        <v>1636</v>
      </c>
      <c r="U45" s="236"/>
    </row>
    <row r="46" customFormat="false" ht="12.75" hidden="false" customHeight="true" outlineLevel="0" collapsed="false">
      <c r="B46" s="256"/>
      <c r="C46" s="265" t="s">
        <v>1200</v>
      </c>
      <c r="D46" s="221" t="s">
        <v>1200</v>
      </c>
      <c r="E46" s="281" t="s">
        <v>1200</v>
      </c>
      <c r="F46" s="258" t="s">
        <v>1637</v>
      </c>
      <c r="G46" s="138"/>
      <c r="H46" s="142"/>
      <c r="I46" s="267" t="s">
        <v>1200</v>
      </c>
      <c r="J46" s="221" t="s">
        <v>1200</v>
      </c>
      <c r="K46" s="281" t="s">
        <v>1200</v>
      </c>
      <c r="L46" s="260" t="s">
        <v>1200</v>
      </c>
      <c r="M46" s="221" t="s">
        <v>1200</v>
      </c>
      <c r="N46" s="281" t="s">
        <v>1200</v>
      </c>
      <c r="O46" s="282" t="s">
        <v>1200</v>
      </c>
      <c r="P46" s="221" t="s">
        <v>1200</v>
      </c>
      <c r="Q46" s="281" t="s">
        <v>1200</v>
      </c>
      <c r="S46" s="308" t="s">
        <v>1638</v>
      </c>
      <c r="T46" s="308" t="s">
        <v>1639</v>
      </c>
      <c r="U46" s="236"/>
    </row>
    <row r="47" customFormat="false" ht="15" hidden="false" customHeight="true" outlineLevel="0" collapsed="false">
      <c r="B47" s="264" t="s">
        <v>1633</v>
      </c>
      <c r="C47" s="265" t="s">
        <v>1200</v>
      </c>
      <c r="D47" s="221" t="s">
        <v>1200</v>
      </c>
      <c r="E47" s="281" t="s">
        <v>1200</v>
      </c>
      <c r="F47" s="258" t="s">
        <v>1640</v>
      </c>
      <c r="G47" s="138"/>
      <c r="H47" s="142"/>
      <c r="I47" s="267" t="s">
        <v>1200</v>
      </c>
      <c r="J47" s="221" t="s">
        <v>1200</v>
      </c>
      <c r="K47" s="281" t="s">
        <v>1200</v>
      </c>
      <c r="L47" s="260" t="s">
        <v>1200</v>
      </c>
      <c r="M47" s="221" t="s">
        <v>1200</v>
      </c>
      <c r="N47" s="281" t="s">
        <v>1200</v>
      </c>
      <c r="O47" s="282" t="s">
        <v>1200</v>
      </c>
      <c r="P47" s="221" t="s">
        <v>1200</v>
      </c>
      <c r="Q47" s="281" t="s">
        <v>1200</v>
      </c>
      <c r="S47" s="236"/>
      <c r="T47" s="236"/>
      <c r="U47" s="236"/>
    </row>
    <row r="48" customFormat="false" ht="14.25" hidden="false" customHeight="true" outlineLevel="0" collapsed="false">
      <c r="B48" s="264" t="s">
        <v>1633</v>
      </c>
      <c r="C48" s="265" t="s">
        <v>1200</v>
      </c>
      <c r="D48" s="221" t="s">
        <v>1200</v>
      </c>
      <c r="E48" s="281" t="s">
        <v>1200</v>
      </c>
      <c r="F48" s="258" t="s">
        <v>1499</v>
      </c>
      <c r="G48" s="138"/>
      <c r="H48" s="142"/>
      <c r="I48" s="267" t="s">
        <v>1200</v>
      </c>
      <c r="J48" s="221" t="s">
        <v>1200</v>
      </c>
      <c r="K48" s="281" t="s">
        <v>1200</v>
      </c>
      <c r="L48" s="260" t="s">
        <v>1200</v>
      </c>
      <c r="M48" s="221" t="s">
        <v>1200</v>
      </c>
      <c r="N48" s="281" t="s">
        <v>1200</v>
      </c>
      <c r="O48" s="282" t="s">
        <v>1200</v>
      </c>
      <c r="P48" s="221" t="s">
        <v>1200</v>
      </c>
      <c r="Q48" s="281" t="s">
        <v>1200</v>
      </c>
    </row>
    <row r="49" customFormat="false" ht="40.5" hidden="false" customHeight="true" outlineLevel="0" collapsed="false">
      <c r="B49" s="264" t="s">
        <v>1633</v>
      </c>
      <c r="C49" s="265" t="s">
        <v>1200</v>
      </c>
      <c r="D49" s="221" t="s">
        <v>1200</v>
      </c>
      <c r="E49" s="281" t="s">
        <v>1200</v>
      </c>
      <c r="F49" s="258" t="s">
        <v>1485</v>
      </c>
      <c r="G49" s="138" t="s">
        <v>1133</v>
      </c>
      <c r="H49" s="142" t="s">
        <v>1486</v>
      </c>
      <c r="I49" s="267" t="s">
        <v>1200</v>
      </c>
      <c r="J49" s="221" t="s">
        <v>1200</v>
      </c>
      <c r="K49" s="281" t="s">
        <v>1200</v>
      </c>
      <c r="L49" s="260" t="s">
        <v>1200</v>
      </c>
      <c r="M49" s="221" t="s">
        <v>1200</v>
      </c>
      <c r="N49" s="281" t="s">
        <v>1200</v>
      </c>
      <c r="O49" s="282" t="s">
        <v>1200</v>
      </c>
      <c r="P49" s="221" t="s">
        <v>1200</v>
      </c>
      <c r="Q49" s="281" t="s">
        <v>1200</v>
      </c>
      <c r="S49" s="303" t="s">
        <v>1641</v>
      </c>
    </row>
    <row r="50" customFormat="false" ht="12.75" hidden="false" customHeight="true" outlineLevel="0" collapsed="false">
      <c r="B50" s="264" t="s">
        <v>1633</v>
      </c>
      <c r="C50" s="265" t="s">
        <v>1200</v>
      </c>
      <c r="D50" s="221" t="s">
        <v>1200</v>
      </c>
      <c r="E50" s="281" t="s">
        <v>1200</v>
      </c>
      <c r="F50" s="258" t="s">
        <v>1642</v>
      </c>
      <c r="G50" s="138"/>
      <c r="H50" s="142"/>
      <c r="I50" s="267" t="s">
        <v>1200</v>
      </c>
      <c r="J50" s="221" t="s">
        <v>1200</v>
      </c>
      <c r="K50" s="281" t="s">
        <v>1200</v>
      </c>
      <c r="L50" s="260" t="s">
        <v>1200</v>
      </c>
      <c r="M50" s="221" t="s">
        <v>1200</v>
      </c>
      <c r="N50" s="281" t="s">
        <v>1200</v>
      </c>
      <c r="O50" s="282" t="s">
        <v>1200</v>
      </c>
      <c r="P50" s="221" t="s">
        <v>1200</v>
      </c>
      <c r="Q50" s="281" t="s">
        <v>1200</v>
      </c>
      <c r="S50" s="266"/>
    </row>
    <row r="51" customFormat="false" ht="10.5" hidden="false" customHeight="true" outlineLevel="0" collapsed="false">
      <c r="B51" s="264" t="s">
        <v>1633</v>
      </c>
      <c r="C51" s="265" t="s">
        <v>1200</v>
      </c>
      <c r="D51" s="221" t="s">
        <v>1200</v>
      </c>
      <c r="E51" s="281" t="s">
        <v>1200</v>
      </c>
      <c r="F51" s="258" t="s">
        <v>1643</v>
      </c>
      <c r="G51" s="138"/>
      <c r="H51" s="142"/>
      <c r="I51" s="267" t="s">
        <v>1200</v>
      </c>
      <c r="J51" s="221" t="s">
        <v>1200</v>
      </c>
      <c r="K51" s="281" t="s">
        <v>1200</v>
      </c>
      <c r="L51" s="260" t="s">
        <v>1200</v>
      </c>
      <c r="M51" s="221" t="s">
        <v>1200</v>
      </c>
      <c r="N51" s="281" t="s">
        <v>1200</v>
      </c>
      <c r="O51" s="282" t="s">
        <v>1200</v>
      </c>
      <c r="P51" s="221" t="s">
        <v>1200</v>
      </c>
      <c r="Q51" s="281" t="s">
        <v>1200</v>
      </c>
      <c r="S51" s="269" t="s">
        <v>1545</v>
      </c>
    </row>
    <row r="52" customFormat="false" ht="13.5" hidden="false" customHeight="true" outlineLevel="0" collapsed="false">
      <c r="B52" s="264" t="s">
        <v>1633</v>
      </c>
      <c r="C52" s="265" t="s">
        <v>1200</v>
      </c>
      <c r="D52" s="221" t="s">
        <v>1200</v>
      </c>
      <c r="E52" s="281" t="s">
        <v>1200</v>
      </c>
      <c r="F52" s="258" t="s">
        <v>1644</v>
      </c>
      <c r="G52" s="138"/>
      <c r="H52" s="142"/>
      <c r="I52" s="267" t="s">
        <v>1200</v>
      </c>
      <c r="J52" s="221" t="s">
        <v>1200</v>
      </c>
      <c r="K52" s="281" t="s">
        <v>1200</v>
      </c>
      <c r="L52" s="260" t="s">
        <v>1200</v>
      </c>
      <c r="M52" s="221" t="s">
        <v>1200</v>
      </c>
      <c r="N52" s="281" t="s">
        <v>1200</v>
      </c>
      <c r="O52" s="282" t="s">
        <v>1200</v>
      </c>
      <c r="P52" s="221" t="s">
        <v>1200</v>
      </c>
      <c r="Q52" s="281" t="s">
        <v>1200</v>
      </c>
      <c r="S52" s="269" t="s">
        <v>1624</v>
      </c>
    </row>
    <row r="53" customFormat="false" ht="10.5" hidden="false" customHeight="true" outlineLevel="0" collapsed="false">
      <c r="B53" s="264" t="s">
        <v>1633</v>
      </c>
      <c r="C53" s="265" t="s">
        <v>1200</v>
      </c>
      <c r="D53" s="221" t="s">
        <v>1200</v>
      </c>
      <c r="E53" s="281" t="s">
        <v>1200</v>
      </c>
      <c r="F53" s="258" t="s">
        <v>1645</v>
      </c>
      <c r="G53" s="138"/>
      <c r="H53" s="142"/>
      <c r="I53" s="267" t="s">
        <v>1200</v>
      </c>
      <c r="J53" s="221" t="s">
        <v>1200</v>
      </c>
      <c r="K53" s="281" t="s">
        <v>1200</v>
      </c>
      <c r="L53" s="260" t="s">
        <v>1200</v>
      </c>
      <c r="M53" s="221" t="s">
        <v>1200</v>
      </c>
      <c r="N53" s="281" t="s">
        <v>1200</v>
      </c>
      <c r="O53" s="282" t="s">
        <v>1200</v>
      </c>
      <c r="P53" s="221" t="s">
        <v>1200</v>
      </c>
      <c r="Q53" s="281" t="s">
        <v>1200</v>
      </c>
      <c r="S53" s="269" t="s">
        <v>1646</v>
      </c>
    </row>
    <row r="54" customFormat="false" ht="9.75" hidden="false" customHeight="true" outlineLevel="0" collapsed="false">
      <c r="B54" s="264" t="s">
        <v>1633</v>
      </c>
      <c r="C54" s="265" t="s">
        <v>1200</v>
      </c>
      <c r="D54" s="221" t="s">
        <v>1200</v>
      </c>
      <c r="E54" s="281" t="s">
        <v>1200</v>
      </c>
      <c r="F54" s="258" t="s">
        <v>1647</v>
      </c>
      <c r="G54" s="138"/>
      <c r="H54" s="142"/>
      <c r="I54" s="267" t="s">
        <v>1200</v>
      </c>
      <c r="J54" s="221" t="s">
        <v>1200</v>
      </c>
      <c r="K54" s="281" t="s">
        <v>1200</v>
      </c>
      <c r="L54" s="260" t="s">
        <v>1200</v>
      </c>
      <c r="M54" s="221" t="s">
        <v>1200</v>
      </c>
      <c r="N54" s="281" t="s">
        <v>1200</v>
      </c>
      <c r="O54" s="282" t="s">
        <v>1200</v>
      </c>
      <c r="P54" s="221" t="s">
        <v>1200</v>
      </c>
      <c r="Q54" s="281" t="s">
        <v>1200</v>
      </c>
      <c r="S54" s="269" t="s">
        <v>1648</v>
      </c>
    </row>
    <row r="55" customFormat="false" ht="23.25" hidden="false" customHeight="true" outlineLevel="0" collapsed="false">
      <c r="B55" s="264" t="s">
        <v>1633</v>
      </c>
      <c r="C55" s="265" t="s">
        <v>1200</v>
      </c>
      <c r="D55" s="221" t="s">
        <v>1200</v>
      </c>
      <c r="E55" s="281" t="s">
        <v>1200</v>
      </c>
      <c r="F55" s="258" t="s">
        <v>1649</v>
      </c>
      <c r="G55" s="138" t="s">
        <v>1268</v>
      </c>
      <c r="H55" s="142" t="s">
        <v>1650</v>
      </c>
      <c r="I55" s="267" t="s">
        <v>1200</v>
      </c>
      <c r="J55" s="221" t="s">
        <v>1200</v>
      </c>
      <c r="K55" s="281" t="s">
        <v>1200</v>
      </c>
      <c r="L55" s="260" t="s">
        <v>1200</v>
      </c>
      <c r="M55" s="221" t="s">
        <v>1200</v>
      </c>
      <c r="N55" s="281" t="s">
        <v>1200</v>
      </c>
      <c r="O55" s="282" t="s">
        <v>1200</v>
      </c>
      <c r="P55" s="221" t="s">
        <v>1200</v>
      </c>
      <c r="Q55" s="281" t="s">
        <v>1200</v>
      </c>
      <c r="S55" s="269" t="s">
        <v>1635</v>
      </c>
    </row>
    <row r="56" customFormat="false" ht="24.75" hidden="false" customHeight="true" outlineLevel="0" collapsed="false">
      <c r="B56" s="264" t="s">
        <v>1633</v>
      </c>
      <c r="C56" s="265" t="s">
        <v>1200</v>
      </c>
      <c r="D56" s="221" t="s">
        <v>1200</v>
      </c>
      <c r="E56" s="281" t="s">
        <v>1200</v>
      </c>
      <c r="F56" s="258" t="s">
        <v>1484</v>
      </c>
      <c r="G56" s="138"/>
      <c r="H56" s="142"/>
      <c r="I56" s="259" t="s">
        <v>1651</v>
      </c>
      <c r="J56" s="138" t="s">
        <v>1561</v>
      </c>
      <c r="K56" s="142" t="s">
        <v>1652</v>
      </c>
      <c r="L56" s="260" t="s">
        <v>1200</v>
      </c>
      <c r="M56" s="221" t="s">
        <v>1200</v>
      </c>
      <c r="N56" s="281" t="s">
        <v>1200</v>
      </c>
      <c r="O56" s="282" t="s">
        <v>1200</v>
      </c>
      <c r="P56" s="221" t="s">
        <v>1200</v>
      </c>
      <c r="Q56" s="281" t="s">
        <v>1200</v>
      </c>
      <c r="S56" s="269" t="s">
        <v>666</v>
      </c>
    </row>
    <row r="57" customFormat="false" ht="12.75" hidden="false" customHeight="true" outlineLevel="0" collapsed="false">
      <c r="B57" s="264" t="s">
        <v>1633</v>
      </c>
      <c r="C57" s="265" t="s">
        <v>1200</v>
      </c>
      <c r="D57" s="221" t="s">
        <v>1200</v>
      </c>
      <c r="E57" s="281" t="s">
        <v>1200</v>
      </c>
      <c r="F57" s="258" t="s">
        <v>1653</v>
      </c>
      <c r="G57" s="138"/>
      <c r="H57" s="142"/>
      <c r="I57" s="267" t="s">
        <v>1200</v>
      </c>
      <c r="J57" s="221" t="s">
        <v>1200</v>
      </c>
      <c r="K57" s="281" t="s">
        <v>1200</v>
      </c>
      <c r="L57" s="260" t="s">
        <v>1200</v>
      </c>
      <c r="M57" s="221" t="s">
        <v>1200</v>
      </c>
      <c r="N57" s="281" t="s">
        <v>1200</v>
      </c>
      <c r="O57" s="282" t="s">
        <v>1200</v>
      </c>
      <c r="P57" s="221" t="s">
        <v>1200</v>
      </c>
      <c r="Q57" s="281" t="s">
        <v>1200</v>
      </c>
      <c r="S57" s="269" t="s">
        <v>1351</v>
      </c>
    </row>
    <row r="58" customFormat="false" ht="11.25" hidden="false" customHeight="true" outlineLevel="0" collapsed="false">
      <c r="B58" s="264" t="s">
        <v>1633</v>
      </c>
      <c r="C58" s="265" t="s">
        <v>1200</v>
      </c>
      <c r="D58" s="221" t="s">
        <v>1200</v>
      </c>
      <c r="E58" s="281" t="s">
        <v>1200</v>
      </c>
      <c r="F58" s="258" t="s">
        <v>1654</v>
      </c>
      <c r="G58" s="138"/>
      <c r="H58" s="142"/>
      <c r="I58" s="267" t="s">
        <v>1200</v>
      </c>
      <c r="J58" s="221" t="s">
        <v>1200</v>
      </c>
      <c r="K58" s="281" t="s">
        <v>1200</v>
      </c>
      <c r="L58" s="260" t="s">
        <v>1200</v>
      </c>
      <c r="M58" s="221" t="s">
        <v>1200</v>
      </c>
      <c r="N58" s="281" t="s">
        <v>1200</v>
      </c>
      <c r="O58" s="282" t="s">
        <v>1200</v>
      </c>
      <c r="P58" s="221" t="s">
        <v>1200</v>
      </c>
      <c r="Q58" s="281" t="s">
        <v>1200</v>
      </c>
    </row>
    <row r="59" customFormat="false" ht="12" hidden="false" customHeight="true" outlineLevel="0" collapsed="false">
      <c r="B59" s="264" t="s">
        <v>1633</v>
      </c>
      <c r="C59" s="265" t="s">
        <v>1200</v>
      </c>
      <c r="D59" s="221" t="s">
        <v>1200</v>
      </c>
      <c r="E59" s="281" t="s">
        <v>1200</v>
      </c>
      <c r="F59" s="258" t="s">
        <v>1655</v>
      </c>
      <c r="G59" s="138"/>
      <c r="H59" s="142"/>
      <c r="I59" s="267" t="s">
        <v>1200</v>
      </c>
      <c r="J59" s="221" t="s">
        <v>1200</v>
      </c>
      <c r="K59" s="281" t="s">
        <v>1200</v>
      </c>
      <c r="L59" s="260" t="s">
        <v>1200</v>
      </c>
      <c r="M59" s="221" t="s">
        <v>1200</v>
      </c>
      <c r="N59" s="281" t="s">
        <v>1200</v>
      </c>
      <c r="O59" s="282" t="s">
        <v>1200</v>
      </c>
      <c r="P59" s="221" t="s">
        <v>1200</v>
      </c>
      <c r="Q59" s="281" t="s">
        <v>1200</v>
      </c>
      <c r="S59" s="303" t="s">
        <v>1656</v>
      </c>
    </row>
    <row r="60" customFormat="false" ht="21.75" hidden="false" customHeight="true" outlineLevel="0" collapsed="false">
      <c r="B60" s="264"/>
      <c r="C60" s="265" t="s">
        <v>1200</v>
      </c>
      <c r="D60" s="221" t="s">
        <v>1200</v>
      </c>
      <c r="E60" s="281" t="s">
        <v>1200</v>
      </c>
      <c r="F60" s="258"/>
      <c r="G60" s="138"/>
      <c r="H60" s="142"/>
      <c r="I60" s="259" t="s">
        <v>167</v>
      </c>
      <c r="J60" s="138" t="s">
        <v>1512</v>
      </c>
      <c r="K60" s="142" t="s">
        <v>1513</v>
      </c>
      <c r="L60" s="260" t="s">
        <v>1200</v>
      </c>
      <c r="M60" s="221" t="s">
        <v>1200</v>
      </c>
      <c r="N60" s="281" t="s">
        <v>1200</v>
      </c>
      <c r="O60" s="282" t="s">
        <v>1200</v>
      </c>
      <c r="P60" s="221" t="s">
        <v>1200</v>
      </c>
      <c r="Q60" s="281" t="s">
        <v>1200</v>
      </c>
      <c r="S60" s="1"/>
    </row>
    <row r="61" customFormat="false" ht="12" hidden="false" customHeight="true" outlineLevel="0" collapsed="false">
      <c r="B61" s="272" t="s">
        <v>1633</v>
      </c>
      <c r="C61" s="292" t="s">
        <v>1200</v>
      </c>
      <c r="D61" s="293" t="s">
        <v>1200</v>
      </c>
      <c r="E61" s="294" t="s">
        <v>1200</v>
      </c>
      <c r="F61" s="274" t="s">
        <v>1490</v>
      </c>
      <c r="G61" s="188"/>
      <c r="H61" s="198"/>
      <c r="I61" s="275" t="s">
        <v>1200</v>
      </c>
      <c r="J61" s="293" t="s">
        <v>1200</v>
      </c>
      <c r="K61" s="294" t="s">
        <v>1200</v>
      </c>
      <c r="L61" s="295" t="s">
        <v>1200</v>
      </c>
      <c r="M61" s="293" t="s">
        <v>1200</v>
      </c>
      <c r="N61" s="294" t="s">
        <v>1200</v>
      </c>
      <c r="O61" s="296" t="s">
        <v>1200</v>
      </c>
      <c r="P61" s="293" t="s">
        <v>1200</v>
      </c>
      <c r="Q61" s="294" t="s">
        <v>1200</v>
      </c>
    </row>
    <row r="62" customFormat="false" ht="16.5" hidden="false" customHeight="true" outlineLevel="0" collapsed="false">
      <c r="B62" s="264"/>
      <c r="C62" s="279" t="s">
        <v>1128</v>
      </c>
      <c r="D62" s="279"/>
      <c r="E62" s="279"/>
      <c r="F62" s="279"/>
      <c r="G62" s="279"/>
      <c r="H62" s="279"/>
      <c r="I62" s="279"/>
      <c r="J62" s="279"/>
      <c r="K62" s="279"/>
      <c r="L62" s="279"/>
      <c r="M62" s="279"/>
      <c r="N62" s="279"/>
      <c r="O62" s="279"/>
      <c r="P62" s="279"/>
      <c r="Q62" s="279"/>
    </row>
    <row r="63" customFormat="false" ht="42.75" hidden="false" customHeight="true" outlineLevel="0" collapsed="false">
      <c r="B63" s="256" t="s">
        <v>1657</v>
      </c>
      <c r="C63" s="284" t="s">
        <v>1200</v>
      </c>
      <c r="D63" s="186" t="s">
        <v>1200</v>
      </c>
      <c r="E63" s="285" t="s">
        <v>1200</v>
      </c>
      <c r="F63" s="286" t="s">
        <v>1414</v>
      </c>
      <c r="G63" s="149" t="s">
        <v>1268</v>
      </c>
      <c r="H63" s="192" t="s">
        <v>1415</v>
      </c>
      <c r="I63" s="287" t="s">
        <v>1418</v>
      </c>
      <c r="J63" s="149" t="s">
        <v>1133</v>
      </c>
      <c r="K63" s="192" t="s">
        <v>1419</v>
      </c>
      <c r="L63" s="288" t="s">
        <v>1658</v>
      </c>
      <c r="M63" s="149" t="s">
        <v>1133</v>
      </c>
      <c r="N63" s="192" t="s">
        <v>1659</v>
      </c>
      <c r="O63" s="289" t="s">
        <v>1200</v>
      </c>
      <c r="P63" s="186" t="s">
        <v>1200</v>
      </c>
      <c r="Q63" s="285" t="s">
        <v>1200</v>
      </c>
      <c r="S63" s="308" t="s">
        <v>1660</v>
      </c>
      <c r="T63" s="308" t="s">
        <v>1661</v>
      </c>
      <c r="U63" s="308" t="s">
        <v>1662</v>
      </c>
    </row>
    <row r="64" customFormat="false" ht="42" hidden="false" customHeight="true" outlineLevel="0" collapsed="false">
      <c r="B64" s="290"/>
      <c r="C64" s="265" t="s">
        <v>1200</v>
      </c>
      <c r="D64" s="221" t="s">
        <v>1200</v>
      </c>
      <c r="E64" s="281" t="s">
        <v>1200</v>
      </c>
      <c r="F64" s="258"/>
      <c r="G64" s="138"/>
      <c r="H64" s="142"/>
      <c r="I64" s="259" t="s">
        <v>1663</v>
      </c>
      <c r="J64" s="138"/>
      <c r="K64" s="142"/>
      <c r="L64" s="268" t="s">
        <v>1664</v>
      </c>
      <c r="M64" s="138" t="s">
        <v>1133</v>
      </c>
      <c r="N64" s="142" t="s">
        <v>1659</v>
      </c>
      <c r="O64" s="282" t="s">
        <v>1200</v>
      </c>
      <c r="P64" s="221" t="s">
        <v>1200</v>
      </c>
      <c r="Q64" s="281" t="s">
        <v>1200</v>
      </c>
      <c r="S64" s="308"/>
      <c r="T64" s="308"/>
      <c r="U64" s="308"/>
    </row>
    <row r="65" customFormat="false" ht="60" hidden="false" customHeight="true" outlineLevel="0" collapsed="false">
      <c r="B65" s="264" t="s">
        <v>1657</v>
      </c>
      <c r="C65" s="265" t="s">
        <v>1200</v>
      </c>
      <c r="D65" s="221" t="s">
        <v>1200</v>
      </c>
      <c r="E65" s="281" t="s">
        <v>1200</v>
      </c>
      <c r="F65" s="258" t="s">
        <v>1198</v>
      </c>
      <c r="G65" s="138" t="s">
        <v>1133</v>
      </c>
      <c r="H65" s="142" t="s">
        <v>1665</v>
      </c>
      <c r="I65" s="259" t="s">
        <v>285</v>
      </c>
      <c r="J65" s="138" t="s">
        <v>1133</v>
      </c>
      <c r="K65" s="142"/>
      <c r="L65" s="268" t="s">
        <v>234</v>
      </c>
      <c r="M65" s="138" t="s">
        <v>1133</v>
      </c>
      <c r="N65" s="142" t="s">
        <v>1275</v>
      </c>
      <c r="O65" s="282" t="s">
        <v>1200</v>
      </c>
      <c r="P65" s="221" t="s">
        <v>1200</v>
      </c>
      <c r="Q65" s="281" t="s">
        <v>1200</v>
      </c>
      <c r="S65" s="308" t="s">
        <v>1666</v>
      </c>
      <c r="T65" s="308" t="s">
        <v>1667</v>
      </c>
      <c r="U65" s="308" t="s">
        <v>1668</v>
      </c>
    </row>
    <row r="66" customFormat="false" ht="31.5" hidden="false" customHeight="true" outlineLevel="0" collapsed="false">
      <c r="B66" s="264" t="s">
        <v>1657</v>
      </c>
      <c r="C66" s="265" t="s">
        <v>1200</v>
      </c>
      <c r="D66" s="221" t="s">
        <v>1200</v>
      </c>
      <c r="E66" s="281" t="s">
        <v>1200</v>
      </c>
      <c r="F66" s="258" t="s">
        <v>1403</v>
      </c>
      <c r="G66" s="138" t="s">
        <v>1133</v>
      </c>
      <c r="H66" s="142" t="s">
        <v>1404</v>
      </c>
      <c r="I66" s="259" t="s">
        <v>1669</v>
      </c>
      <c r="J66" s="221" t="s">
        <v>1200</v>
      </c>
      <c r="K66" s="281" t="s">
        <v>1200</v>
      </c>
      <c r="L66" s="268"/>
      <c r="M66" s="138"/>
      <c r="N66" s="142"/>
      <c r="O66" s="282" t="s">
        <v>1200</v>
      </c>
      <c r="P66" s="221" t="s">
        <v>1200</v>
      </c>
      <c r="Q66" s="281" t="s">
        <v>1200</v>
      </c>
      <c r="S66" s="308" t="s">
        <v>1670</v>
      </c>
      <c r="T66" s="308" t="s">
        <v>1671</v>
      </c>
      <c r="U66" s="308" t="s">
        <v>1316</v>
      </c>
    </row>
    <row r="67" customFormat="false" ht="51" hidden="false" customHeight="true" outlineLevel="0" collapsed="false">
      <c r="B67" s="264"/>
      <c r="C67" s="265" t="s">
        <v>1200</v>
      </c>
      <c r="D67" s="221" t="s">
        <v>1200</v>
      </c>
      <c r="E67" s="281" t="s">
        <v>1200</v>
      </c>
      <c r="F67" s="258"/>
      <c r="G67" s="138"/>
      <c r="H67" s="142"/>
      <c r="I67" s="259" t="s">
        <v>1672</v>
      </c>
      <c r="J67" s="221" t="s">
        <v>1200</v>
      </c>
      <c r="K67" s="281" t="s">
        <v>1200</v>
      </c>
      <c r="L67" s="268" t="s">
        <v>1264</v>
      </c>
      <c r="M67" s="138" t="s">
        <v>1265</v>
      </c>
      <c r="N67" s="142" t="s">
        <v>1266</v>
      </c>
      <c r="O67" s="282" t="s">
        <v>1200</v>
      </c>
      <c r="P67" s="221" t="s">
        <v>1200</v>
      </c>
      <c r="Q67" s="281" t="s">
        <v>1200</v>
      </c>
      <c r="S67" s="308"/>
      <c r="T67" s="308"/>
      <c r="U67" s="308"/>
    </row>
    <row r="68" customFormat="false" ht="51.75" hidden="false" customHeight="true" outlineLevel="0" collapsed="false">
      <c r="B68" s="264" t="s">
        <v>1657</v>
      </c>
      <c r="C68" s="265" t="s">
        <v>1200</v>
      </c>
      <c r="D68" s="221" t="s">
        <v>1200</v>
      </c>
      <c r="E68" s="281" t="s">
        <v>1200</v>
      </c>
      <c r="F68" s="258" t="s">
        <v>1673</v>
      </c>
      <c r="G68" s="138" t="s">
        <v>1133</v>
      </c>
      <c r="H68" s="142"/>
      <c r="I68" s="267" t="s">
        <v>1200</v>
      </c>
      <c r="J68" s="221" t="s">
        <v>1200</v>
      </c>
      <c r="K68" s="281" t="s">
        <v>1200</v>
      </c>
      <c r="L68" s="268" t="s">
        <v>1267</v>
      </c>
      <c r="M68" s="138" t="s">
        <v>1268</v>
      </c>
      <c r="N68" s="142" t="s">
        <v>1269</v>
      </c>
      <c r="O68" s="282" t="s">
        <v>1200</v>
      </c>
      <c r="P68" s="221" t="s">
        <v>1200</v>
      </c>
      <c r="Q68" s="281" t="s">
        <v>1200</v>
      </c>
      <c r="S68" s="308" t="s">
        <v>1674</v>
      </c>
      <c r="T68" s="308" t="s">
        <v>1675</v>
      </c>
      <c r="U68" s="236"/>
    </row>
    <row r="69" customFormat="false" ht="13.2" hidden="false" customHeight="false" outlineLevel="0" collapsed="false">
      <c r="B69" s="272" t="s">
        <v>1657</v>
      </c>
      <c r="C69" s="292" t="s">
        <v>1200</v>
      </c>
      <c r="D69" s="293" t="s">
        <v>1200</v>
      </c>
      <c r="E69" s="294" t="s">
        <v>1200</v>
      </c>
      <c r="F69" s="274" t="s">
        <v>1422</v>
      </c>
      <c r="G69" s="188" t="s">
        <v>1133</v>
      </c>
      <c r="H69" s="198" t="s">
        <v>1423</v>
      </c>
      <c r="I69" s="275" t="s">
        <v>1200</v>
      </c>
      <c r="J69" s="293" t="s">
        <v>1200</v>
      </c>
      <c r="K69" s="294" t="s">
        <v>1200</v>
      </c>
      <c r="L69" s="277" t="s">
        <v>1425</v>
      </c>
      <c r="M69" s="188" t="s">
        <v>1133</v>
      </c>
      <c r="N69" s="198" t="s">
        <v>1426</v>
      </c>
      <c r="O69" s="296" t="s">
        <v>1200</v>
      </c>
      <c r="P69" s="293" t="s">
        <v>1200</v>
      </c>
      <c r="Q69" s="294" t="s">
        <v>1200</v>
      </c>
      <c r="S69" s="236"/>
      <c r="T69" s="308" t="s">
        <v>1246</v>
      </c>
      <c r="U69" s="236"/>
    </row>
    <row r="70" customFormat="false" ht="13.2" hidden="false" customHeight="true" outlineLevel="0" collapsed="false">
      <c r="B70" s="264"/>
      <c r="C70" s="279" t="s">
        <v>1676</v>
      </c>
      <c r="D70" s="279"/>
      <c r="E70" s="279"/>
      <c r="F70" s="279"/>
      <c r="G70" s="279"/>
      <c r="H70" s="279"/>
      <c r="I70" s="279"/>
      <c r="J70" s="279"/>
      <c r="K70" s="279"/>
      <c r="L70" s="279"/>
      <c r="M70" s="279"/>
      <c r="N70" s="279"/>
      <c r="O70" s="279"/>
      <c r="P70" s="279"/>
      <c r="Q70" s="279"/>
      <c r="S70" s="236"/>
      <c r="T70" s="308"/>
      <c r="U70" s="236"/>
    </row>
    <row r="71" customFormat="false" ht="24.75" hidden="false" customHeight="true" outlineLevel="0" collapsed="false">
      <c r="B71" s="256" t="s">
        <v>1677</v>
      </c>
      <c r="C71" s="284" t="s">
        <v>1200</v>
      </c>
      <c r="D71" s="186" t="s">
        <v>1200</v>
      </c>
      <c r="E71" s="285" t="s">
        <v>1200</v>
      </c>
      <c r="F71" s="286" t="s">
        <v>226</v>
      </c>
      <c r="G71" s="149" t="s">
        <v>1133</v>
      </c>
      <c r="H71" s="192"/>
      <c r="I71" s="287" t="s">
        <v>219</v>
      </c>
      <c r="J71" s="149" t="s">
        <v>1133</v>
      </c>
      <c r="K71" s="192"/>
      <c r="L71" s="288" t="s">
        <v>227</v>
      </c>
      <c r="M71" s="149" t="s">
        <v>1133</v>
      </c>
      <c r="N71" s="192" t="s">
        <v>1279</v>
      </c>
      <c r="O71" s="289" t="s">
        <v>1200</v>
      </c>
      <c r="P71" s="186" t="s">
        <v>1200</v>
      </c>
      <c r="Q71" s="285" t="s">
        <v>1200</v>
      </c>
      <c r="S71" s="236"/>
      <c r="T71" s="308" t="s">
        <v>1445</v>
      </c>
      <c r="U71" s="236"/>
    </row>
    <row r="72" customFormat="false" ht="24.75" hidden="false" customHeight="true" outlineLevel="0" collapsed="false">
      <c r="B72" s="290"/>
      <c r="C72" s="265" t="s">
        <v>1200</v>
      </c>
      <c r="D72" s="221" t="s">
        <v>1200</v>
      </c>
      <c r="E72" s="281" t="s">
        <v>1200</v>
      </c>
      <c r="F72" s="258"/>
      <c r="G72" s="138"/>
      <c r="H72" s="142"/>
      <c r="I72" s="259" t="s">
        <v>1507</v>
      </c>
      <c r="J72" s="138" t="s">
        <v>1150</v>
      </c>
      <c r="K72" s="142" t="s">
        <v>1508</v>
      </c>
      <c r="L72" s="268"/>
      <c r="M72" s="138"/>
      <c r="N72" s="142"/>
      <c r="O72" s="282" t="s">
        <v>1200</v>
      </c>
      <c r="P72" s="221" t="s">
        <v>1200</v>
      </c>
      <c r="Q72" s="281" t="s">
        <v>1200</v>
      </c>
      <c r="S72" s="236"/>
      <c r="T72" s="308"/>
      <c r="U72" s="236"/>
    </row>
    <row r="73" customFormat="false" ht="66" hidden="false" customHeight="false" outlineLevel="0" collapsed="false">
      <c r="B73" s="264" t="s">
        <v>1677</v>
      </c>
      <c r="C73" s="265" t="s">
        <v>1200</v>
      </c>
      <c r="D73" s="221" t="s">
        <v>1200</v>
      </c>
      <c r="E73" s="281" t="s">
        <v>1200</v>
      </c>
      <c r="F73" s="258" t="s">
        <v>1514</v>
      </c>
      <c r="G73" s="138" t="s">
        <v>1133</v>
      </c>
      <c r="H73" s="142"/>
      <c r="I73" s="259" t="s">
        <v>1678</v>
      </c>
      <c r="J73" s="138"/>
      <c r="K73" s="142"/>
      <c r="L73" s="268" t="s">
        <v>1481</v>
      </c>
      <c r="M73" s="138" t="s">
        <v>1133</v>
      </c>
      <c r="N73" s="142" t="s">
        <v>1482</v>
      </c>
      <c r="O73" s="282" t="s">
        <v>1200</v>
      </c>
      <c r="P73" s="221" t="s">
        <v>1200</v>
      </c>
      <c r="Q73" s="281" t="s">
        <v>1200</v>
      </c>
      <c r="S73" s="236"/>
      <c r="T73" s="308" t="s">
        <v>1679</v>
      </c>
      <c r="U73" s="236"/>
    </row>
    <row r="74" customFormat="false" ht="34.5" hidden="false" customHeight="true" outlineLevel="0" collapsed="false">
      <c r="B74" s="264" t="s">
        <v>1677</v>
      </c>
      <c r="C74" s="265" t="s">
        <v>1200</v>
      </c>
      <c r="D74" s="221" t="s">
        <v>1200</v>
      </c>
      <c r="E74" s="281" t="s">
        <v>1200</v>
      </c>
      <c r="F74" s="258" t="s">
        <v>1680</v>
      </c>
      <c r="G74" s="138"/>
      <c r="H74" s="142"/>
      <c r="I74" s="259" t="s">
        <v>1681</v>
      </c>
      <c r="J74" s="138"/>
      <c r="K74" s="142"/>
      <c r="L74" s="268"/>
      <c r="M74" s="138"/>
      <c r="N74" s="142"/>
      <c r="O74" s="282" t="s">
        <v>1200</v>
      </c>
      <c r="P74" s="221" t="s">
        <v>1200</v>
      </c>
      <c r="Q74" s="281" t="s">
        <v>1200</v>
      </c>
      <c r="S74" s="236"/>
      <c r="T74" s="236"/>
      <c r="U74" s="236"/>
    </row>
    <row r="75" customFormat="false" ht="46.5" hidden="false" customHeight="true" outlineLevel="0" collapsed="false">
      <c r="B75" s="264" t="s">
        <v>1677</v>
      </c>
      <c r="C75" s="265" t="s">
        <v>1200</v>
      </c>
      <c r="D75" s="221" t="s">
        <v>1200</v>
      </c>
      <c r="E75" s="281" t="s">
        <v>1200</v>
      </c>
      <c r="F75" s="258"/>
      <c r="G75" s="138"/>
      <c r="H75" s="142"/>
      <c r="I75" s="259" t="s">
        <v>1682</v>
      </c>
      <c r="J75" s="138" t="s">
        <v>1133</v>
      </c>
      <c r="K75" s="142" t="s">
        <v>1266</v>
      </c>
      <c r="L75" s="268" t="s">
        <v>1350</v>
      </c>
      <c r="M75" s="138"/>
      <c r="N75" s="142"/>
      <c r="O75" s="282" t="s">
        <v>1200</v>
      </c>
      <c r="P75" s="221" t="s">
        <v>1200</v>
      </c>
      <c r="Q75" s="281" t="s">
        <v>1200</v>
      </c>
    </row>
    <row r="76" customFormat="false" ht="66.75" hidden="false" customHeight="true" outlineLevel="0" collapsed="false">
      <c r="A76" s="179"/>
      <c r="B76" s="272" t="s">
        <v>1677</v>
      </c>
      <c r="C76" s="292" t="s">
        <v>1200</v>
      </c>
      <c r="D76" s="293" t="s">
        <v>1200</v>
      </c>
      <c r="E76" s="294" t="s">
        <v>1200</v>
      </c>
      <c r="F76" s="305" t="s">
        <v>1200</v>
      </c>
      <c r="G76" s="293" t="s">
        <v>1200</v>
      </c>
      <c r="H76" s="294" t="s">
        <v>1200</v>
      </c>
      <c r="I76" s="310" t="s">
        <v>1683</v>
      </c>
      <c r="J76" s="188" t="s">
        <v>1133</v>
      </c>
      <c r="K76" s="198" t="s">
        <v>1290</v>
      </c>
      <c r="L76" s="277" t="s">
        <v>1684</v>
      </c>
      <c r="M76" s="188" t="s">
        <v>1133</v>
      </c>
      <c r="N76" s="198" t="s">
        <v>1482</v>
      </c>
      <c r="O76" s="296" t="s">
        <v>1200</v>
      </c>
      <c r="P76" s="293" t="s">
        <v>1200</v>
      </c>
      <c r="Q76" s="294" t="s">
        <v>1200</v>
      </c>
      <c r="S76" s="303" t="s">
        <v>1685</v>
      </c>
    </row>
    <row r="77" customFormat="false" ht="15" hidden="false" customHeight="true" outlineLevel="0" collapsed="false">
      <c r="A77" s="179"/>
      <c r="B77" s="264"/>
      <c r="C77" s="311" t="s">
        <v>1686</v>
      </c>
      <c r="D77" s="311"/>
      <c r="E77" s="311"/>
      <c r="F77" s="311"/>
      <c r="G77" s="311"/>
      <c r="H77" s="311"/>
      <c r="I77" s="311"/>
      <c r="J77" s="311"/>
      <c r="K77" s="311"/>
      <c r="L77" s="311"/>
      <c r="M77" s="311"/>
      <c r="N77" s="311"/>
      <c r="O77" s="311"/>
      <c r="P77" s="311"/>
      <c r="Q77" s="311"/>
      <c r="S77" s="1"/>
    </row>
    <row r="78" customFormat="false" ht="38.25" hidden="false" customHeight="true" outlineLevel="0" collapsed="false">
      <c r="B78" s="256" t="s">
        <v>247</v>
      </c>
      <c r="C78" s="284" t="s">
        <v>1200</v>
      </c>
      <c r="D78" s="186" t="s">
        <v>1200</v>
      </c>
      <c r="E78" s="285" t="s">
        <v>1200</v>
      </c>
      <c r="F78" s="286" t="s">
        <v>1325</v>
      </c>
      <c r="G78" s="149" t="s">
        <v>1133</v>
      </c>
      <c r="H78" s="192" t="s">
        <v>1326</v>
      </c>
      <c r="I78" s="287" t="s">
        <v>255</v>
      </c>
      <c r="J78" s="149" t="s">
        <v>1133</v>
      </c>
      <c r="K78" s="192"/>
      <c r="L78" s="307" t="s">
        <v>1200</v>
      </c>
      <c r="M78" s="186" t="s">
        <v>1200</v>
      </c>
      <c r="N78" s="285" t="s">
        <v>1200</v>
      </c>
      <c r="O78" s="289" t="s">
        <v>1200</v>
      </c>
      <c r="P78" s="186" t="s">
        <v>1200</v>
      </c>
      <c r="Q78" s="285" t="s">
        <v>1200</v>
      </c>
    </row>
    <row r="79" customFormat="false" ht="41.25" hidden="false" customHeight="true" outlineLevel="0" collapsed="false">
      <c r="B79" s="264" t="s">
        <v>247</v>
      </c>
      <c r="C79" s="265" t="s">
        <v>1200</v>
      </c>
      <c r="D79" s="221" t="s">
        <v>1200</v>
      </c>
      <c r="E79" s="281" t="s">
        <v>1200</v>
      </c>
      <c r="F79" s="258" t="s">
        <v>1400</v>
      </c>
      <c r="G79" s="138" t="s">
        <v>1133</v>
      </c>
      <c r="H79" s="142" t="s">
        <v>1388</v>
      </c>
      <c r="I79" s="259" t="s">
        <v>195</v>
      </c>
      <c r="J79" s="138" t="s">
        <v>1133</v>
      </c>
      <c r="K79" s="142"/>
      <c r="L79" s="260" t="s">
        <v>1200</v>
      </c>
      <c r="M79" s="221" t="s">
        <v>1200</v>
      </c>
      <c r="N79" s="281" t="s">
        <v>1200</v>
      </c>
      <c r="O79" s="282" t="s">
        <v>1200</v>
      </c>
      <c r="P79" s="221" t="s">
        <v>1200</v>
      </c>
      <c r="Q79" s="281" t="s">
        <v>1200</v>
      </c>
      <c r="S79" s="308" t="s">
        <v>1687</v>
      </c>
      <c r="T79" s="308" t="s">
        <v>1688</v>
      </c>
      <c r="U79" s="308" t="s">
        <v>1689</v>
      </c>
    </row>
    <row r="80" customFormat="false" ht="37.5" hidden="false" customHeight="true" outlineLevel="0" collapsed="false">
      <c r="B80" s="264"/>
      <c r="C80" s="265" t="s">
        <v>1200</v>
      </c>
      <c r="D80" s="221" t="s">
        <v>1200</v>
      </c>
      <c r="E80" s="281" t="s">
        <v>1200</v>
      </c>
      <c r="F80" s="258" t="s">
        <v>616</v>
      </c>
      <c r="G80" s="138" t="s">
        <v>1133</v>
      </c>
      <c r="H80" s="142" t="s">
        <v>1388</v>
      </c>
      <c r="I80" s="259" t="s">
        <v>1690</v>
      </c>
      <c r="J80" s="138" t="s">
        <v>1133</v>
      </c>
      <c r="K80" s="142" t="s">
        <v>1398</v>
      </c>
      <c r="L80" s="260" t="s">
        <v>1200</v>
      </c>
      <c r="M80" s="221" t="s">
        <v>1200</v>
      </c>
      <c r="N80" s="281" t="s">
        <v>1200</v>
      </c>
      <c r="O80" s="282" t="s">
        <v>1200</v>
      </c>
      <c r="P80" s="221" t="s">
        <v>1200</v>
      </c>
      <c r="Q80" s="281" t="s">
        <v>1200</v>
      </c>
      <c r="S80" s="308"/>
      <c r="T80" s="308"/>
      <c r="U80" s="308"/>
    </row>
    <row r="81" customFormat="false" ht="37.5" hidden="false" customHeight="true" outlineLevel="0" collapsed="false">
      <c r="B81" s="264"/>
      <c r="C81" s="265" t="s">
        <v>1200</v>
      </c>
      <c r="D81" s="221" t="s">
        <v>1200</v>
      </c>
      <c r="E81" s="281" t="s">
        <v>1200</v>
      </c>
      <c r="F81" s="258" t="s">
        <v>1691</v>
      </c>
      <c r="G81" s="138" t="s">
        <v>1133</v>
      </c>
      <c r="H81" s="142" t="s">
        <v>1277</v>
      </c>
      <c r="I81" s="259"/>
      <c r="J81" s="138"/>
      <c r="K81" s="142"/>
      <c r="L81" s="260" t="s">
        <v>1200</v>
      </c>
      <c r="M81" s="221" t="s">
        <v>1200</v>
      </c>
      <c r="N81" s="281" t="s">
        <v>1200</v>
      </c>
      <c r="O81" s="282" t="s">
        <v>1200</v>
      </c>
      <c r="P81" s="221" t="s">
        <v>1200</v>
      </c>
      <c r="Q81" s="281" t="s">
        <v>1200</v>
      </c>
      <c r="S81" s="308"/>
      <c r="T81" s="308"/>
      <c r="U81" s="308"/>
    </row>
    <row r="82" customFormat="false" ht="33.75" hidden="false" customHeight="true" outlineLevel="0" collapsed="false">
      <c r="B82" s="264"/>
      <c r="C82" s="265" t="s">
        <v>1200</v>
      </c>
      <c r="D82" s="221" t="s">
        <v>1200</v>
      </c>
      <c r="E82" s="281" t="s">
        <v>1200</v>
      </c>
      <c r="F82" s="258" t="s">
        <v>626</v>
      </c>
      <c r="G82" s="138" t="s">
        <v>1243</v>
      </c>
      <c r="H82" s="142" t="s">
        <v>1390</v>
      </c>
      <c r="I82" s="259"/>
      <c r="J82" s="138"/>
      <c r="K82" s="142"/>
      <c r="L82" s="260" t="s">
        <v>1200</v>
      </c>
      <c r="M82" s="221" t="s">
        <v>1200</v>
      </c>
      <c r="N82" s="281" t="s">
        <v>1200</v>
      </c>
      <c r="O82" s="282" t="s">
        <v>1200</v>
      </c>
      <c r="P82" s="221" t="s">
        <v>1200</v>
      </c>
      <c r="Q82" s="281" t="s">
        <v>1200</v>
      </c>
      <c r="S82" s="308"/>
      <c r="T82" s="308"/>
      <c r="U82" s="308"/>
    </row>
    <row r="83" customFormat="false" ht="39" hidden="false" customHeight="true" outlineLevel="0" collapsed="false">
      <c r="B83" s="272" t="s">
        <v>247</v>
      </c>
      <c r="C83" s="292" t="s">
        <v>1200</v>
      </c>
      <c r="D83" s="293" t="s">
        <v>1200</v>
      </c>
      <c r="E83" s="294" t="s">
        <v>1200</v>
      </c>
      <c r="F83" s="274" t="s">
        <v>1378</v>
      </c>
      <c r="G83" s="188" t="s">
        <v>1133</v>
      </c>
      <c r="H83" s="198"/>
      <c r="I83" s="310" t="s">
        <v>1692</v>
      </c>
      <c r="J83" s="188" t="s">
        <v>1133</v>
      </c>
      <c r="K83" s="198" t="s">
        <v>1398</v>
      </c>
      <c r="L83" s="295" t="s">
        <v>1200</v>
      </c>
      <c r="M83" s="293" t="s">
        <v>1200</v>
      </c>
      <c r="N83" s="294" t="s">
        <v>1200</v>
      </c>
      <c r="O83" s="296" t="s">
        <v>1200</v>
      </c>
      <c r="P83" s="293" t="s">
        <v>1200</v>
      </c>
      <c r="Q83" s="294" t="s">
        <v>1200</v>
      </c>
      <c r="S83" s="308" t="s">
        <v>195</v>
      </c>
      <c r="T83" s="308" t="s">
        <v>1693</v>
      </c>
      <c r="U83" s="308" t="s">
        <v>1694</v>
      </c>
    </row>
    <row r="84" customFormat="false" ht="18" hidden="false" customHeight="true" outlineLevel="0" collapsed="false">
      <c r="B84" s="264"/>
      <c r="C84" s="279" t="s">
        <v>1130</v>
      </c>
      <c r="D84" s="279"/>
      <c r="E84" s="279"/>
      <c r="F84" s="279"/>
      <c r="G84" s="279"/>
      <c r="H84" s="279"/>
      <c r="I84" s="279"/>
      <c r="J84" s="279"/>
      <c r="K84" s="279"/>
      <c r="L84" s="279"/>
      <c r="M84" s="279"/>
      <c r="N84" s="279"/>
      <c r="O84" s="279"/>
      <c r="P84" s="279"/>
      <c r="Q84" s="279"/>
      <c r="S84" s="308"/>
      <c r="T84" s="308"/>
      <c r="U84" s="308"/>
    </row>
    <row r="85" customFormat="false" ht="36" hidden="false" customHeight="true" outlineLevel="0" collapsed="false">
      <c r="B85" s="312" t="s">
        <v>947</v>
      </c>
      <c r="C85" s="284" t="s">
        <v>1200</v>
      </c>
      <c r="D85" s="186" t="s">
        <v>1200</v>
      </c>
      <c r="E85" s="285" t="s">
        <v>1200</v>
      </c>
      <c r="F85" s="299" t="s">
        <v>1200</v>
      </c>
      <c r="G85" s="186" t="s">
        <v>1200</v>
      </c>
      <c r="H85" s="285" t="s">
        <v>1200</v>
      </c>
      <c r="I85" s="300" t="s">
        <v>1200</v>
      </c>
      <c r="J85" s="186" t="s">
        <v>1200</v>
      </c>
      <c r="K85" s="285" t="s">
        <v>1200</v>
      </c>
      <c r="L85" s="313" t="s">
        <v>347</v>
      </c>
      <c r="M85" s="314" t="s">
        <v>1212</v>
      </c>
      <c r="N85" s="192"/>
      <c r="O85" s="289" t="s">
        <v>1200</v>
      </c>
      <c r="P85" s="186" t="s">
        <v>1200</v>
      </c>
      <c r="Q85" s="285" t="s">
        <v>1200</v>
      </c>
      <c r="S85" s="308"/>
      <c r="T85" s="308"/>
      <c r="U85" s="308"/>
    </row>
    <row r="86" customFormat="false" ht="36" hidden="false" customHeight="true" outlineLevel="0" collapsed="false">
      <c r="B86" s="280"/>
      <c r="C86" s="265" t="s">
        <v>1200</v>
      </c>
      <c r="D86" s="221" t="s">
        <v>1200</v>
      </c>
      <c r="E86" s="281" t="s">
        <v>1200</v>
      </c>
      <c r="F86" s="315"/>
      <c r="G86" s="193"/>
      <c r="H86" s="142"/>
      <c r="I86" s="316"/>
      <c r="J86" s="193"/>
      <c r="K86" s="157"/>
      <c r="L86" s="317" t="s">
        <v>332</v>
      </c>
      <c r="M86" s="193" t="s">
        <v>1212</v>
      </c>
      <c r="N86" s="142"/>
      <c r="O86" s="318" t="s">
        <v>1695</v>
      </c>
      <c r="P86" s="193" t="s">
        <v>1504</v>
      </c>
      <c r="Q86" s="142"/>
      <c r="S86" s="308"/>
      <c r="T86" s="308"/>
      <c r="U86" s="308"/>
    </row>
    <row r="87" customFormat="false" ht="24" hidden="false" customHeight="true" outlineLevel="0" collapsed="false">
      <c r="B87" s="280"/>
      <c r="C87" s="265" t="s">
        <v>1200</v>
      </c>
      <c r="D87" s="221" t="s">
        <v>1200</v>
      </c>
      <c r="E87" s="281" t="s">
        <v>1200</v>
      </c>
      <c r="F87" s="315"/>
      <c r="G87" s="193"/>
      <c r="H87" s="142"/>
      <c r="I87" s="316"/>
      <c r="J87" s="193"/>
      <c r="K87" s="157"/>
      <c r="L87" s="317" t="s">
        <v>368</v>
      </c>
      <c r="M87" s="193"/>
      <c r="N87" s="142"/>
      <c r="O87" s="318" t="s">
        <v>405</v>
      </c>
      <c r="P87" s="193" t="s">
        <v>1133</v>
      </c>
      <c r="Q87" s="142" t="s">
        <v>1482</v>
      </c>
      <c r="S87" s="308"/>
      <c r="T87" s="308"/>
      <c r="U87" s="308"/>
    </row>
    <row r="88" customFormat="false" ht="24" hidden="false" customHeight="true" outlineLevel="0" collapsed="false">
      <c r="B88" s="280"/>
      <c r="C88" s="265" t="s">
        <v>1200</v>
      </c>
      <c r="D88" s="221" t="s">
        <v>1200</v>
      </c>
      <c r="E88" s="281" t="s">
        <v>1200</v>
      </c>
      <c r="F88" s="315"/>
      <c r="G88" s="193"/>
      <c r="H88" s="142"/>
      <c r="I88" s="316"/>
      <c r="J88" s="193"/>
      <c r="K88" s="157"/>
      <c r="L88" s="317" t="s">
        <v>1303</v>
      </c>
      <c r="M88" s="193" t="s">
        <v>1133</v>
      </c>
      <c r="N88" s="142" t="s">
        <v>1304</v>
      </c>
      <c r="O88" s="318"/>
      <c r="P88" s="193"/>
      <c r="Q88" s="142"/>
      <c r="S88" s="308"/>
      <c r="T88" s="308"/>
      <c r="U88" s="308"/>
    </row>
    <row r="89" customFormat="false" ht="61.5" hidden="false" customHeight="true" outlineLevel="0" collapsed="false">
      <c r="B89" s="319"/>
      <c r="C89" s="265" t="s">
        <v>1200</v>
      </c>
      <c r="D89" s="221" t="s">
        <v>1200</v>
      </c>
      <c r="E89" s="281" t="s">
        <v>1200</v>
      </c>
      <c r="F89" s="315" t="s">
        <v>1696</v>
      </c>
      <c r="G89" s="193" t="s">
        <v>1133</v>
      </c>
      <c r="H89" s="142" t="s">
        <v>1277</v>
      </c>
      <c r="I89" s="316" t="s">
        <v>1697</v>
      </c>
      <c r="J89" s="193" t="s">
        <v>1133</v>
      </c>
      <c r="K89" s="157" t="s">
        <v>1698</v>
      </c>
      <c r="L89" s="260" t="s">
        <v>1200</v>
      </c>
      <c r="M89" s="221" t="s">
        <v>1200</v>
      </c>
      <c r="N89" s="281" t="s">
        <v>1200</v>
      </c>
      <c r="O89" s="282" t="s">
        <v>1200</v>
      </c>
      <c r="P89" s="221" t="s">
        <v>1200</v>
      </c>
      <c r="Q89" s="281" t="s">
        <v>1200</v>
      </c>
      <c r="S89" s="308" t="s">
        <v>632</v>
      </c>
      <c r="T89" s="308" t="s">
        <v>1699</v>
      </c>
      <c r="U89" s="308" t="s">
        <v>1700</v>
      </c>
    </row>
    <row r="90" customFormat="false" ht="45.75" hidden="false" customHeight="true" outlineLevel="0" collapsed="false">
      <c r="B90" s="319"/>
      <c r="C90" s="265" t="s">
        <v>1200</v>
      </c>
      <c r="D90" s="221" t="s">
        <v>1200</v>
      </c>
      <c r="E90" s="281" t="s">
        <v>1200</v>
      </c>
      <c r="F90" s="258" t="s">
        <v>1701</v>
      </c>
      <c r="G90" s="138"/>
      <c r="H90" s="142" t="s">
        <v>1179</v>
      </c>
      <c r="I90" s="316" t="s">
        <v>1702</v>
      </c>
      <c r="J90" s="193" t="s">
        <v>1133</v>
      </c>
      <c r="K90" s="157" t="s">
        <v>1277</v>
      </c>
      <c r="L90" s="317" t="s">
        <v>1309</v>
      </c>
      <c r="M90" s="193" t="s">
        <v>1133</v>
      </c>
      <c r="N90" s="142" t="s">
        <v>1277</v>
      </c>
      <c r="O90" s="318" t="s">
        <v>1703</v>
      </c>
      <c r="P90" s="193" t="s">
        <v>1133</v>
      </c>
      <c r="Q90" s="142"/>
      <c r="S90" s="308" t="s">
        <v>1704</v>
      </c>
      <c r="T90" s="308" t="s">
        <v>1705</v>
      </c>
      <c r="U90" s="308" t="s">
        <v>1238</v>
      </c>
    </row>
    <row r="91" customFormat="false" ht="32.25" hidden="false" customHeight="true" outlineLevel="0" collapsed="false">
      <c r="B91" s="319"/>
      <c r="C91" s="265" t="s">
        <v>1200</v>
      </c>
      <c r="D91" s="221" t="s">
        <v>1200</v>
      </c>
      <c r="E91" s="281" t="s">
        <v>1200</v>
      </c>
      <c r="F91" s="258" t="s">
        <v>1706</v>
      </c>
      <c r="G91" s="138" t="s">
        <v>1133</v>
      </c>
      <c r="H91" s="142" t="s">
        <v>1179</v>
      </c>
      <c r="I91" s="316" t="s">
        <v>1707</v>
      </c>
      <c r="J91" s="193" t="s">
        <v>1133</v>
      </c>
      <c r="K91" s="157" t="s">
        <v>1708</v>
      </c>
      <c r="L91" s="260" t="s">
        <v>1200</v>
      </c>
      <c r="M91" s="221" t="s">
        <v>1200</v>
      </c>
      <c r="N91" s="281" t="s">
        <v>1200</v>
      </c>
      <c r="O91" s="282" t="s">
        <v>1200</v>
      </c>
      <c r="P91" s="221" t="s">
        <v>1200</v>
      </c>
      <c r="Q91" s="281" t="s">
        <v>1200</v>
      </c>
      <c r="S91" s="308"/>
      <c r="T91" s="308"/>
      <c r="U91" s="308"/>
    </row>
    <row r="92" customFormat="false" ht="23.25" hidden="false" customHeight="true" outlineLevel="0" collapsed="false">
      <c r="B92" s="319"/>
      <c r="C92" s="265" t="s">
        <v>1200</v>
      </c>
      <c r="D92" s="221" t="s">
        <v>1200</v>
      </c>
      <c r="E92" s="281" t="s">
        <v>1200</v>
      </c>
      <c r="F92" s="258"/>
      <c r="G92" s="138"/>
      <c r="H92" s="142"/>
      <c r="I92" s="267" t="s">
        <v>1200</v>
      </c>
      <c r="J92" s="221" t="s">
        <v>1200</v>
      </c>
      <c r="K92" s="281" t="s">
        <v>1200</v>
      </c>
      <c r="L92" s="317" t="s">
        <v>1709</v>
      </c>
      <c r="M92" s="193" t="s">
        <v>1212</v>
      </c>
      <c r="N92" s="142" t="s">
        <v>1279</v>
      </c>
      <c r="O92" s="318" t="s">
        <v>1710</v>
      </c>
      <c r="P92" s="193" t="s">
        <v>1711</v>
      </c>
      <c r="Q92" s="142" t="s">
        <v>1712</v>
      </c>
      <c r="S92" s="308"/>
      <c r="T92" s="308"/>
      <c r="U92" s="308"/>
    </row>
    <row r="93" customFormat="false" ht="21" hidden="false" customHeight="true" outlineLevel="0" collapsed="false">
      <c r="B93" s="319"/>
      <c r="C93" s="265" t="s">
        <v>1200</v>
      </c>
      <c r="D93" s="221" t="s">
        <v>1200</v>
      </c>
      <c r="E93" s="281" t="s">
        <v>1200</v>
      </c>
      <c r="F93" s="258"/>
      <c r="G93" s="138"/>
      <c r="H93" s="142"/>
      <c r="I93" s="267" t="s">
        <v>1200</v>
      </c>
      <c r="J93" s="221" t="s">
        <v>1200</v>
      </c>
      <c r="K93" s="281" t="s">
        <v>1200</v>
      </c>
      <c r="L93" s="260" t="s">
        <v>1200</v>
      </c>
      <c r="M93" s="221" t="s">
        <v>1200</v>
      </c>
      <c r="N93" s="281" t="s">
        <v>1200</v>
      </c>
      <c r="O93" s="318" t="s">
        <v>1713</v>
      </c>
      <c r="P93" s="193" t="s">
        <v>1711</v>
      </c>
      <c r="Q93" s="142" t="s">
        <v>1712</v>
      </c>
      <c r="S93" s="308"/>
      <c r="T93" s="308"/>
      <c r="U93" s="308"/>
    </row>
    <row r="94" customFormat="false" ht="24.75" hidden="false" customHeight="true" outlineLevel="0" collapsed="false">
      <c r="B94" s="319"/>
      <c r="C94" s="265" t="s">
        <v>1200</v>
      </c>
      <c r="D94" s="221" t="s">
        <v>1200</v>
      </c>
      <c r="E94" s="281" t="s">
        <v>1200</v>
      </c>
      <c r="F94" s="258" t="s">
        <v>1262</v>
      </c>
      <c r="G94" s="138" t="s">
        <v>1133</v>
      </c>
      <c r="H94" s="142"/>
      <c r="I94" s="267" t="s">
        <v>1200</v>
      </c>
      <c r="J94" s="221" t="s">
        <v>1200</v>
      </c>
      <c r="K94" s="281" t="s">
        <v>1200</v>
      </c>
      <c r="L94" s="260" t="s">
        <v>1200</v>
      </c>
      <c r="M94" s="221" t="s">
        <v>1200</v>
      </c>
      <c r="N94" s="281" t="s">
        <v>1200</v>
      </c>
      <c r="O94" s="318" t="s">
        <v>1714</v>
      </c>
      <c r="P94" s="193" t="s">
        <v>1711</v>
      </c>
      <c r="Q94" s="142" t="s">
        <v>1712</v>
      </c>
      <c r="S94" s="308"/>
      <c r="T94" s="308"/>
      <c r="U94" s="308"/>
    </row>
    <row r="95" customFormat="false" ht="23.25" hidden="false" customHeight="true" outlineLevel="0" collapsed="false">
      <c r="B95" s="319"/>
      <c r="C95" s="320" t="s">
        <v>1715</v>
      </c>
      <c r="D95" s="193" t="s">
        <v>1243</v>
      </c>
      <c r="E95" s="142"/>
      <c r="F95" s="258" t="s">
        <v>1716</v>
      </c>
      <c r="G95" s="138" t="s">
        <v>1133</v>
      </c>
      <c r="H95" s="142" t="s">
        <v>1277</v>
      </c>
      <c r="I95" s="267" t="s">
        <v>1200</v>
      </c>
      <c r="J95" s="221" t="s">
        <v>1200</v>
      </c>
      <c r="K95" s="281" t="s">
        <v>1200</v>
      </c>
      <c r="L95" s="260" t="s">
        <v>1200</v>
      </c>
      <c r="M95" s="221" t="s">
        <v>1200</v>
      </c>
      <c r="N95" s="281" t="s">
        <v>1200</v>
      </c>
      <c r="O95" s="318" t="s">
        <v>1717</v>
      </c>
      <c r="P95" s="193" t="s">
        <v>1133</v>
      </c>
      <c r="Q95" s="142"/>
      <c r="S95" s="308" t="s">
        <v>1718</v>
      </c>
      <c r="T95" s="308" t="s">
        <v>1719</v>
      </c>
      <c r="U95" s="308" t="s">
        <v>1720</v>
      </c>
    </row>
    <row r="96" customFormat="false" ht="20.4" hidden="false" customHeight="false" outlineLevel="0" collapsed="false">
      <c r="B96" s="319"/>
      <c r="C96" s="265" t="s">
        <v>1200</v>
      </c>
      <c r="D96" s="221" t="s">
        <v>1200</v>
      </c>
      <c r="E96" s="281" t="s">
        <v>1200</v>
      </c>
      <c r="F96" s="283" t="s">
        <v>1200</v>
      </c>
      <c r="G96" s="221" t="s">
        <v>1200</v>
      </c>
      <c r="H96" s="281" t="s">
        <v>1200</v>
      </c>
      <c r="I96" s="267" t="s">
        <v>1200</v>
      </c>
      <c r="J96" s="221" t="s">
        <v>1200</v>
      </c>
      <c r="K96" s="281" t="s">
        <v>1200</v>
      </c>
      <c r="L96" s="317" t="s">
        <v>1721</v>
      </c>
      <c r="M96" s="193" t="s">
        <v>1212</v>
      </c>
      <c r="N96" s="142" t="s">
        <v>1279</v>
      </c>
      <c r="O96" s="318" t="s">
        <v>459</v>
      </c>
      <c r="P96" s="193" t="s">
        <v>1140</v>
      </c>
      <c r="Q96" s="142"/>
      <c r="S96" s="236"/>
      <c r="T96" s="308"/>
      <c r="U96" s="308"/>
    </row>
    <row r="97" customFormat="false" ht="24.75" hidden="false" customHeight="true" outlineLevel="0" collapsed="false">
      <c r="B97" s="319"/>
      <c r="C97" s="265" t="s">
        <v>1200</v>
      </c>
      <c r="D97" s="221" t="s">
        <v>1200</v>
      </c>
      <c r="E97" s="281" t="s">
        <v>1200</v>
      </c>
      <c r="F97" s="283" t="s">
        <v>1200</v>
      </c>
      <c r="G97" s="221" t="s">
        <v>1200</v>
      </c>
      <c r="H97" s="281" t="s">
        <v>1200</v>
      </c>
      <c r="I97" s="267" t="s">
        <v>1200</v>
      </c>
      <c r="J97" s="221" t="s">
        <v>1200</v>
      </c>
      <c r="K97" s="281" t="s">
        <v>1200</v>
      </c>
      <c r="L97" s="317" t="s">
        <v>433</v>
      </c>
      <c r="M97" s="193" t="s">
        <v>1133</v>
      </c>
      <c r="N97" s="142"/>
      <c r="O97" s="318" t="s">
        <v>1722</v>
      </c>
      <c r="P97" s="193" t="s">
        <v>1140</v>
      </c>
      <c r="Q97" s="142"/>
      <c r="S97" s="236"/>
      <c r="T97" s="236"/>
      <c r="U97" s="308" t="s">
        <v>1723</v>
      </c>
    </row>
    <row r="98" customFormat="false" ht="21.75" hidden="false" customHeight="true" outlineLevel="0" collapsed="false">
      <c r="B98" s="319"/>
      <c r="C98" s="265" t="s">
        <v>1200</v>
      </c>
      <c r="D98" s="221" t="s">
        <v>1200</v>
      </c>
      <c r="E98" s="281" t="s">
        <v>1200</v>
      </c>
      <c r="F98" s="283" t="s">
        <v>1200</v>
      </c>
      <c r="G98" s="221" t="s">
        <v>1200</v>
      </c>
      <c r="H98" s="281" t="s">
        <v>1200</v>
      </c>
      <c r="I98" s="267" t="s">
        <v>1200</v>
      </c>
      <c r="J98" s="221" t="s">
        <v>1200</v>
      </c>
      <c r="K98" s="281" t="s">
        <v>1200</v>
      </c>
      <c r="L98" s="260" t="s">
        <v>1200</v>
      </c>
      <c r="M98" s="221" t="s">
        <v>1200</v>
      </c>
      <c r="N98" s="281" t="s">
        <v>1200</v>
      </c>
      <c r="O98" s="318" t="s">
        <v>1336</v>
      </c>
      <c r="P98" s="193" t="s">
        <v>1133</v>
      </c>
      <c r="Q98" s="142" t="s">
        <v>1277</v>
      </c>
      <c r="S98" s="236"/>
      <c r="T98" s="236"/>
      <c r="U98" s="308"/>
    </row>
    <row r="99" customFormat="false" ht="20.4" hidden="false" customHeight="false" outlineLevel="0" collapsed="false">
      <c r="B99" s="319"/>
      <c r="C99" s="265" t="s">
        <v>1200</v>
      </c>
      <c r="D99" s="221" t="s">
        <v>1200</v>
      </c>
      <c r="E99" s="281" t="s">
        <v>1200</v>
      </c>
      <c r="F99" s="283" t="s">
        <v>1200</v>
      </c>
      <c r="G99" s="221" t="s">
        <v>1200</v>
      </c>
      <c r="H99" s="281" t="s">
        <v>1200</v>
      </c>
      <c r="I99" s="267" t="s">
        <v>1200</v>
      </c>
      <c r="J99" s="221" t="s">
        <v>1200</v>
      </c>
      <c r="K99" s="281" t="s">
        <v>1200</v>
      </c>
      <c r="L99" s="260" t="s">
        <v>1200</v>
      </c>
      <c r="M99" s="221" t="s">
        <v>1200</v>
      </c>
      <c r="N99" s="281" t="s">
        <v>1200</v>
      </c>
      <c r="O99" s="318" t="s">
        <v>492</v>
      </c>
      <c r="P99" s="193" t="s">
        <v>1212</v>
      </c>
      <c r="Q99" s="142"/>
      <c r="S99" s="236"/>
      <c r="T99" s="236"/>
      <c r="U99" s="236"/>
    </row>
    <row r="100" customFormat="false" ht="20.4" hidden="false" customHeight="false" outlineLevel="0" collapsed="false">
      <c r="B100" s="319"/>
      <c r="C100" s="265" t="s">
        <v>1200</v>
      </c>
      <c r="D100" s="221" t="s">
        <v>1200</v>
      </c>
      <c r="E100" s="281" t="s">
        <v>1200</v>
      </c>
      <c r="F100" s="283" t="s">
        <v>1200</v>
      </c>
      <c r="G100" s="221" t="s">
        <v>1200</v>
      </c>
      <c r="H100" s="281" t="s">
        <v>1200</v>
      </c>
      <c r="I100" s="267" t="s">
        <v>1200</v>
      </c>
      <c r="J100" s="221" t="s">
        <v>1200</v>
      </c>
      <c r="K100" s="281" t="s">
        <v>1200</v>
      </c>
      <c r="L100" s="317" t="s">
        <v>452</v>
      </c>
      <c r="M100" s="193" t="s">
        <v>1212</v>
      </c>
      <c r="N100" s="142"/>
      <c r="O100" s="318" t="s">
        <v>1724</v>
      </c>
      <c r="P100" s="138"/>
      <c r="Q100" s="142"/>
    </row>
    <row r="101" customFormat="false" ht="13.2" hidden="false" customHeight="false" outlineLevel="0" collapsed="false">
      <c r="B101" s="319"/>
      <c r="C101" s="265" t="s">
        <v>1200</v>
      </c>
      <c r="D101" s="221" t="s">
        <v>1200</v>
      </c>
      <c r="E101" s="281" t="s">
        <v>1200</v>
      </c>
      <c r="F101" s="283" t="s">
        <v>1200</v>
      </c>
      <c r="G101" s="221" t="s">
        <v>1200</v>
      </c>
      <c r="H101" s="281" t="s">
        <v>1200</v>
      </c>
      <c r="I101" s="267" t="s">
        <v>1200</v>
      </c>
      <c r="J101" s="221" t="s">
        <v>1200</v>
      </c>
      <c r="K101" s="281" t="s">
        <v>1200</v>
      </c>
      <c r="L101" s="317" t="s">
        <v>469</v>
      </c>
      <c r="M101" s="193" t="s">
        <v>1711</v>
      </c>
      <c r="N101" s="142"/>
      <c r="O101" s="318"/>
      <c r="P101" s="193"/>
      <c r="Q101" s="142"/>
      <c r="S101" s="303" t="s">
        <v>1725</v>
      </c>
    </row>
    <row r="102" customFormat="false" ht="13.2" hidden="false" customHeight="false" outlineLevel="0" collapsed="false">
      <c r="B102" s="321"/>
      <c r="C102" s="292" t="s">
        <v>1200</v>
      </c>
      <c r="D102" s="293" t="s">
        <v>1200</v>
      </c>
      <c r="E102" s="294" t="s">
        <v>1200</v>
      </c>
      <c r="F102" s="305" t="s">
        <v>1200</v>
      </c>
      <c r="G102" s="293" t="s">
        <v>1200</v>
      </c>
      <c r="H102" s="294" t="s">
        <v>1200</v>
      </c>
      <c r="I102" s="275" t="s">
        <v>1200</v>
      </c>
      <c r="J102" s="293" t="s">
        <v>1200</v>
      </c>
      <c r="K102" s="294" t="s">
        <v>1200</v>
      </c>
      <c r="L102" s="322"/>
      <c r="M102" s="218"/>
      <c r="N102" s="198"/>
      <c r="O102" s="323" t="s">
        <v>1726</v>
      </c>
      <c r="P102" s="188" t="s">
        <v>1504</v>
      </c>
      <c r="Q102" s="198" t="s">
        <v>1727</v>
      </c>
    </row>
    <row r="103" customFormat="false" ht="13.2" hidden="false" customHeight="true" outlineLevel="0" collapsed="false">
      <c r="B103" s="319"/>
      <c r="C103" s="324" t="s">
        <v>1728</v>
      </c>
      <c r="D103" s="324"/>
      <c r="E103" s="324"/>
      <c r="F103" s="324"/>
      <c r="G103" s="324"/>
      <c r="H103" s="324"/>
      <c r="I103" s="324"/>
      <c r="J103" s="324"/>
      <c r="K103" s="324"/>
      <c r="L103" s="324"/>
      <c r="M103" s="324"/>
      <c r="N103" s="324"/>
      <c r="O103" s="324"/>
      <c r="P103" s="324"/>
      <c r="Q103" s="324"/>
    </row>
    <row r="104" customFormat="false" ht="26.4" hidden="false" customHeight="false" outlineLevel="0" collapsed="false">
      <c r="B104" s="312" t="s">
        <v>1729</v>
      </c>
      <c r="C104" s="284" t="s">
        <v>1200</v>
      </c>
      <c r="D104" s="186" t="s">
        <v>1200</v>
      </c>
      <c r="E104" s="285" t="s">
        <v>1200</v>
      </c>
      <c r="F104" s="299" t="s">
        <v>1200</v>
      </c>
      <c r="G104" s="186" t="s">
        <v>1200</v>
      </c>
      <c r="H104" s="285" t="s">
        <v>1200</v>
      </c>
      <c r="I104" s="325"/>
      <c r="J104" s="314"/>
      <c r="K104" s="192"/>
      <c r="L104" s="313" t="s">
        <v>1730</v>
      </c>
      <c r="M104" s="314" t="s">
        <v>1133</v>
      </c>
      <c r="N104" s="151"/>
      <c r="O104" s="289" t="s">
        <v>1200</v>
      </c>
      <c r="P104" s="186" t="s">
        <v>1200</v>
      </c>
      <c r="Q104" s="285" t="s">
        <v>1200</v>
      </c>
      <c r="S104" s="308" t="s">
        <v>1731</v>
      </c>
      <c r="T104" s="308" t="s">
        <v>1732</v>
      </c>
      <c r="U104" s="308" t="s">
        <v>1733</v>
      </c>
    </row>
    <row r="105" customFormat="false" ht="24" hidden="false" customHeight="true" outlineLevel="0" collapsed="false">
      <c r="B105" s="280"/>
      <c r="C105" s="265" t="s">
        <v>1200</v>
      </c>
      <c r="D105" s="221" t="s">
        <v>1200</v>
      </c>
      <c r="E105" s="281" t="s">
        <v>1200</v>
      </c>
      <c r="F105" s="283" t="s">
        <v>1200</v>
      </c>
      <c r="G105" s="221" t="s">
        <v>1200</v>
      </c>
      <c r="H105" s="281" t="s">
        <v>1200</v>
      </c>
      <c r="I105" s="326"/>
      <c r="J105" s="193"/>
      <c r="K105" s="142"/>
      <c r="L105" s="317" t="s">
        <v>1276</v>
      </c>
      <c r="M105" s="193" t="s">
        <v>1133</v>
      </c>
      <c r="N105" s="157" t="s">
        <v>1277</v>
      </c>
      <c r="O105" s="282" t="s">
        <v>1200</v>
      </c>
      <c r="P105" s="221" t="s">
        <v>1200</v>
      </c>
      <c r="Q105" s="281" t="s">
        <v>1200</v>
      </c>
      <c r="S105" s="308"/>
      <c r="T105" s="308"/>
      <c r="U105" s="308"/>
    </row>
    <row r="106" customFormat="false" ht="38.25" hidden="false" customHeight="true" outlineLevel="0" collapsed="false">
      <c r="B106" s="280"/>
      <c r="C106" s="265" t="s">
        <v>1200</v>
      </c>
      <c r="D106" s="221" t="s">
        <v>1200</v>
      </c>
      <c r="E106" s="281" t="s">
        <v>1200</v>
      </c>
      <c r="F106" s="283" t="s">
        <v>1200</v>
      </c>
      <c r="G106" s="221" t="s">
        <v>1200</v>
      </c>
      <c r="H106" s="281" t="s">
        <v>1200</v>
      </c>
      <c r="I106" s="326"/>
      <c r="J106" s="193"/>
      <c r="K106" s="142"/>
      <c r="L106" s="317" t="s">
        <v>399</v>
      </c>
      <c r="M106" s="193" t="s">
        <v>1133</v>
      </c>
      <c r="N106" s="157"/>
      <c r="O106" s="327" t="s">
        <v>436</v>
      </c>
      <c r="P106" s="193" t="s">
        <v>1133</v>
      </c>
      <c r="Q106" s="142"/>
      <c r="S106" s="328"/>
      <c r="T106" s="308" t="s">
        <v>1734</v>
      </c>
      <c r="U106" s="308" t="s">
        <v>1735</v>
      </c>
    </row>
    <row r="107" customFormat="false" ht="39.6" hidden="false" customHeight="false" outlineLevel="0" collapsed="false">
      <c r="B107" s="319"/>
      <c r="C107" s="265" t="s">
        <v>1200</v>
      </c>
      <c r="D107" s="221" t="s">
        <v>1200</v>
      </c>
      <c r="E107" s="281" t="s">
        <v>1200</v>
      </c>
      <c r="F107" s="283" t="s">
        <v>1200</v>
      </c>
      <c r="G107" s="221" t="s">
        <v>1200</v>
      </c>
      <c r="H107" s="281" t="s">
        <v>1200</v>
      </c>
      <c r="I107" s="316" t="s">
        <v>1736</v>
      </c>
      <c r="J107" s="138" t="s">
        <v>1133</v>
      </c>
      <c r="K107" s="142"/>
      <c r="L107" s="317" t="s">
        <v>411</v>
      </c>
      <c r="M107" s="193" t="s">
        <v>1359</v>
      </c>
      <c r="N107" s="157"/>
      <c r="O107" s="282" t="s">
        <v>1200</v>
      </c>
      <c r="P107" s="221" t="s">
        <v>1200</v>
      </c>
      <c r="Q107" s="281" t="s">
        <v>1200</v>
      </c>
      <c r="S107" s="236"/>
      <c r="T107" s="308" t="s">
        <v>1737</v>
      </c>
      <c r="U107" s="308" t="s">
        <v>1403</v>
      </c>
    </row>
    <row r="108" customFormat="false" ht="13.2" hidden="false" customHeight="false" outlineLevel="0" collapsed="false">
      <c r="B108" s="280"/>
      <c r="C108" s="265" t="s">
        <v>1200</v>
      </c>
      <c r="D108" s="221" t="s">
        <v>1200</v>
      </c>
      <c r="E108" s="281" t="s">
        <v>1200</v>
      </c>
      <c r="F108" s="283" t="s">
        <v>1200</v>
      </c>
      <c r="G108" s="221" t="s">
        <v>1200</v>
      </c>
      <c r="H108" s="281" t="s">
        <v>1200</v>
      </c>
      <c r="I108" s="326"/>
      <c r="J108" s="193"/>
      <c r="K108" s="142"/>
      <c r="L108" s="317"/>
      <c r="M108" s="193"/>
      <c r="N108" s="157"/>
      <c r="O108" s="282" t="s">
        <v>1200</v>
      </c>
      <c r="P108" s="221" t="s">
        <v>1200</v>
      </c>
      <c r="Q108" s="281" t="s">
        <v>1200</v>
      </c>
      <c r="S108" s="328"/>
      <c r="T108" s="308"/>
      <c r="U108" s="308"/>
    </row>
    <row r="109" customFormat="false" ht="13.2" hidden="false" customHeight="false" outlineLevel="0" collapsed="false">
      <c r="B109" s="280"/>
      <c r="C109" s="265" t="s">
        <v>1200</v>
      </c>
      <c r="D109" s="221" t="s">
        <v>1200</v>
      </c>
      <c r="E109" s="281" t="s">
        <v>1200</v>
      </c>
      <c r="F109" s="283" t="s">
        <v>1200</v>
      </c>
      <c r="G109" s="221" t="s">
        <v>1200</v>
      </c>
      <c r="H109" s="281" t="s">
        <v>1200</v>
      </c>
      <c r="I109" s="326"/>
      <c r="J109" s="193"/>
      <c r="K109" s="142"/>
      <c r="L109" s="317" t="s">
        <v>1320</v>
      </c>
      <c r="M109" s="193" t="s">
        <v>1133</v>
      </c>
      <c r="N109" s="157"/>
      <c r="O109" s="327" t="s">
        <v>455</v>
      </c>
      <c r="P109" s="193" t="s">
        <v>1133</v>
      </c>
      <c r="Q109" s="142"/>
      <c r="S109" s="308" t="s">
        <v>1738</v>
      </c>
      <c r="T109" s="308" t="s">
        <v>1739</v>
      </c>
      <c r="U109" s="308" t="s">
        <v>1740</v>
      </c>
    </row>
    <row r="110" customFormat="false" ht="26.4" hidden="false" customHeight="false" outlineLevel="0" collapsed="false">
      <c r="B110" s="329"/>
      <c r="C110" s="292" t="s">
        <v>1200</v>
      </c>
      <c r="D110" s="293" t="s">
        <v>1200</v>
      </c>
      <c r="E110" s="294" t="s">
        <v>1200</v>
      </c>
      <c r="F110" s="305" t="s">
        <v>1200</v>
      </c>
      <c r="G110" s="293" t="s">
        <v>1200</v>
      </c>
      <c r="H110" s="294" t="s">
        <v>1200</v>
      </c>
      <c r="I110" s="330"/>
      <c r="J110" s="218"/>
      <c r="K110" s="198"/>
      <c r="L110" s="322" t="s">
        <v>1342</v>
      </c>
      <c r="M110" s="218" t="s">
        <v>1133</v>
      </c>
      <c r="N110" s="205"/>
      <c r="O110" s="331" t="s">
        <v>1741</v>
      </c>
      <c r="P110" s="218" t="s">
        <v>1133</v>
      </c>
      <c r="Q110" s="198"/>
      <c r="S110" s="308" t="s">
        <v>1742</v>
      </c>
      <c r="T110" s="308" t="s">
        <v>1743</v>
      </c>
      <c r="U110" s="309" t="s">
        <v>1744</v>
      </c>
    </row>
    <row r="111" customFormat="false" ht="13.2" hidden="false" customHeight="true" outlineLevel="0" collapsed="false">
      <c r="B111" s="280"/>
      <c r="C111" s="279" t="s">
        <v>1745</v>
      </c>
      <c r="D111" s="279"/>
      <c r="E111" s="279"/>
      <c r="F111" s="279"/>
      <c r="G111" s="279"/>
      <c r="H111" s="279"/>
      <c r="I111" s="279"/>
      <c r="J111" s="279"/>
      <c r="K111" s="279"/>
      <c r="L111" s="279"/>
      <c r="M111" s="279"/>
      <c r="N111" s="279"/>
      <c r="O111" s="279"/>
      <c r="P111" s="279"/>
      <c r="Q111" s="279"/>
      <c r="S111" s="308"/>
      <c r="T111" s="308"/>
      <c r="U111" s="309"/>
    </row>
    <row r="112" customFormat="false" ht="52.5" hidden="false" customHeight="true" outlineLevel="0" collapsed="false">
      <c r="B112" s="312" t="s">
        <v>1746</v>
      </c>
      <c r="C112" s="284" t="s">
        <v>1200</v>
      </c>
      <c r="D112" s="186" t="s">
        <v>1200</v>
      </c>
      <c r="E112" s="285" t="s">
        <v>1200</v>
      </c>
      <c r="F112" s="332" t="s">
        <v>472</v>
      </c>
      <c r="G112" s="314" t="s">
        <v>1243</v>
      </c>
      <c r="H112" s="192"/>
      <c r="I112" s="333" t="s">
        <v>1364</v>
      </c>
      <c r="J112" s="314" t="s">
        <v>1133</v>
      </c>
      <c r="K112" s="192" t="s">
        <v>1295</v>
      </c>
      <c r="L112" s="313" t="s">
        <v>337</v>
      </c>
      <c r="M112" s="314" t="s">
        <v>1212</v>
      </c>
      <c r="N112" s="151" t="s">
        <v>1279</v>
      </c>
      <c r="O112" s="334" t="s">
        <v>1332</v>
      </c>
      <c r="P112" s="314" t="s">
        <v>1333</v>
      </c>
      <c r="Q112" s="192" t="s">
        <v>1334</v>
      </c>
      <c r="S112" s="308" t="s">
        <v>1747</v>
      </c>
      <c r="T112" s="308" t="s">
        <v>1748</v>
      </c>
      <c r="U112" s="308" t="s">
        <v>1749</v>
      </c>
    </row>
    <row r="113" customFormat="false" ht="37.5" hidden="false" customHeight="true" outlineLevel="0" collapsed="false">
      <c r="B113" s="319"/>
      <c r="C113" s="265" t="s">
        <v>1200</v>
      </c>
      <c r="D113" s="221" t="s">
        <v>1200</v>
      </c>
      <c r="E113" s="281" t="s">
        <v>1200</v>
      </c>
      <c r="F113" s="315" t="s">
        <v>1447</v>
      </c>
      <c r="G113" s="193" t="s">
        <v>1243</v>
      </c>
      <c r="H113" s="142" t="s">
        <v>1277</v>
      </c>
      <c r="I113" s="316" t="s">
        <v>1750</v>
      </c>
      <c r="J113" s="193" t="s">
        <v>1359</v>
      </c>
      <c r="K113" s="142"/>
      <c r="L113" s="317" t="s">
        <v>1751</v>
      </c>
      <c r="M113" s="193" t="s">
        <v>1133</v>
      </c>
      <c r="N113" s="157" t="s">
        <v>1708</v>
      </c>
      <c r="O113" s="327" t="s">
        <v>498</v>
      </c>
      <c r="P113" s="193" t="s">
        <v>1133</v>
      </c>
      <c r="Q113" s="142" t="s">
        <v>1279</v>
      </c>
      <c r="S113" s="308" t="s">
        <v>1424</v>
      </c>
      <c r="T113" s="308" t="s">
        <v>1752</v>
      </c>
      <c r="U113" s="236"/>
    </row>
    <row r="114" customFormat="false" ht="24" hidden="false" customHeight="true" outlineLevel="0" collapsed="false">
      <c r="B114" s="319"/>
      <c r="C114" s="265" t="s">
        <v>1200</v>
      </c>
      <c r="D114" s="221" t="s">
        <v>1200</v>
      </c>
      <c r="E114" s="281" t="s">
        <v>1200</v>
      </c>
      <c r="F114" s="283" t="s">
        <v>1200</v>
      </c>
      <c r="G114" s="221" t="s">
        <v>1200</v>
      </c>
      <c r="H114" s="281" t="s">
        <v>1200</v>
      </c>
      <c r="I114" s="267" t="s">
        <v>1200</v>
      </c>
      <c r="J114" s="221" t="s">
        <v>1200</v>
      </c>
      <c r="K114" s="281" t="s">
        <v>1200</v>
      </c>
      <c r="L114" s="317" t="s">
        <v>364</v>
      </c>
      <c r="M114" s="193" t="s">
        <v>1133</v>
      </c>
      <c r="N114" s="157"/>
      <c r="O114" s="335"/>
      <c r="P114" s="138"/>
      <c r="Q114" s="142"/>
      <c r="S114" s="308" t="s">
        <v>1753</v>
      </c>
      <c r="T114" s="236"/>
      <c r="U114" s="236"/>
    </row>
    <row r="115" customFormat="false" ht="43.5" hidden="false" customHeight="true" outlineLevel="0" collapsed="false">
      <c r="B115" s="319"/>
      <c r="C115" s="265" t="s">
        <v>1200</v>
      </c>
      <c r="D115" s="221" t="s">
        <v>1200</v>
      </c>
      <c r="E115" s="281" t="s">
        <v>1200</v>
      </c>
      <c r="F115" s="283" t="s">
        <v>1200</v>
      </c>
      <c r="G115" s="221" t="s">
        <v>1200</v>
      </c>
      <c r="H115" s="281" t="s">
        <v>1200</v>
      </c>
      <c r="I115" s="267" t="s">
        <v>1200</v>
      </c>
      <c r="J115" s="221" t="s">
        <v>1200</v>
      </c>
      <c r="K115" s="281" t="s">
        <v>1200</v>
      </c>
      <c r="L115" s="317" t="s">
        <v>1358</v>
      </c>
      <c r="M115" s="193" t="s">
        <v>1359</v>
      </c>
      <c r="N115" s="157" t="s">
        <v>1360</v>
      </c>
      <c r="O115" s="327" t="s">
        <v>1754</v>
      </c>
      <c r="P115" s="193" t="s">
        <v>1133</v>
      </c>
      <c r="Q115" s="142" t="s">
        <v>1360</v>
      </c>
      <c r="S115" s="236"/>
      <c r="T115" s="236"/>
      <c r="U115" s="236"/>
    </row>
    <row r="116" customFormat="false" ht="42.75" hidden="false" customHeight="true" outlineLevel="0" collapsed="false">
      <c r="B116" s="319"/>
      <c r="C116" s="265" t="s">
        <v>1200</v>
      </c>
      <c r="D116" s="221" t="s">
        <v>1200</v>
      </c>
      <c r="E116" s="281" t="s">
        <v>1200</v>
      </c>
      <c r="F116" s="283" t="s">
        <v>1200</v>
      </c>
      <c r="G116" s="221" t="s">
        <v>1200</v>
      </c>
      <c r="H116" s="281" t="s">
        <v>1200</v>
      </c>
      <c r="I116" s="267" t="s">
        <v>1200</v>
      </c>
      <c r="J116" s="221" t="s">
        <v>1200</v>
      </c>
      <c r="K116" s="281" t="s">
        <v>1200</v>
      </c>
      <c r="L116" s="317" t="s">
        <v>1294</v>
      </c>
      <c r="M116" s="193" t="s">
        <v>1133</v>
      </c>
      <c r="N116" s="157" t="s">
        <v>1295</v>
      </c>
      <c r="O116" s="282" t="s">
        <v>1200</v>
      </c>
      <c r="P116" s="221" t="s">
        <v>1200</v>
      </c>
      <c r="Q116" s="281" t="s">
        <v>1200</v>
      </c>
    </row>
    <row r="117" customFormat="false" ht="13.2" hidden="false" customHeight="false" outlineLevel="0" collapsed="false">
      <c r="B117" s="321"/>
      <c r="C117" s="292" t="s">
        <v>1200</v>
      </c>
      <c r="D117" s="293" t="s">
        <v>1200</v>
      </c>
      <c r="E117" s="294" t="s">
        <v>1200</v>
      </c>
      <c r="F117" s="305" t="s">
        <v>1200</v>
      </c>
      <c r="G117" s="293" t="s">
        <v>1200</v>
      </c>
      <c r="H117" s="294" t="s">
        <v>1200</v>
      </c>
      <c r="I117" s="275" t="s">
        <v>1200</v>
      </c>
      <c r="J117" s="293" t="s">
        <v>1200</v>
      </c>
      <c r="K117" s="294" t="s">
        <v>1200</v>
      </c>
      <c r="L117" s="322" t="s">
        <v>1755</v>
      </c>
      <c r="M117" s="218" t="s">
        <v>1243</v>
      </c>
      <c r="N117" s="205"/>
      <c r="O117" s="296" t="s">
        <v>1200</v>
      </c>
      <c r="P117" s="293" t="s">
        <v>1200</v>
      </c>
      <c r="Q117" s="294" t="s">
        <v>1200</v>
      </c>
    </row>
    <row r="118" customFormat="false" ht="13.2" hidden="false" customHeight="true" outlineLevel="0" collapsed="false">
      <c r="B118" s="319"/>
      <c r="C118" s="324" t="s">
        <v>1756</v>
      </c>
      <c r="D118" s="324"/>
      <c r="E118" s="324"/>
      <c r="F118" s="324"/>
      <c r="G118" s="324"/>
      <c r="H118" s="324"/>
      <c r="I118" s="324"/>
      <c r="J118" s="324"/>
      <c r="K118" s="324"/>
      <c r="L118" s="324"/>
      <c r="M118" s="324"/>
      <c r="N118" s="324"/>
      <c r="O118" s="324"/>
      <c r="P118" s="324"/>
      <c r="Q118" s="324"/>
    </row>
    <row r="119" customFormat="false" ht="59.25" hidden="false" customHeight="true" outlineLevel="0" collapsed="false">
      <c r="B119" s="336" t="s">
        <v>979</v>
      </c>
      <c r="C119" s="284" t="s">
        <v>1200</v>
      </c>
      <c r="D119" s="186" t="s">
        <v>1200</v>
      </c>
      <c r="E119" s="285" t="s">
        <v>1200</v>
      </c>
      <c r="F119" s="332" t="s">
        <v>1312</v>
      </c>
      <c r="G119" s="314" t="s">
        <v>1169</v>
      </c>
      <c r="H119" s="161" t="s">
        <v>1277</v>
      </c>
      <c r="I119" s="333" t="s">
        <v>546</v>
      </c>
      <c r="J119" s="314" t="s">
        <v>1169</v>
      </c>
      <c r="K119" s="192" t="s">
        <v>1757</v>
      </c>
      <c r="L119" s="313" t="s">
        <v>513</v>
      </c>
      <c r="M119" s="314" t="s">
        <v>1169</v>
      </c>
      <c r="N119" s="192" t="s">
        <v>1277</v>
      </c>
      <c r="O119" s="334" t="s">
        <v>1283</v>
      </c>
      <c r="P119" s="314" t="s">
        <v>1133</v>
      </c>
      <c r="Q119" s="192" t="s">
        <v>1284</v>
      </c>
    </row>
    <row r="120" customFormat="false" ht="51.75" hidden="false" customHeight="true" outlineLevel="0" collapsed="false">
      <c r="B120" s="337"/>
      <c r="C120" s="265" t="s">
        <v>1200</v>
      </c>
      <c r="D120" s="221" t="s">
        <v>1200</v>
      </c>
      <c r="E120" s="281" t="s">
        <v>1200</v>
      </c>
      <c r="F120" s="315" t="s">
        <v>1178</v>
      </c>
      <c r="G120" s="193" t="s">
        <v>1169</v>
      </c>
      <c r="H120" s="155" t="s">
        <v>1179</v>
      </c>
      <c r="I120" s="316" t="s">
        <v>560</v>
      </c>
      <c r="J120" s="193" t="s">
        <v>1133</v>
      </c>
      <c r="K120" s="142" t="s">
        <v>1297</v>
      </c>
      <c r="L120" s="317" t="s">
        <v>1323</v>
      </c>
      <c r="M120" s="193" t="s">
        <v>1133</v>
      </c>
      <c r="N120" s="142" t="s">
        <v>1324</v>
      </c>
      <c r="O120" s="327" t="s">
        <v>601</v>
      </c>
      <c r="P120" s="193" t="s">
        <v>1212</v>
      </c>
      <c r="Q120" s="142" t="s">
        <v>1291</v>
      </c>
    </row>
    <row r="121" customFormat="false" ht="45.75" hidden="false" customHeight="true" outlineLevel="0" collapsed="false">
      <c r="B121" s="337"/>
      <c r="C121" s="265" t="s">
        <v>1200</v>
      </c>
      <c r="D121" s="221" t="s">
        <v>1200</v>
      </c>
      <c r="E121" s="281" t="s">
        <v>1200</v>
      </c>
      <c r="F121" s="315" t="s">
        <v>1758</v>
      </c>
      <c r="G121" s="193" t="s">
        <v>1133</v>
      </c>
      <c r="H121" s="155" t="s">
        <v>1295</v>
      </c>
      <c r="I121" s="316" t="s">
        <v>575</v>
      </c>
      <c r="J121" s="193" t="s">
        <v>1133</v>
      </c>
      <c r="K121" s="142" t="s">
        <v>1211</v>
      </c>
      <c r="L121" s="317" t="s">
        <v>540</v>
      </c>
      <c r="M121" s="193" t="s">
        <v>1169</v>
      </c>
      <c r="N121" s="142" t="s">
        <v>1173</v>
      </c>
      <c r="O121" s="327" t="s">
        <v>1759</v>
      </c>
      <c r="P121" s="138"/>
      <c r="Q121" s="142"/>
    </row>
    <row r="122" customFormat="false" ht="40.5" hidden="false" customHeight="true" outlineLevel="0" collapsed="false">
      <c r="B122" s="337"/>
      <c r="C122" s="265" t="s">
        <v>1200</v>
      </c>
      <c r="D122" s="221" t="s">
        <v>1200</v>
      </c>
      <c r="E122" s="281" t="s">
        <v>1200</v>
      </c>
      <c r="F122" s="315" t="s">
        <v>602</v>
      </c>
      <c r="G122" s="193" t="s">
        <v>1150</v>
      </c>
      <c r="H122" s="155" t="s">
        <v>1239</v>
      </c>
      <c r="I122" s="267" t="s">
        <v>1200</v>
      </c>
      <c r="J122" s="221" t="s">
        <v>1200</v>
      </c>
      <c r="K122" s="281" t="s">
        <v>1200</v>
      </c>
      <c r="L122" s="260" t="s">
        <v>1200</v>
      </c>
      <c r="M122" s="221" t="s">
        <v>1200</v>
      </c>
      <c r="N122" s="281" t="s">
        <v>1200</v>
      </c>
      <c r="O122" s="282" t="s">
        <v>1200</v>
      </c>
      <c r="P122" s="221" t="s">
        <v>1200</v>
      </c>
      <c r="Q122" s="281" t="s">
        <v>1200</v>
      </c>
    </row>
    <row r="123" customFormat="false" ht="48.75" hidden="false" customHeight="true" outlineLevel="0" collapsed="false">
      <c r="B123" s="337"/>
      <c r="C123" s="265" t="s">
        <v>1200</v>
      </c>
      <c r="D123" s="221" t="s">
        <v>1200</v>
      </c>
      <c r="E123" s="281" t="s">
        <v>1200</v>
      </c>
      <c r="F123" s="315" t="s">
        <v>1317</v>
      </c>
      <c r="G123" s="193" t="s">
        <v>1133</v>
      </c>
      <c r="H123" s="155" t="s">
        <v>1318</v>
      </c>
      <c r="I123" s="267" t="s">
        <v>1200</v>
      </c>
      <c r="J123" s="221" t="s">
        <v>1200</v>
      </c>
      <c r="K123" s="281" t="s">
        <v>1200</v>
      </c>
      <c r="L123" s="317" t="s">
        <v>549</v>
      </c>
      <c r="M123" s="193"/>
      <c r="N123" s="142"/>
      <c r="O123" s="327" t="s">
        <v>566</v>
      </c>
      <c r="P123" s="193" t="s">
        <v>1169</v>
      </c>
      <c r="Q123" s="142"/>
    </row>
    <row r="124" customFormat="false" ht="45" hidden="false" customHeight="true" outlineLevel="0" collapsed="false">
      <c r="B124" s="337"/>
      <c r="C124" s="265" t="s">
        <v>1200</v>
      </c>
      <c r="D124" s="221" t="s">
        <v>1200</v>
      </c>
      <c r="E124" s="281" t="s">
        <v>1200</v>
      </c>
      <c r="F124" s="315" t="s">
        <v>1760</v>
      </c>
      <c r="G124" s="193"/>
      <c r="H124" s="155"/>
      <c r="I124" s="267" t="s">
        <v>1200</v>
      </c>
      <c r="J124" s="221" t="s">
        <v>1200</v>
      </c>
      <c r="K124" s="281" t="s">
        <v>1200</v>
      </c>
      <c r="L124" s="317" t="s">
        <v>563</v>
      </c>
      <c r="M124" s="193" t="s">
        <v>1133</v>
      </c>
      <c r="N124" s="142" t="s">
        <v>1306</v>
      </c>
      <c r="O124" s="327" t="s">
        <v>1286</v>
      </c>
      <c r="P124" s="138"/>
      <c r="Q124" s="142"/>
    </row>
    <row r="125" customFormat="false" ht="56.25" hidden="false" customHeight="true" outlineLevel="0" collapsed="false">
      <c r="B125" s="338"/>
      <c r="C125" s="265" t="s">
        <v>1200</v>
      </c>
      <c r="D125" s="221" t="s">
        <v>1200</v>
      </c>
      <c r="E125" s="281" t="s">
        <v>1200</v>
      </c>
      <c r="F125" s="315" t="s">
        <v>543</v>
      </c>
      <c r="G125" s="193" t="s">
        <v>1169</v>
      </c>
      <c r="H125" s="155"/>
      <c r="I125" s="267" t="s">
        <v>1200</v>
      </c>
      <c r="J125" s="221" t="s">
        <v>1200</v>
      </c>
      <c r="K125" s="281" t="s">
        <v>1200</v>
      </c>
      <c r="L125" s="317" t="s">
        <v>1300</v>
      </c>
      <c r="M125" s="193" t="s">
        <v>1169</v>
      </c>
      <c r="N125" s="142" t="s">
        <v>1301</v>
      </c>
      <c r="O125" s="327" t="s">
        <v>1305</v>
      </c>
      <c r="P125" s="193" t="s">
        <v>1133</v>
      </c>
      <c r="Q125" s="142" t="s">
        <v>1306</v>
      </c>
    </row>
    <row r="126" customFormat="false" ht="30.6" hidden="false" customHeight="false" outlineLevel="0" collapsed="false">
      <c r="B126" s="338"/>
      <c r="C126" s="265" t="s">
        <v>1200</v>
      </c>
      <c r="D126" s="221" t="s">
        <v>1200</v>
      </c>
      <c r="E126" s="281" t="s">
        <v>1200</v>
      </c>
      <c r="F126" s="315" t="s">
        <v>553</v>
      </c>
      <c r="G126" s="193" t="s">
        <v>1169</v>
      </c>
      <c r="H126" s="155" t="s">
        <v>1761</v>
      </c>
      <c r="I126" s="259" t="s">
        <v>1762</v>
      </c>
      <c r="J126" s="138" t="s">
        <v>1133</v>
      </c>
      <c r="K126" s="142" t="s">
        <v>1763</v>
      </c>
      <c r="L126" s="317" t="s">
        <v>587</v>
      </c>
      <c r="M126" s="193" t="s">
        <v>1169</v>
      </c>
      <c r="N126" s="142" t="s">
        <v>1170</v>
      </c>
      <c r="O126" s="327" t="s">
        <v>584</v>
      </c>
      <c r="P126" s="193" t="s">
        <v>1169</v>
      </c>
      <c r="Q126" s="142" t="s">
        <v>1277</v>
      </c>
    </row>
    <row r="127" customFormat="false" ht="41.25" hidden="false" customHeight="true" outlineLevel="0" collapsed="false">
      <c r="B127" s="338"/>
      <c r="C127" s="265" t="s">
        <v>1200</v>
      </c>
      <c r="D127" s="221" t="s">
        <v>1200</v>
      </c>
      <c r="E127" s="281" t="s">
        <v>1200</v>
      </c>
      <c r="F127" s="315" t="s">
        <v>252</v>
      </c>
      <c r="G127" s="193" t="s">
        <v>1133</v>
      </c>
      <c r="H127" s="155" t="s">
        <v>1764</v>
      </c>
      <c r="I127" s="267" t="s">
        <v>1200</v>
      </c>
      <c r="J127" s="221" t="s">
        <v>1200</v>
      </c>
      <c r="K127" s="281" t="s">
        <v>1200</v>
      </c>
      <c r="L127" s="317" t="s">
        <v>1765</v>
      </c>
      <c r="M127" s="193" t="s">
        <v>1169</v>
      </c>
      <c r="N127" s="142" t="s">
        <v>1175</v>
      </c>
      <c r="O127" s="282" t="s">
        <v>1200</v>
      </c>
      <c r="P127" s="221" t="s">
        <v>1200</v>
      </c>
      <c r="Q127" s="281" t="s">
        <v>1200</v>
      </c>
    </row>
    <row r="128" customFormat="false" ht="44.25" hidden="false" customHeight="true" outlineLevel="0" collapsed="false">
      <c r="B128" s="338"/>
      <c r="C128" s="265" t="s">
        <v>1200</v>
      </c>
      <c r="D128" s="221" t="s">
        <v>1200</v>
      </c>
      <c r="E128" s="281" t="s">
        <v>1200</v>
      </c>
      <c r="F128" s="315" t="s">
        <v>590</v>
      </c>
      <c r="G128" s="193" t="s">
        <v>1169</v>
      </c>
      <c r="H128" s="155" t="s">
        <v>1327</v>
      </c>
      <c r="I128" s="267" t="s">
        <v>1200</v>
      </c>
      <c r="J128" s="221" t="s">
        <v>1200</v>
      </c>
      <c r="K128" s="281" t="s">
        <v>1200</v>
      </c>
      <c r="L128" s="260" t="s">
        <v>1200</v>
      </c>
      <c r="M128" s="221" t="s">
        <v>1200</v>
      </c>
      <c r="N128" s="281" t="s">
        <v>1200</v>
      </c>
      <c r="O128" s="282" t="s">
        <v>1200</v>
      </c>
      <c r="P128" s="221" t="s">
        <v>1200</v>
      </c>
      <c r="Q128" s="281" t="s">
        <v>1200</v>
      </c>
    </row>
    <row r="129" customFormat="false" ht="69" hidden="false" customHeight="true" outlineLevel="0" collapsed="false">
      <c r="B129" s="338"/>
      <c r="C129" s="265" t="s">
        <v>1200</v>
      </c>
      <c r="D129" s="221" t="s">
        <v>1200</v>
      </c>
      <c r="E129" s="281" t="s">
        <v>1200</v>
      </c>
      <c r="F129" s="315" t="s">
        <v>593</v>
      </c>
      <c r="G129" s="193" t="s">
        <v>1169</v>
      </c>
      <c r="H129" s="155" t="s">
        <v>1296</v>
      </c>
      <c r="I129" s="267" t="s">
        <v>1200</v>
      </c>
      <c r="J129" s="221" t="s">
        <v>1200</v>
      </c>
      <c r="K129" s="281" t="s">
        <v>1200</v>
      </c>
      <c r="L129" s="260" t="s">
        <v>1200</v>
      </c>
      <c r="M129" s="221" t="s">
        <v>1200</v>
      </c>
      <c r="N129" s="281" t="s">
        <v>1200</v>
      </c>
      <c r="O129" s="282" t="s">
        <v>1200</v>
      </c>
      <c r="P129" s="221" t="s">
        <v>1200</v>
      </c>
      <c r="Q129" s="281" t="s">
        <v>1200</v>
      </c>
    </row>
    <row r="130" customFormat="false" ht="40.5" hidden="false" customHeight="true" outlineLevel="0" collapsed="false">
      <c r="B130" s="339"/>
      <c r="C130" s="292" t="s">
        <v>1200</v>
      </c>
      <c r="D130" s="293" t="s">
        <v>1200</v>
      </c>
      <c r="E130" s="294" t="s">
        <v>1200</v>
      </c>
      <c r="F130" s="340" t="s">
        <v>604</v>
      </c>
      <c r="G130" s="218" t="s">
        <v>1150</v>
      </c>
      <c r="H130" s="174" t="s">
        <v>1766</v>
      </c>
      <c r="I130" s="275" t="s">
        <v>1200</v>
      </c>
      <c r="J130" s="293" t="s">
        <v>1200</v>
      </c>
      <c r="K130" s="294" t="s">
        <v>1200</v>
      </c>
      <c r="L130" s="295" t="s">
        <v>1200</v>
      </c>
      <c r="M130" s="293" t="s">
        <v>1200</v>
      </c>
      <c r="N130" s="294" t="s">
        <v>1200</v>
      </c>
      <c r="O130" s="296" t="s">
        <v>1200</v>
      </c>
      <c r="P130" s="293" t="s">
        <v>1200</v>
      </c>
      <c r="Q130" s="294" t="s">
        <v>1200</v>
      </c>
    </row>
    <row r="131" customFormat="false" ht="17.25" hidden="false" customHeight="true" outlineLevel="0" collapsed="false">
      <c r="B131" s="341"/>
      <c r="C131" s="279" t="s">
        <v>1767</v>
      </c>
      <c r="D131" s="279"/>
      <c r="E131" s="279"/>
      <c r="F131" s="279"/>
      <c r="G131" s="279"/>
      <c r="H131" s="279"/>
      <c r="I131" s="279"/>
      <c r="J131" s="279"/>
      <c r="K131" s="279"/>
      <c r="L131" s="279"/>
      <c r="M131" s="279"/>
      <c r="N131" s="279"/>
      <c r="O131" s="279"/>
      <c r="P131" s="279"/>
      <c r="Q131" s="279"/>
    </row>
    <row r="132" customFormat="false" ht="46.5" hidden="false" customHeight="true" outlineLevel="0" collapsed="false">
      <c r="B132" s="256" t="s">
        <v>1004</v>
      </c>
      <c r="C132" s="265" t="s">
        <v>1200</v>
      </c>
      <c r="D132" s="221" t="s">
        <v>1200</v>
      </c>
      <c r="E132" s="281" t="s">
        <v>1200</v>
      </c>
      <c r="F132" s="315" t="s">
        <v>1768</v>
      </c>
      <c r="G132" s="193" t="s">
        <v>1169</v>
      </c>
      <c r="H132" s="142" t="s">
        <v>1769</v>
      </c>
      <c r="I132" s="267" t="s">
        <v>1200</v>
      </c>
      <c r="J132" s="221" t="s">
        <v>1200</v>
      </c>
      <c r="K132" s="281" t="s">
        <v>1200</v>
      </c>
      <c r="L132" s="317" t="s">
        <v>1670</v>
      </c>
      <c r="M132" s="193" t="s">
        <v>1140</v>
      </c>
      <c r="N132" s="157" t="s">
        <v>1770</v>
      </c>
      <c r="O132" s="334" t="s">
        <v>1226</v>
      </c>
      <c r="P132" s="314" t="s">
        <v>1169</v>
      </c>
      <c r="Q132" s="192" t="s">
        <v>1227</v>
      </c>
    </row>
    <row r="133" customFormat="false" ht="46.5" hidden="false" customHeight="true" outlineLevel="0" collapsed="false">
      <c r="B133" s="290"/>
      <c r="C133" s="265"/>
      <c r="D133" s="221"/>
      <c r="E133" s="281"/>
      <c r="F133" s="315"/>
      <c r="G133" s="193"/>
      <c r="H133" s="142"/>
      <c r="I133" s="267"/>
      <c r="J133" s="221"/>
      <c r="K133" s="281"/>
      <c r="L133" s="317" t="s">
        <v>1771</v>
      </c>
      <c r="M133" s="193"/>
      <c r="N133" s="157"/>
      <c r="O133" s="327"/>
      <c r="P133" s="193"/>
      <c r="Q133" s="142"/>
    </row>
    <row r="134" customFormat="false" ht="46.5" hidden="false" customHeight="true" outlineLevel="0" collapsed="false">
      <c r="B134" s="290"/>
      <c r="C134" s="265"/>
      <c r="D134" s="221"/>
      <c r="E134" s="281"/>
      <c r="F134" s="315"/>
      <c r="G134" s="193"/>
      <c r="H134" s="142"/>
      <c r="I134" s="267"/>
      <c r="J134" s="221"/>
      <c r="K134" s="281"/>
      <c r="L134" s="317" t="s">
        <v>1772</v>
      </c>
      <c r="M134" s="193"/>
      <c r="N134" s="157"/>
      <c r="O134" s="327"/>
      <c r="P134" s="193"/>
      <c r="Q134" s="142"/>
    </row>
    <row r="135" customFormat="false" ht="46.5" hidden="false" customHeight="true" outlineLevel="0" collapsed="false">
      <c r="B135" s="290"/>
      <c r="C135" s="265"/>
      <c r="D135" s="221"/>
      <c r="E135" s="281"/>
      <c r="F135" s="315"/>
      <c r="G135" s="193"/>
      <c r="H135" s="142"/>
      <c r="I135" s="267"/>
      <c r="J135" s="221"/>
      <c r="K135" s="281"/>
      <c r="L135" s="317" t="s">
        <v>1773</v>
      </c>
      <c r="M135" s="193"/>
      <c r="N135" s="157"/>
      <c r="O135" s="327"/>
      <c r="P135" s="193"/>
      <c r="Q135" s="142"/>
    </row>
    <row r="136" customFormat="false" ht="22.5" hidden="false" customHeight="true" outlineLevel="0" collapsed="false">
      <c r="B136" s="290"/>
      <c r="C136" s="265"/>
      <c r="D136" s="221"/>
      <c r="E136" s="281"/>
      <c r="F136" s="315"/>
      <c r="G136" s="193"/>
      <c r="H136" s="142"/>
      <c r="I136" s="267"/>
      <c r="J136" s="221"/>
      <c r="K136" s="281"/>
      <c r="L136" s="317" t="s">
        <v>1774</v>
      </c>
      <c r="M136" s="193"/>
      <c r="N136" s="157"/>
      <c r="O136" s="327"/>
      <c r="P136" s="193"/>
      <c r="Q136" s="142"/>
    </row>
    <row r="137" customFormat="false" ht="63.75" hidden="false" customHeight="true" outlineLevel="0" collapsed="false">
      <c r="B137" s="342"/>
      <c r="C137" s="265" t="s">
        <v>1200</v>
      </c>
      <c r="D137" s="221" t="s">
        <v>1200</v>
      </c>
      <c r="E137" s="281" t="s">
        <v>1200</v>
      </c>
      <c r="F137" s="315" t="s">
        <v>1775</v>
      </c>
      <c r="G137" s="193" t="s">
        <v>1169</v>
      </c>
      <c r="H137" s="142" t="s">
        <v>1776</v>
      </c>
      <c r="I137" s="267" t="s">
        <v>1200</v>
      </c>
      <c r="J137" s="221" t="s">
        <v>1200</v>
      </c>
      <c r="K137" s="281" t="s">
        <v>1200</v>
      </c>
      <c r="L137" s="317" t="s">
        <v>569</v>
      </c>
      <c r="M137" s="193" t="s">
        <v>1169</v>
      </c>
      <c r="N137" s="157" t="s">
        <v>1175</v>
      </c>
      <c r="O137" s="343" t="s">
        <v>1154</v>
      </c>
      <c r="P137" s="188" t="s">
        <v>1150</v>
      </c>
      <c r="Q137" s="198" t="s">
        <v>1777</v>
      </c>
    </row>
    <row r="138" customFormat="false" ht="18.75" hidden="false" customHeight="true" outlineLevel="0" collapsed="false">
      <c r="B138" s="341"/>
      <c r="C138" s="279" t="s">
        <v>1778</v>
      </c>
      <c r="D138" s="279"/>
      <c r="E138" s="279"/>
      <c r="F138" s="279"/>
      <c r="G138" s="279"/>
      <c r="H138" s="279"/>
      <c r="I138" s="279"/>
      <c r="J138" s="279"/>
      <c r="K138" s="279"/>
      <c r="L138" s="279"/>
      <c r="M138" s="279"/>
      <c r="N138" s="279"/>
      <c r="O138" s="279"/>
      <c r="P138" s="279"/>
      <c r="Q138" s="279"/>
    </row>
    <row r="139" customFormat="false" ht="100.5" hidden="false" customHeight="true" outlineLevel="0" collapsed="false">
      <c r="B139" s="256" t="s">
        <v>1779</v>
      </c>
      <c r="C139" s="298" t="s">
        <v>639</v>
      </c>
      <c r="D139" s="149" t="s">
        <v>1272</v>
      </c>
      <c r="E139" s="192" t="s">
        <v>1273</v>
      </c>
      <c r="F139" s="286" t="s">
        <v>1780</v>
      </c>
      <c r="G139" s="149" t="s">
        <v>1272</v>
      </c>
      <c r="H139" s="192" t="s">
        <v>1781</v>
      </c>
      <c r="I139" s="287" t="s">
        <v>1782</v>
      </c>
      <c r="J139" s="149"/>
      <c r="K139" s="192"/>
      <c r="L139" s="288" t="s">
        <v>1783</v>
      </c>
      <c r="M139" s="149"/>
      <c r="N139" s="151"/>
      <c r="O139" s="301" t="s">
        <v>1784</v>
      </c>
      <c r="P139" s="149" t="s">
        <v>1504</v>
      </c>
      <c r="Q139" s="192" t="s">
        <v>1785</v>
      </c>
    </row>
    <row r="140" customFormat="false" ht="40.8" hidden="false" customHeight="false" outlineLevel="0" collapsed="false">
      <c r="B140" s="290" t="s">
        <v>1410</v>
      </c>
      <c r="C140" s="257" t="s">
        <v>1436</v>
      </c>
      <c r="D140" s="138" t="s">
        <v>1243</v>
      </c>
      <c r="E140" s="142" t="s">
        <v>1437</v>
      </c>
      <c r="F140" s="258" t="s">
        <v>652</v>
      </c>
      <c r="G140" s="138" t="s">
        <v>1243</v>
      </c>
      <c r="H140" s="142" t="s">
        <v>1786</v>
      </c>
      <c r="I140" s="259" t="s">
        <v>1351</v>
      </c>
      <c r="J140" s="138" t="s">
        <v>1133</v>
      </c>
      <c r="K140" s="142" t="s">
        <v>1352</v>
      </c>
      <c r="L140" s="268" t="s">
        <v>1787</v>
      </c>
      <c r="M140" s="138"/>
      <c r="N140" s="157"/>
      <c r="O140" s="282" t="s">
        <v>1200</v>
      </c>
      <c r="P140" s="221" t="s">
        <v>1200</v>
      </c>
      <c r="Q140" s="281" t="s">
        <v>1200</v>
      </c>
    </row>
    <row r="141" customFormat="false" ht="51" hidden="false" customHeight="false" outlineLevel="0" collapsed="false">
      <c r="B141" s="290"/>
      <c r="C141" s="257" t="s">
        <v>1441</v>
      </c>
      <c r="D141" s="138" t="s">
        <v>1243</v>
      </c>
      <c r="E141" s="142" t="s">
        <v>1442</v>
      </c>
      <c r="F141" s="258" t="s">
        <v>1788</v>
      </c>
      <c r="G141" s="138" t="s">
        <v>1243</v>
      </c>
      <c r="H141" s="142" t="s">
        <v>1789</v>
      </c>
      <c r="I141" s="267" t="s">
        <v>1200</v>
      </c>
      <c r="J141" s="221" t="s">
        <v>1200</v>
      </c>
      <c r="K141" s="281" t="s">
        <v>1200</v>
      </c>
      <c r="L141" s="260" t="s">
        <v>1200</v>
      </c>
      <c r="M141" s="221" t="s">
        <v>1200</v>
      </c>
      <c r="N141" s="281" t="s">
        <v>1200</v>
      </c>
      <c r="O141" s="282" t="s">
        <v>1200</v>
      </c>
      <c r="P141" s="221" t="s">
        <v>1200</v>
      </c>
      <c r="Q141" s="281" t="s">
        <v>1200</v>
      </c>
    </row>
    <row r="142" customFormat="false" ht="92.25" hidden="false" customHeight="true" outlineLevel="0" collapsed="false">
      <c r="B142" s="344" t="s">
        <v>1790</v>
      </c>
      <c r="C142" s="273" t="s">
        <v>1445</v>
      </c>
      <c r="D142" s="188"/>
      <c r="E142" s="198"/>
      <c r="F142" s="274" t="s">
        <v>666</v>
      </c>
      <c r="G142" s="188" t="s">
        <v>1243</v>
      </c>
      <c r="H142" s="198" t="s">
        <v>1434</v>
      </c>
      <c r="I142" s="275" t="s">
        <v>1200</v>
      </c>
      <c r="J142" s="293" t="s">
        <v>1200</v>
      </c>
      <c r="K142" s="294" t="s">
        <v>1200</v>
      </c>
      <c r="L142" s="295" t="s">
        <v>1200</v>
      </c>
      <c r="M142" s="293" t="s">
        <v>1200</v>
      </c>
      <c r="N142" s="294" t="s">
        <v>1200</v>
      </c>
      <c r="O142" s="343" t="s">
        <v>1518</v>
      </c>
      <c r="P142" s="188" t="s">
        <v>1504</v>
      </c>
      <c r="Q142" s="198" t="s">
        <v>1519</v>
      </c>
    </row>
    <row r="143" customFormat="false" ht="61.5" hidden="false" customHeight="true" outlineLevel="0" collapsed="false">
      <c r="B143" s="290"/>
      <c r="C143" s="257" t="s">
        <v>1412</v>
      </c>
      <c r="D143" s="138" t="s">
        <v>1243</v>
      </c>
      <c r="E143" s="142" t="s">
        <v>1413</v>
      </c>
      <c r="F143" s="258" t="s">
        <v>1791</v>
      </c>
      <c r="G143" s="138" t="s">
        <v>1272</v>
      </c>
      <c r="H143" s="142" t="s">
        <v>1792</v>
      </c>
      <c r="I143" s="259" t="s">
        <v>1793</v>
      </c>
      <c r="J143" s="261"/>
      <c r="K143" s="142"/>
      <c r="L143" s="260" t="s">
        <v>1200</v>
      </c>
      <c r="M143" s="221" t="s">
        <v>1200</v>
      </c>
      <c r="N143" s="281" t="s">
        <v>1200</v>
      </c>
      <c r="O143" s="282" t="s">
        <v>1200</v>
      </c>
      <c r="P143" s="221" t="s">
        <v>1200</v>
      </c>
      <c r="Q143" s="281" t="s">
        <v>1200</v>
      </c>
    </row>
    <row r="144" customFormat="false" ht="51" hidden="false" customHeight="true" outlineLevel="0" collapsed="false">
      <c r="B144" s="290"/>
      <c r="C144" s="257"/>
      <c r="D144" s="138"/>
      <c r="E144" s="142"/>
      <c r="F144" s="258" t="s">
        <v>1794</v>
      </c>
      <c r="G144" s="138"/>
      <c r="H144" s="142"/>
      <c r="I144" s="259" t="s">
        <v>1405</v>
      </c>
      <c r="J144" s="138" t="s">
        <v>1133</v>
      </c>
      <c r="K144" s="142" t="s">
        <v>1406</v>
      </c>
      <c r="L144" s="260" t="s">
        <v>1200</v>
      </c>
      <c r="M144" s="221" t="s">
        <v>1200</v>
      </c>
      <c r="N144" s="281" t="s">
        <v>1200</v>
      </c>
      <c r="O144" s="282" t="s">
        <v>1200</v>
      </c>
      <c r="P144" s="221" t="s">
        <v>1200</v>
      </c>
      <c r="Q144" s="281" t="s">
        <v>1200</v>
      </c>
    </row>
    <row r="145" customFormat="false" ht="32.25" hidden="false" customHeight="true" outlineLevel="0" collapsed="false">
      <c r="A145" s="179"/>
      <c r="B145" s="341"/>
      <c r="C145" s="273"/>
      <c r="D145" s="188"/>
      <c r="E145" s="198"/>
      <c r="F145" s="274" t="s">
        <v>1617</v>
      </c>
      <c r="G145" s="188" t="s">
        <v>1243</v>
      </c>
      <c r="H145" s="198" t="s">
        <v>1795</v>
      </c>
      <c r="I145" s="275" t="s">
        <v>1200</v>
      </c>
      <c r="J145" s="293" t="s">
        <v>1200</v>
      </c>
      <c r="K145" s="294" t="s">
        <v>1200</v>
      </c>
      <c r="L145" s="277" t="s">
        <v>1796</v>
      </c>
      <c r="M145" s="188" t="s">
        <v>1133</v>
      </c>
      <c r="N145" s="205" t="s">
        <v>1792</v>
      </c>
      <c r="O145" s="296" t="s">
        <v>1200</v>
      </c>
      <c r="P145" s="293" t="s">
        <v>1200</v>
      </c>
      <c r="Q145" s="294" t="s">
        <v>1200</v>
      </c>
    </row>
    <row r="146" customFormat="false" ht="18.75" hidden="false" customHeight="true" outlineLevel="0" collapsed="false">
      <c r="B146" s="341"/>
      <c r="C146" s="279" t="s">
        <v>1778</v>
      </c>
      <c r="D146" s="279"/>
      <c r="E146" s="279"/>
      <c r="F146" s="279"/>
      <c r="G146" s="279"/>
      <c r="H146" s="279"/>
      <c r="I146" s="279"/>
      <c r="J146" s="279"/>
      <c r="K146" s="279"/>
      <c r="L146" s="279"/>
      <c r="M146" s="279"/>
      <c r="N146" s="279"/>
      <c r="O146" s="279"/>
      <c r="P146" s="279"/>
      <c r="Q146" s="279"/>
    </row>
    <row r="147" customFormat="false" ht="13.2" hidden="false" customHeight="false" outlineLevel="0" collapsed="false">
      <c r="B147" s="341"/>
      <c r="C147" s="298"/>
      <c r="D147" s="149"/>
      <c r="E147" s="192"/>
      <c r="F147" s="286" t="s">
        <v>675</v>
      </c>
      <c r="G147" s="149"/>
      <c r="H147" s="192"/>
      <c r="I147" s="300" t="s">
        <v>1200</v>
      </c>
      <c r="J147" s="186" t="s">
        <v>1200</v>
      </c>
      <c r="K147" s="285" t="s">
        <v>1200</v>
      </c>
      <c r="L147" s="288" t="s">
        <v>1797</v>
      </c>
      <c r="M147" s="345"/>
      <c r="N147" s="151"/>
      <c r="O147" s="289" t="s">
        <v>1200</v>
      </c>
      <c r="P147" s="186" t="s">
        <v>1200</v>
      </c>
      <c r="Q147" s="285" t="s">
        <v>1200</v>
      </c>
    </row>
    <row r="148" customFormat="false" ht="46.5" hidden="false" customHeight="true" outlineLevel="0" collapsed="false">
      <c r="B148" s="341"/>
      <c r="C148" s="257"/>
      <c r="D148" s="138"/>
      <c r="E148" s="142"/>
      <c r="F148" s="258" t="s">
        <v>1429</v>
      </c>
      <c r="G148" s="138" t="s">
        <v>1272</v>
      </c>
      <c r="H148" s="142" t="s">
        <v>1430</v>
      </c>
      <c r="I148" s="267" t="s">
        <v>1200</v>
      </c>
      <c r="J148" s="221" t="s">
        <v>1200</v>
      </c>
      <c r="K148" s="281" t="s">
        <v>1200</v>
      </c>
      <c r="L148" s="268"/>
      <c r="M148" s="261"/>
      <c r="N148" s="157"/>
      <c r="O148" s="282" t="s">
        <v>1200</v>
      </c>
      <c r="P148" s="221" t="s">
        <v>1200</v>
      </c>
      <c r="Q148" s="281" t="s">
        <v>1200</v>
      </c>
    </row>
    <row r="149" customFormat="false" ht="48.75" hidden="false" customHeight="true" outlineLevel="0" collapsed="false">
      <c r="B149" s="341"/>
      <c r="C149" s="346" t="s">
        <v>1545</v>
      </c>
      <c r="D149" s="138" t="s">
        <v>1272</v>
      </c>
      <c r="E149" s="142" t="s">
        <v>1798</v>
      </c>
      <c r="F149" s="258" t="s">
        <v>635</v>
      </c>
      <c r="G149" s="138" t="s">
        <v>1243</v>
      </c>
      <c r="H149" s="142" t="s">
        <v>1799</v>
      </c>
      <c r="I149" s="259" t="s">
        <v>1631</v>
      </c>
      <c r="J149" s="138"/>
      <c r="K149" s="142"/>
      <c r="L149" s="268" t="s">
        <v>1800</v>
      </c>
      <c r="M149" s="138"/>
      <c r="N149" s="157"/>
      <c r="O149" s="282" t="s">
        <v>1200</v>
      </c>
      <c r="P149" s="221" t="s">
        <v>1200</v>
      </c>
      <c r="Q149" s="281" t="s">
        <v>1200</v>
      </c>
    </row>
    <row r="150" customFormat="false" ht="30.6" hidden="false" customHeight="false" outlineLevel="0" collapsed="false">
      <c r="B150" s="341"/>
      <c r="C150" s="265" t="s">
        <v>1200</v>
      </c>
      <c r="D150" s="221" t="s">
        <v>1200</v>
      </c>
      <c r="E150" s="281" t="s">
        <v>1200</v>
      </c>
      <c r="F150" s="258" t="s">
        <v>649</v>
      </c>
      <c r="G150" s="138"/>
      <c r="H150" s="142"/>
      <c r="I150" s="267" t="s">
        <v>1200</v>
      </c>
      <c r="J150" s="221" t="s">
        <v>1200</v>
      </c>
      <c r="K150" s="281" t="s">
        <v>1200</v>
      </c>
      <c r="L150" s="268" t="s">
        <v>699</v>
      </c>
      <c r="M150" s="138" t="s">
        <v>1243</v>
      </c>
      <c r="N150" s="157" t="s">
        <v>1801</v>
      </c>
      <c r="O150" s="282" t="s">
        <v>1200</v>
      </c>
      <c r="P150" s="221" t="s">
        <v>1200</v>
      </c>
      <c r="Q150" s="281" t="s">
        <v>1200</v>
      </c>
    </row>
    <row r="151" customFormat="false" ht="27" hidden="false" customHeight="true" outlineLevel="0" collapsed="false">
      <c r="B151" s="341"/>
      <c r="C151" s="265" t="s">
        <v>1200</v>
      </c>
      <c r="D151" s="221" t="s">
        <v>1200</v>
      </c>
      <c r="E151" s="281" t="s">
        <v>1200</v>
      </c>
      <c r="F151" s="258" t="s">
        <v>1802</v>
      </c>
      <c r="G151" s="138"/>
      <c r="H151" s="142"/>
      <c r="I151" s="267" t="s">
        <v>1200</v>
      </c>
      <c r="J151" s="221" t="s">
        <v>1200</v>
      </c>
      <c r="K151" s="281" t="s">
        <v>1200</v>
      </c>
      <c r="L151" s="260" t="s">
        <v>1200</v>
      </c>
      <c r="M151" s="221" t="s">
        <v>1200</v>
      </c>
      <c r="N151" s="281" t="s">
        <v>1200</v>
      </c>
      <c r="O151" s="282" t="s">
        <v>1200</v>
      </c>
      <c r="P151" s="221" t="s">
        <v>1200</v>
      </c>
      <c r="Q151" s="281" t="s">
        <v>1200</v>
      </c>
    </row>
    <row r="152" customFormat="false" ht="35.25" hidden="false" customHeight="true" outlineLevel="0" collapsed="false">
      <c r="B152" s="341"/>
      <c r="C152" s="265" t="s">
        <v>1200</v>
      </c>
      <c r="D152" s="221" t="s">
        <v>1200</v>
      </c>
      <c r="E152" s="281" t="s">
        <v>1200</v>
      </c>
      <c r="F152" s="258" t="s">
        <v>1635</v>
      </c>
      <c r="G152" s="138" t="s">
        <v>1272</v>
      </c>
      <c r="H152" s="142" t="s">
        <v>1798</v>
      </c>
      <c r="I152" s="267" t="s">
        <v>1200</v>
      </c>
      <c r="J152" s="221" t="s">
        <v>1200</v>
      </c>
      <c r="K152" s="281" t="s">
        <v>1200</v>
      </c>
      <c r="L152" s="260" t="s">
        <v>1200</v>
      </c>
      <c r="M152" s="221" t="s">
        <v>1200</v>
      </c>
      <c r="N152" s="281" t="s">
        <v>1200</v>
      </c>
      <c r="O152" s="282" t="s">
        <v>1200</v>
      </c>
      <c r="P152" s="221" t="s">
        <v>1200</v>
      </c>
      <c r="Q152" s="281" t="s">
        <v>1200</v>
      </c>
    </row>
    <row r="153" customFormat="false" ht="30.6" hidden="false" customHeight="false" outlineLevel="0" collapsed="false">
      <c r="B153" s="341"/>
      <c r="C153" s="265" t="s">
        <v>1200</v>
      </c>
      <c r="D153" s="221" t="s">
        <v>1200</v>
      </c>
      <c r="E153" s="281" t="s">
        <v>1200</v>
      </c>
      <c r="F153" s="258" t="s">
        <v>1803</v>
      </c>
      <c r="G153" s="138" t="s">
        <v>1243</v>
      </c>
      <c r="H153" s="142" t="s">
        <v>1804</v>
      </c>
      <c r="I153" s="259" t="s">
        <v>1805</v>
      </c>
      <c r="J153" s="138" t="s">
        <v>1806</v>
      </c>
      <c r="K153" s="142" t="s">
        <v>1807</v>
      </c>
      <c r="L153" s="268" t="s">
        <v>1242</v>
      </c>
      <c r="M153" s="138" t="s">
        <v>1243</v>
      </c>
      <c r="N153" s="157" t="s">
        <v>1244</v>
      </c>
      <c r="O153" s="282" t="s">
        <v>1200</v>
      </c>
      <c r="P153" s="221" t="s">
        <v>1200</v>
      </c>
      <c r="Q153" s="281" t="s">
        <v>1200</v>
      </c>
    </row>
    <row r="154" customFormat="false" ht="20.4" hidden="false" customHeight="false" outlineLevel="0" collapsed="false">
      <c r="B154" s="341"/>
      <c r="C154" s="265" t="s">
        <v>1200</v>
      </c>
      <c r="D154" s="221" t="s">
        <v>1200</v>
      </c>
      <c r="E154" s="281" t="s">
        <v>1200</v>
      </c>
      <c r="F154" s="258" t="s">
        <v>678</v>
      </c>
      <c r="G154" s="138"/>
      <c r="H154" s="142"/>
      <c r="I154" s="267" t="s">
        <v>1200</v>
      </c>
      <c r="J154" s="221" t="s">
        <v>1200</v>
      </c>
      <c r="K154" s="281" t="s">
        <v>1200</v>
      </c>
      <c r="L154" s="260" t="s">
        <v>1200</v>
      </c>
      <c r="M154" s="221" t="s">
        <v>1200</v>
      </c>
      <c r="N154" s="281" t="s">
        <v>1200</v>
      </c>
      <c r="O154" s="282" t="s">
        <v>1200</v>
      </c>
      <c r="P154" s="221" t="s">
        <v>1200</v>
      </c>
      <c r="Q154" s="281" t="s">
        <v>1200</v>
      </c>
    </row>
    <row r="155" customFormat="false" ht="84.75" hidden="false" customHeight="true" outlineLevel="0" collapsed="false">
      <c r="B155" s="341"/>
      <c r="C155" s="257" t="s">
        <v>1428</v>
      </c>
      <c r="D155" s="261"/>
      <c r="E155" s="142"/>
      <c r="F155" s="258" t="s">
        <v>1262</v>
      </c>
      <c r="G155" s="138" t="s">
        <v>1243</v>
      </c>
      <c r="H155" s="142" t="s">
        <v>1808</v>
      </c>
      <c r="I155" s="347"/>
      <c r="J155" s="261"/>
      <c r="K155" s="142"/>
      <c r="L155" s="271"/>
      <c r="M155" s="261"/>
      <c r="N155" s="157"/>
      <c r="O155" s="282" t="s">
        <v>1200</v>
      </c>
      <c r="P155" s="221" t="s">
        <v>1200</v>
      </c>
      <c r="Q155" s="281" t="s">
        <v>1200</v>
      </c>
    </row>
    <row r="156" customFormat="false" ht="95.25" hidden="false" customHeight="true" outlineLevel="0" collapsed="false">
      <c r="B156" s="341"/>
      <c r="C156" s="257" t="s">
        <v>1809</v>
      </c>
      <c r="D156" s="138" t="s">
        <v>1243</v>
      </c>
      <c r="E156" s="142" t="s">
        <v>1810</v>
      </c>
      <c r="F156" s="258" t="s">
        <v>1811</v>
      </c>
      <c r="G156" s="138" t="s">
        <v>1243</v>
      </c>
      <c r="H156" s="142" t="s">
        <v>1812</v>
      </c>
      <c r="I156" s="259" t="s">
        <v>1354</v>
      </c>
      <c r="J156" s="138" t="s">
        <v>1133</v>
      </c>
      <c r="K156" s="142" t="s">
        <v>1355</v>
      </c>
      <c r="L156" s="260" t="s">
        <v>1200</v>
      </c>
      <c r="M156" s="221" t="s">
        <v>1200</v>
      </c>
      <c r="N156" s="281" t="s">
        <v>1200</v>
      </c>
      <c r="O156" s="282" t="s">
        <v>1200</v>
      </c>
      <c r="P156" s="221" t="s">
        <v>1200</v>
      </c>
      <c r="Q156" s="281" t="s">
        <v>1200</v>
      </c>
    </row>
    <row r="157" customFormat="false" ht="20.4" hidden="false" customHeight="false" outlineLevel="0" collapsed="false">
      <c r="B157" s="341"/>
      <c r="C157" s="265" t="s">
        <v>1200</v>
      </c>
      <c r="D157" s="348" t="s">
        <v>1200</v>
      </c>
      <c r="E157" s="281" t="s">
        <v>1200</v>
      </c>
      <c r="F157" s="258" t="s">
        <v>1813</v>
      </c>
      <c r="G157" s="138"/>
      <c r="H157" s="142"/>
      <c r="I157" s="267" t="s">
        <v>1200</v>
      </c>
      <c r="J157" s="348" t="s">
        <v>1200</v>
      </c>
      <c r="K157" s="281" t="s">
        <v>1200</v>
      </c>
      <c r="L157" s="260" t="s">
        <v>1200</v>
      </c>
      <c r="M157" s="221" t="s">
        <v>1200</v>
      </c>
      <c r="N157" s="281" t="s">
        <v>1200</v>
      </c>
      <c r="O157" s="282" t="s">
        <v>1200</v>
      </c>
      <c r="P157" s="221" t="s">
        <v>1200</v>
      </c>
      <c r="Q157" s="281" t="s">
        <v>1200</v>
      </c>
    </row>
    <row r="158" customFormat="false" ht="30.6" hidden="false" customHeight="false" outlineLevel="0" collapsed="false">
      <c r="B158" s="342"/>
      <c r="C158" s="292" t="s">
        <v>1200</v>
      </c>
      <c r="D158" s="349" t="s">
        <v>1200</v>
      </c>
      <c r="E158" s="294" t="s">
        <v>1200</v>
      </c>
      <c r="F158" s="274" t="s">
        <v>706</v>
      </c>
      <c r="G158" s="188" t="s">
        <v>1368</v>
      </c>
      <c r="H158" s="198" t="s">
        <v>1369</v>
      </c>
      <c r="I158" s="275" t="s">
        <v>1200</v>
      </c>
      <c r="J158" s="349" t="s">
        <v>1200</v>
      </c>
      <c r="K158" s="294" t="s">
        <v>1200</v>
      </c>
      <c r="L158" s="295" t="s">
        <v>1200</v>
      </c>
      <c r="M158" s="293" t="s">
        <v>1200</v>
      </c>
      <c r="N158" s="294" t="s">
        <v>1200</v>
      </c>
      <c r="O158" s="296" t="s">
        <v>1200</v>
      </c>
      <c r="P158" s="293" t="s">
        <v>1200</v>
      </c>
      <c r="Q158" s="294" t="s">
        <v>1200</v>
      </c>
    </row>
    <row r="159" customFormat="false" ht="20.4" hidden="false" customHeight="false" outlineLevel="0" collapsed="false">
      <c r="B159" s="341"/>
      <c r="C159" s="265" t="s">
        <v>1200</v>
      </c>
      <c r="D159" s="348" t="s">
        <v>1200</v>
      </c>
      <c r="E159" s="281" t="s">
        <v>1200</v>
      </c>
      <c r="F159" s="258" t="s">
        <v>710</v>
      </c>
      <c r="G159" s="138"/>
      <c r="H159" s="142"/>
      <c r="I159" s="267" t="s">
        <v>1200</v>
      </c>
      <c r="J159" s="348" t="s">
        <v>1200</v>
      </c>
      <c r="K159" s="281" t="s">
        <v>1200</v>
      </c>
      <c r="L159" s="260" t="s">
        <v>1200</v>
      </c>
      <c r="M159" s="221" t="s">
        <v>1200</v>
      </c>
      <c r="N159" s="281" t="s">
        <v>1200</v>
      </c>
      <c r="O159" s="282" t="s">
        <v>1200</v>
      </c>
      <c r="P159" s="221" t="s">
        <v>1200</v>
      </c>
      <c r="Q159" s="281" t="s">
        <v>1200</v>
      </c>
    </row>
    <row r="160" customFormat="false" ht="20.4" hidden="false" customHeight="false" outlineLevel="0" collapsed="false">
      <c r="B160" s="341"/>
      <c r="C160" s="265" t="s">
        <v>1200</v>
      </c>
      <c r="D160" s="348" t="s">
        <v>1200</v>
      </c>
      <c r="E160" s="281" t="s">
        <v>1200</v>
      </c>
      <c r="F160" s="258" t="s">
        <v>723</v>
      </c>
      <c r="G160" s="138"/>
      <c r="H160" s="142"/>
      <c r="I160" s="267" t="s">
        <v>1200</v>
      </c>
      <c r="J160" s="348" t="s">
        <v>1200</v>
      </c>
      <c r="K160" s="281" t="s">
        <v>1200</v>
      </c>
      <c r="L160" s="260" t="s">
        <v>1200</v>
      </c>
      <c r="M160" s="221" t="s">
        <v>1200</v>
      </c>
      <c r="N160" s="281" t="s">
        <v>1200</v>
      </c>
      <c r="O160" s="282" t="s">
        <v>1200</v>
      </c>
      <c r="P160" s="221" t="s">
        <v>1200</v>
      </c>
      <c r="Q160" s="281" t="s">
        <v>1200</v>
      </c>
    </row>
    <row r="161" customFormat="false" ht="20.4" hidden="false" customHeight="false" outlineLevel="0" collapsed="false">
      <c r="B161" s="341"/>
      <c r="C161" s="292" t="s">
        <v>1200</v>
      </c>
      <c r="D161" s="349" t="s">
        <v>1200</v>
      </c>
      <c r="E161" s="294" t="s">
        <v>1200</v>
      </c>
      <c r="F161" s="274" t="s">
        <v>751</v>
      </c>
      <c r="G161" s="188"/>
      <c r="H161" s="198"/>
      <c r="I161" s="275" t="s">
        <v>1200</v>
      </c>
      <c r="J161" s="349" t="s">
        <v>1200</v>
      </c>
      <c r="K161" s="294" t="s">
        <v>1200</v>
      </c>
      <c r="L161" s="295" t="s">
        <v>1200</v>
      </c>
      <c r="M161" s="293" t="s">
        <v>1200</v>
      </c>
      <c r="N161" s="294" t="s">
        <v>1200</v>
      </c>
      <c r="O161" s="296" t="s">
        <v>1200</v>
      </c>
      <c r="P161" s="293" t="s">
        <v>1200</v>
      </c>
      <c r="Q161" s="294" t="s">
        <v>1200</v>
      </c>
    </row>
    <row r="162" customFormat="false" ht="18.75" hidden="false" customHeight="true" outlineLevel="0" collapsed="false">
      <c r="B162" s="341"/>
      <c r="C162" s="279" t="s">
        <v>1778</v>
      </c>
      <c r="D162" s="279"/>
      <c r="E162" s="279"/>
      <c r="F162" s="279"/>
      <c r="G162" s="279"/>
      <c r="H162" s="279"/>
      <c r="I162" s="279"/>
      <c r="J162" s="279"/>
      <c r="K162" s="279"/>
      <c r="L162" s="279"/>
      <c r="M162" s="279"/>
      <c r="N162" s="279"/>
      <c r="O162" s="279"/>
      <c r="P162" s="279"/>
      <c r="Q162" s="279"/>
    </row>
    <row r="163" customFormat="false" ht="30.6" hidden="false" customHeight="false" outlineLevel="0" collapsed="false">
      <c r="B163" s="341"/>
      <c r="C163" s="284" t="s">
        <v>1200</v>
      </c>
      <c r="D163" s="350" t="s">
        <v>1200</v>
      </c>
      <c r="E163" s="285" t="s">
        <v>1200</v>
      </c>
      <c r="F163" s="286" t="s">
        <v>1149</v>
      </c>
      <c r="G163" s="149" t="s">
        <v>1150</v>
      </c>
      <c r="H163" s="192" t="s">
        <v>1151</v>
      </c>
      <c r="I163" s="300" t="s">
        <v>1200</v>
      </c>
      <c r="J163" s="350" t="s">
        <v>1200</v>
      </c>
      <c r="K163" s="285" t="s">
        <v>1200</v>
      </c>
      <c r="L163" s="307" t="s">
        <v>1200</v>
      </c>
      <c r="M163" s="186" t="s">
        <v>1200</v>
      </c>
      <c r="N163" s="285" t="s">
        <v>1200</v>
      </c>
      <c r="O163" s="289" t="s">
        <v>1200</v>
      </c>
      <c r="P163" s="186" t="s">
        <v>1200</v>
      </c>
      <c r="Q163" s="285" t="s">
        <v>1200</v>
      </c>
    </row>
    <row r="164" customFormat="false" ht="53.25" hidden="false" customHeight="true" outlineLevel="0" collapsed="false">
      <c r="B164" s="341"/>
      <c r="C164" s="265" t="s">
        <v>1200</v>
      </c>
      <c r="D164" s="348" t="s">
        <v>1200</v>
      </c>
      <c r="E164" s="281" t="s">
        <v>1200</v>
      </c>
      <c r="F164" s="258" t="s">
        <v>1347</v>
      </c>
      <c r="G164" s="138" t="s">
        <v>1348</v>
      </c>
      <c r="H164" s="142" t="s">
        <v>1349</v>
      </c>
      <c r="I164" s="259" t="s">
        <v>1814</v>
      </c>
      <c r="J164" s="138" t="s">
        <v>1133</v>
      </c>
      <c r="K164" s="142" t="s">
        <v>1815</v>
      </c>
      <c r="L164" s="260" t="s">
        <v>1200</v>
      </c>
      <c r="M164" s="221" t="s">
        <v>1200</v>
      </c>
      <c r="N164" s="281" t="s">
        <v>1200</v>
      </c>
      <c r="O164" s="282" t="s">
        <v>1200</v>
      </c>
      <c r="P164" s="221" t="s">
        <v>1200</v>
      </c>
      <c r="Q164" s="281" t="s">
        <v>1200</v>
      </c>
    </row>
    <row r="165" customFormat="false" ht="36" hidden="false" customHeight="true" outlineLevel="0" collapsed="false">
      <c r="B165" s="341"/>
      <c r="C165" s="265" t="s">
        <v>1200</v>
      </c>
      <c r="D165" s="348" t="s">
        <v>1200</v>
      </c>
      <c r="E165" s="281" t="s">
        <v>1200</v>
      </c>
      <c r="F165" s="258" t="s">
        <v>1816</v>
      </c>
      <c r="G165" s="138"/>
      <c r="H165" s="142"/>
      <c r="I165" s="259" t="s">
        <v>780</v>
      </c>
      <c r="J165" s="138" t="s">
        <v>1133</v>
      </c>
      <c r="K165" s="142" t="s">
        <v>1338</v>
      </c>
      <c r="L165" s="260" t="s">
        <v>1200</v>
      </c>
      <c r="M165" s="221" t="s">
        <v>1200</v>
      </c>
      <c r="N165" s="281" t="s">
        <v>1200</v>
      </c>
      <c r="O165" s="282" t="s">
        <v>1200</v>
      </c>
      <c r="P165" s="221" t="s">
        <v>1200</v>
      </c>
      <c r="Q165" s="281" t="s">
        <v>1200</v>
      </c>
    </row>
    <row r="166" customFormat="false" ht="27.75" hidden="false" customHeight="true" outlineLevel="0" collapsed="false">
      <c r="B166" s="342"/>
      <c r="C166" s="292" t="s">
        <v>1200</v>
      </c>
      <c r="D166" s="349" t="s">
        <v>1200</v>
      </c>
      <c r="E166" s="294" t="s">
        <v>1200</v>
      </c>
      <c r="F166" s="274" t="s">
        <v>1817</v>
      </c>
      <c r="G166" s="188"/>
      <c r="H166" s="198"/>
      <c r="I166" s="275" t="s">
        <v>1200</v>
      </c>
      <c r="J166" s="349" t="s">
        <v>1200</v>
      </c>
      <c r="K166" s="294" t="s">
        <v>1200</v>
      </c>
      <c r="L166" s="295" t="s">
        <v>1200</v>
      </c>
      <c r="M166" s="293" t="s">
        <v>1200</v>
      </c>
      <c r="N166" s="294" t="s">
        <v>1200</v>
      </c>
      <c r="O166" s="296" t="s">
        <v>1200</v>
      </c>
      <c r="P166" s="293" t="s">
        <v>1200</v>
      </c>
      <c r="Q166" s="294" t="s">
        <v>1200</v>
      </c>
    </row>
    <row r="167" customFormat="false" ht="13.2" hidden="false" customHeight="true" outlineLevel="0" collapsed="false">
      <c r="B167" s="341"/>
      <c r="C167" s="279" t="s">
        <v>1112</v>
      </c>
      <c r="D167" s="279"/>
      <c r="E167" s="279"/>
      <c r="F167" s="279"/>
      <c r="G167" s="279"/>
      <c r="H167" s="279"/>
      <c r="I167" s="279"/>
      <c r="J167" s="279"/>
      <c r="K167" s="279"/>
      <c r="L167" s="279"/>
      <c r="M167" s="279"/>
      <c r="N167" s="279"/>
      <c r="O167" s="279"/>
      <c r="P167" s="279"/>
      <c r="Q167" s="279"/>
    </row>
    <row r="168" customFormat="false" ht="63" hidden="false" customHeight="true" outlineLevel="0" collapsed="false">
      <c r="B168" s="290" t="s">
        <v>9</v>
      </c>
      <c r="C168" s="298" t="s">
        <v>1818</v>
      </c>
      <c r="D168" s="149" t="s">
        <v>1819</v>
      </c>
      <c r="E168" s="192" t="s">
        <v>1820</v>
      </c>
      <c r="F168" s="286" t="s">
        <v>1821</v>
      </c>
      <c r="G168" s="149"/>
      <c r="H168" s="192"/>
      <c r="I168" s="287"/>
      <c r="J168" s="149"/>
      <c r="K168" s="192"/>
      <c r="L168" s="288" t="s">
        <v>1822</v>
      </c>
      <c r="M168" s="149"/>
      <c r="N168" s="192"/>
      <c r="O168" s="301"/>
      <c r="P168" s="149"/>
      <c r="Q168" s="192"/>
    </row>
    <row r="169" customFormat="false" ht="51" hidden="false" customHeight="true" outlineLevel="0" collapsed="false">
      <c r="B169" s="290" t="s">
        <v>1823</v>
      </c>
      <c r="C169" s="257" t="s">
        <v>1688</v>
      </c>
      <c r="D169" s="138"/>
      <c r="E169" s="142"/>
      <c r="F169" s="258" t="s">
        <v>1824</v>
      </c>
      <c r="G169" s="138"/>
      <c r="H169" s="142"/>
      <c r="I169" s="259" t="s">
        <v>1825</v>
      </c>
      <c r="J169" s="138"/>
      <c r="K169" s="142"/>
      <c r="L169" s="268" t="s">
        <v>1821</v>
      </c>
      <c r="M169" s="138"/>
      <c r="N169" s="142"/>
      <c r="O169" s="291" t="s">
        <v>1362</v>
      </c>
      <c r="P169" s="138"/>
      <c r="Q169" s="142"/>
    </row>
    <row r="170" customFormat="false" ht="75.75" hidden="false" customHeight="true" outlineLevel="0" collapsed="false">
      <c r="B170" s="351"/>
      <c r="C170" s="257" t="s">
        <v>1826</v>
      </c>
      <c r="D170" s="138"/>
      <c r="E170" s="142"/>
      <c r="F170" s="258" t="s">
        <v>1827</v>
      </c>
      <c r="G170" s="138" t="s">
        <v>1565</v>
      </c>
      <c r="H170" s="142" t="s">
        <v>1828</v>
      </c>
      <c r="I170" s="267" t="s">
        <v>1200</v>
      </c>
      <c r="J170" s="348" t="s">
        <v>1200</v>
      </c>
      <c r="K170" s="281" t="s">
        <v>1200</v>
      </c>
      <c r="L170" s="268" t="s">
        <v>1829</v>
      </c>
      <c r="M170" s="138"/>
      <c r="N170" s="142"/>
      <c r="O170" s="291" t="s">
        <v>1830</v>
      </c>
      <c r="P170" s="138"/>
      <c r="Q170" s="142"/>
    </row>
    <row r="171" customFormat="false" ht="40.8" hidden="false" customHeight="false" outlineLevel="0" collapsed="false">
      <c r="B171" s="351"/>
      <c r="C171" s="257" t="s">
        <v>1831</v>
      </c>
      <c r="D171" s="138"/>
      <c r="E171" s="142"/>
      <c r="F171" s="258" t="s">
        <v>1760</v>
      </c>
      <c r="G171" s="138" t="s">
        <v>1133</v>
      </c>
      <c r="H171" s="142" t="s">
        <v>1832</v>
      </c>
      <c r="I171" s="267" t="s">
        <v>1200</v>
      </c>
      <c r="J171" s="348" t="s">
        <v>1200</v>
      </c>
      <c r="K171" s="281" t="s">
        <v>1200</v>
      </c>
      <c r="L171" s="268" t="s">
        <v>1833</v>
      </c>
      <c r="M171" s="138"/>
      <c r="N171" s="142"/>
      <c r="O171" s="291" t="s">
        <v>1834</v>
      </c>
      <c r="P171" s="138"/>
      <c r="Q171" s="142"/>
    </row>
    <row r="172" customFormat="false" ht="13.2" hidden="false" customHeight="false" outlineLevel="0" collapsed="false">
      <c r="B172" s="351"/>
      <c r="C172" s="265" t="s">
        <v>1200</v>
      </c>
      <c r="D172" s="348" t="s">
        <v>1200</v>
      </c>
      <c r="E172" s="281" t="s">
        <v>1200</v>
      </c>
      <c r="F172" s="258"/>
      <c r="G172" s="138"/>
      <c r="H172" s="142"/>
      <c r="I172" s="267" t="s">
        <v>1200</v>
      </c>
      <c r="J172" s="348" t="s">
        <v>1200</v>
      </c>
      <c r="K172" s="281" t="s">
        <v>1200</v>
      </c>
      <c r="L172" s="268" t="s">
        <v>1245</v>
      </c>
      <c r="M172" s="138"/>
      <c r="N172" s="142"/>
      <c r="O172" s="291" t="s">
        <v>1835</v>
      </c>
      <c r="P172" s="138"/>
      <c r="Q172" s="142"/>
    </row>
    <row r="173" customFormat="false" ht="51" hidden="false" customHeight="false" outlineLevel="0" collapsed="false">
      <c r="B173" s="351"/>
      <c r="C173" s="265" t="s">
        <v>1200</v>
      </c>
      <c r="D173" s="348" t="s">
        <v>1200</v>
      </c>
      <c r="E173" s="281" t="s">
        <v>1200</v>
      </c>
      <c r="F173" s="258"/>
      <c r="G173" s="138"/>
      <c r="H173" s="142"/>
      <c r="I173" s="267" t="s">
        <v>1200</v>
      </c>
      <c r="J173" s="348" t="s">
        <v>1200</v>
      </c>
      <c r="K173" s="281" t="s">
        <v>1200</v>
      </c>
      <c r="L173" s="268" t="s">
        <v>785</v>
      </c>
      <c r="M173" s="138" t="s">
        <v>1836</v>
      </c>
      <c r="N173" s="142" t="s">
        <v>1837</v>
      </c>
      <c r="O173" s="282" t="s">
        <v>1200</v>
      </c>
      <c r="P173" s="348" t="s">
        <v>1200</v>
      </c>
      <c r="Q173" s="281" t="s">
        <v>1200</v>
      </c>
    </row>
    <row r="174" customFormat="false" ht="13.2" hidden="false" customHeight="false" outlineLevel="0" collapsed="false">
      <c r="B174" s="351"/>
      <c r="C174" s="257" t="s">
        <v>1838</v>
      </c>
      <c r="D174" s="138"/>
      <c r="E174" s="142"/>
      <c r="F174" s="258"/>
      <c r="G174" s="138"/>
      <c r="H174" s="142"/>
      <c r="I174" s="267" t="s">
        <v>1200</v>
      </c>
      <c r="J174" s="348" t="s">
        <v>1200</v>
      </c>
      <c r="K174" s="281" t="s">
        <v>1200</v>
      </c>
      <c r="L174" s="268" t="s">
        <v>1839</v>
      </c>
      <c r="M174" s="138"/>
      <c r="N174" s="142"/>
      <c r="O174" s="282" t="s">
        <v>1200</v>
      </c>
      <c r="P174" s="348" t="s">
        <v>1200</v>
      </c>
      <c r="Q174" s="281" t="s">
        <v>1200</v>
      </c>
    </row>
    <row r="175" customFormat="false" ht="13.2" hidden="false" customHeight="false" outlineLevel="0" collapsed="false">
      <c r="B175" s="351"/>
      <c r="C175" s="265" t="s">
        <v>1200</v>
      </c>
      <c r="D175" s="348" t="s">
        <v>1200</v>
      </c>
      <c r="E175" s="281" t="s">
        <v>1200</v>
      </c>
      <c r="F175" s="258" t="s">
        <v>1840</v>
      </c>
      <c r="G175" s="138"/>
      <c r="H175" s="142"/>
      <c r="I175" s="267" t="s">
        <v>1200</v>
      </c>
      <c r="J175" s="348" t="s">
        <v>1200</v>
      </c>
      <c r="K175" s="281" t="s">
        <v>1200</v>
      </c>
      <c r="L175" s="268" t="s">
        <v>1232</v>
      </c>
      <c r="M175" s="138"/>
      <c r="N175" s="142"/>
      <c r="O175" s="282" t="s">
        <v>1200</v>
      </c>
      <c r="P175" s="348" t="s">
        <v>1200</v>
      </c>
      <c r="Q175" s="281" t="s">
        <v>1200</v>
      </c>
    </row>
    <row r="176" customFormat="false" ht="20.4" hidden="false" customHeight="false" outlineLevel="0" collapsed="false">
      <c r="B176" s="352"/>
      <c r="C176" s="292" t="s">
        <v>1200</v>
      </c>
      <c r="D176" s="349" t="s">
        <v>1200</v>
      </c>
      <c r="E176" s="294" t="s">
        <v>1200</v>
      </c>
      <c r="F176" s="274" t="s">
        <v>1841</v>
      </c>
      <c r="G176" s="188"/>
      <c r="H176" s="198"/>
      <c r="I176" s="275" t="s">
        <v>1200</v>
      </c>
      <c r="J176" s="349" t="s">
        <v>1200</v>
      </c>
      <c r="K176" s="294" t="s">
        <v>1200</v>
      </c>
      <c r="L176" s="295" t="s">
        <v>1200</v>
      </c>
      <c r="M176" s="349" t="s">
        <v>1200</v>
      </c>
      <c r="N176" s="294" t="s">
        <v>1200</v>
      </c>
      <c r="O176" s="296" t="s">
        <v>1200</v>
      </c>
      <c r="P176" s="349" t="s">
        <v>1200</v>
      </c>
      <c r="Q176" s="294" t="s">
        <v>1200</v>
      </c>
    </row>
    <row r="177" customFormat="false" ht="13.2" hidden="false" customHeight="false" outlineLevel="0" collapsed="false">
      <c r="B177" s="58"/>
      <c r="C177" s="58"/>
      <c r="E177" s="353"/>
      <c r="F177" s="58"/>
      <c r="H177" s="353"/>
      <c r="I177" s="58"/>
      <c r="L177" s="58"/>
      <c r="N177" s="353"/>
      <c r="O177" s="58"/>
      <c r="Q177" s="353"/>
    </row>
    <row r="178" customFormat="false" ht="13.2" hidden="false" customHeight="false" outlineLevel="0" collapsed="false">
      <c r="B178" s="58"/>
      <c r="C178" s="58"/>
      <c r="E178" s="353"/>
      <c r="F178" s="58"/>
      <c r="H178" s="353"/>
      <c r="I178" s="58"/>
      <c r="L178" s="58"/>
      <c r="N178" s="353"/>
      <c r="O178" s="58"/>
      <c r="Q178" s="353"/>
    </row>
    <row r="179" customFormat="false" ht="13.2" hidden="false" customHeight="false" outlineLevel="0" collapsed="false">
      <c r="B179" s="58"/>
      <c r="C179" s="58"/>
      <c r="E179" s="353"/>
      <c r="F179" s="58"/>
      <c r="H179" s="353"/>
      <c r="I179" s="58"/>
      <c r="L179" s="58"/>
      <c r="N179" s="353"/>
      <c r="O179" s="58"/>
      <c r="Q179" s="353"/>
    </row>
    <row r="180" customFormat="false" ht="13.2" hidden="false" customHeight="false" outlineLevel="0" collapsed="false">
      <c r="B180" s="58"/>
      <c r="C180" s="58"/>
      <c r="E180" s="353"/>
      <c r="F180" s="58"/>
      <c r="H180" s="353"/>
      <c r="I180" s="58"/>
      <c r="L180" s="58"/>
      <c r="N180" s="353"/>
      <c r="O180" s="58"/>
      <c r="Q180" s="353"/>
    </row>
  </sheetData>
  <mergeCells count="20">
    <mergeCell ref="C2:Q2"/>
    <mergeCell ref="C12:Q12"/>
    <mergeCell ref="C21:Q21"/>
    <mergeCell ref="C28:Q28"/>
    <mergeCell ref="C34:Q34"/>
    <mergeCell ref="B36:B37"/>
    <mergeCell ref="C44:Q44"/>
    <mergeCell ref="B45:B46"/>
    <mergeCell ref="C62:Q62"/>
    <mergeCell ref="C70:Q70"/>
    <mergeCell ref="C77:Q77"/>
    <mergeCell ref="C84:Q84"/>
    <mergeCell ref="C103:Q103"/>
    <mergeCell ref="C111:Q111"/>
    <mergeCell ref="C118:Q118"/>
    <mergeCell ref="C131:Q131"/>
    <mergeCell ref="C138:Q138"/>
    <mergeCell ref="C146:Q146"/>
    <mergeCell ref="C162:Q162"/>
    <mergeCell ref="C167:Q167"/>
  </mergeCells>
  <hyperlinks>
    <hyperlink ref="S5" r:id="rId1" display="ail"/>
    <hyperlink ref="S6" r:id="rId2" display="arachide"/>
    <hyperlink ref="S7" r:id="rId3" display="ase fétide ou assa foetida (résine)"/>
    <hyperlink ref="S11" r:id="rId4" display="céleri"/>
    <hyperlink ref="S13" r:id="rId5" display="curcuma (rhizome)"/>
    <hyperlink ref="S16" r:id="rId6" display="échalote"/>
    <hyperlink ref="S20" r:id="rId7" display="gingembre (rhizome)"/>
    <hyperlink ref="S25" r:id="rId8" display="oignon"/>
    <hyperlink ref="S26" r:id="rId9" display="raifort"/>
    <hyperlink ref="S27" r:id="rId10" display="réglisse"/>
    <hyperlink ref="S29" r:id="rId11" display="wasabi"/>
    <hyperlink ref="S30" r:id="rId12" display="zédoaire (rhizome)"/>
    <hyperlink ref="S32" r:id="rId13" display="Partie aérienne (tiges, feuilles,...)[modifier]"/>
    <hyperlink ref="S35" r:id="rId14" display="absinthe"/>
    <hyperlink ref="T35" r:id="rId15" display="feuilles de combava"/>
    <hyperlink ref="U35" r:id="rId16" display="origan"/>
    <hyperlink ref="S36" r:id="rId17" display="ache"/>
    <hyperlink ref="T36" r:id="rId18" display="coriandre"/>
    <hyperlink ref="U36" r:id="rId19" display="oseille"/>
    <hyperlink ref="S37" r:id="rId20" display="aneth"/>
    <hyperlink ref="T37" r:id="rId21" display="estragon"/>
    <hyperlink ref="U37" r:id="rId22" display="persil"/>
    <hyperlink ref="S38" r:id="rId23" display="balsamine"/>
    <hyperlink ref="T38" r:id="rId24" display="fenouil"/>
    <hyperlink ref="U38" r:id="rId25" display="romarin"/>
    <hyperlink ref="S39" r:id="rId26" display="basilic"/>
    <hyperlink ref="T39" r:id="rId27" display="laurier"/>
    <hyperlink ref="U39" r:id="rId28" display="sarriette"/>
    <hyperlink ref="S40" r:id="rId29" display="bourrache"/>
    <hyperlink ref="T40" r:id="rId30" display="livèche"/>
    <hyperlink ref="U40" r:id="rId31" display="sauge"/>
    <hyperlink ref="T41" r:id="rId32" display="marjolaine"/>
    <hyperlink ref="U41" r:id="rId33" display="serpolet"/>
    <hyperlink ref="S42" r:id="rId34" display="céleri"/>
    <hyperlink ref="T42" r:id="rId35" display="mélisse"/>
    <hyperlink ref="U42" r:id="rId36" display="thym"/>
    <hyperlink ref="S43" r:id="rId37" display="cerfeuil"/>
    <hyperlink ref="T43" r:id="rId38" display="menthe"/>
    <hyperlink ref="U43" r:id="rId39" display="verveine"/>
    <hyperlink ref="S45" r:id="rId40" display="ciboulette"/>
    <hyperlink ref="T45" r:id="rId41" display="mloukhiya"/>
    <hyperlink ref="S46" r:id="rId42" display="citronnelle"/>
    <hyperlink ref="T46" r:id="rId43" display="myrte"/>
    <hyperlink ref="S49" r:id="rId44" display="Inflorescence[modifier]"/>
    <hyperlink ref="S51" r:id="rId45" display="ail"/>
    <hyperlink ref="S52" r:id="rId46" display="bourrache"/>
    <hyperlink ref="S53" r:id="rId47" display="câpre"/>
    <hyperlink ref="S54" r:id="rId48" display="capucine (boutons floraux, fleurs et fruits immatures)"/>
    <hyperlink ref="S55" r:id="rId49" display="ciboulette"/>
    <hyperlink ref="S56" r:id="rId50" display="clou de girofle"/>
    <hyperlink ref="S57" r:id="rId51" display="safran"/>
    <hyperlink ref="S59" r:id="rId52" display="Fruits[modifier]"/>
    <hyperlink ref="S63" r:id="rId53" display="bergamote"/>
    <hyperlink ref="T63" r:id="rId54" display="cubèbe"/>
    <hyperlink ref="U63" r:id="rId55" display="sumac"/>
    <hyperlink ref="S65" r:id="rId56" display="cardamome"/>
    <hyperlink ref="T65" r:id="rId57" display="baie de genièvre"/>
    <hyperlink ref="U65" r:id="rId58" display="tamarinier"/>
    <hyperlink ref="S66" r:id="rId59" display="citron"/>
    <hyperlink ref="T66" r:id="rId60" display="mahaleb"/>
    <hyperlink ref="U66" r:id="rId61" display="vanille"/>
    <hyperlink ref="S68" r:id="rId62" display="combava"/>
    <hyperlink ref="T68" r:id="rId63" display="noix de muscade (et macis)"/>
    <hyperlink ref="T69" r:id="rId64" display="paprika"/>
    <hyperlink ref="T71" r:id="rId65" display="piment"/>
    <hyperlink ref="T73" r:id="rId66" display="piment de la Jamaïque ou toute-épices"/>
    <hyperlink ref="S76" r:id="rId67" display="Graines[modifier]"/>
    <hyperlink ref="S79" r:id="rId68" display="ajowan"/>
    <hyperlink ref="T79" r:id="rId69" display="cacao"/>
    <hyperlink ref="U79" r:id="rId70" display="fenouil (diakène)"/>
    <hyperlink ref="S83" r:id="rId71" display="amande"/>
    <hyperlink ref="T83" r:id="rId72" display="carvi"/>
    <hyperlink ref="U83" r:id="rId73" display="maniguette"/>
    <hyperlink ref="S89" r:id="rId74" display="anis"/>
    <hyperlink ref="T89" r:id="rId75" display="coriandre (diakène)"/>
    <hyperlink ref="U89" r:id="rId76" display="nigelle"/>
    <hyperlink ref="S90" r:id="rId77" display="achiote (ou rocou)"/>
    <hyperlink ref="T90" r:id="rId78" display="cumin (diakène)"/>
    <hyperlink ref="U90" r:id="rId79" display="pavot"/>
    <hyperlink ref="S95" r:id="rId80" display="anis vert (diakène)"/>
    <hyperlink ref="T95" r:id="rId81" display="fenugrec"/>
    <hyperlink ref="U95" r:id="rId82" display="poivre"/>
    <hyperlink ref="U97" r:id="rId83" display="Soumbala"/>
    <hyperlink ref="S101" r:id="rId84" display="Mélange d'épices[modifier]"/>
    <hyperlink ref="S104" r:id="rId85" display="bouquet garni"/>
    <hyperlink ref="T104" r:id="rId86" display="furikake"/>
    <hyperlink ref="U104" r:id="rId87" display="quatre épices"/>
    <hyperlink ref="T106" r:id="rId88" display="garam massala"/>
    <hyperlink ref="U106" r:id="rId89" display="ras el hanout"/>
    <hyperlink ref="T107" r:id="rId90" display="fève tonka (ou coumarou)"/>
    <hyperlink ref="U107" r:id="rId91" display="sésame"/>
    <hyperlink ref="S109" r:id="rId92" display="cinq baies"/>
    <hyperlink ref="T109" r:id="rId93" display="harissa"/>
    <hyperlink ref="U109" r:id="rId94" display="sambal"/>
    <hyperlink ref="S110" r:id="rId95" display="chili (mélange d'épices)"/>
    <hyperlink ref="T110" r:id="rId96" display="massala"/>
    <hyperlink ref="S112" r:id="rId97" display="colombo (recette)"/>
    <hyperlink ref="T112" r:id="rId98" display="pesto"/>
    <hyperlink ref="U112" r:id="rId99" display="zahtar"/>
    <hyperlink ref="S113" r:id="rId100" display="curry"/>
    <hyperlink ref="T113" r:id="rId101" display="pistou"/>
    <hyperlink ref="S114" r:id="rId102" display="cinq épices"/>
  </hyperlinks>
  <printOptions headings="false" gridLines="false" gridLinesSet="true" horizontalCentered="false" verticalCentered="false"/>
  <pageMargins left="0.0784722222222222" right="0.0784722222222222" top="1.37847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Dx : doux - Sa : Salé
Am : Amer - Pi : Piquant
DHB : draineur hépatique biliaire&amp;CRaf : rafraîchir corps
Apé : appétit
Lax : Laxatif&amp;RHfte : Humidifiante
Lub : Lubrifiante
Diu : Diurèse
Ass : Asséchant</oddHeader>
    <oddFooter>&amp;L&amp;F
&amp;A&amp;R&amp;P / &amp;N</oddFooter>
  </headerFooter>
  <rowBreaks count="9" manualBreakCount="9">
    <brk id="11" man="true" max="16383" min="0"/>
    <brk id="27" man="true" max="16383" min="0"/>
    <brk id="61" man="true" max="16383" min="0"/>
    <brk id="76" man="true" max="16383" min="0"/>
    <brk id="83" man="true" max="16383" min="0"/>
    <brk id="102" man="true" max="16383" min="0"/>
    <brk id="117" man="true" max="16383" min="0"/>
    <brk id="130" man="true" max="16383" min="0"/>
    <brk id="1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2" min="2" style="236" width="6.55"/>
    <col collapsed="false" customWidth="true" hidden="false" outlineLevel="0" max="3" min="3" style="236" width="9.66"/>
    <col collapsed="false" customWidth="true" hidden="false" outlineLevel="0" max="4" min="4" style="237" width="3.32"/>
    <col collapsed="false" customWidth="true" hidden="false" outlineLevel="0" max="5" min="5" style="238" width="7.66"/>
    <col collapsed="false" customWidth="true" hidden="false" outlineLevel="0" max="6" min="6" style="236" width="9.66"/>
    <col collapsed="false" customWidth="true" hidden="false" outlineLevel="0" max="7" min="7" style="237" width="3.32"/>
    <col collapsed="false" customWidth="true" hidden="false" outlineLevel="0" max="8" min="8" style="238" width="7.66"/>
    <col collapsed="false" customWidth="true" hidden="false" outlineLevel="0" max="9" min="9" style="236" width="9.66"/>
    <col collapsed="false" customWidth="true" hidden="false" outlineLevel="0" max="10" min="10" style="237" width="3.66"/>
    <col collapsed="false" customWidth="true" hidden="false" outlineLevel="0" max="11" min="11" style="237" width="7.66"/>
    <col collapsed="false" customWidth="true" hidden="false" outlineLevel="0" max="12" min="12" style="236" width="9.66"/>
    <col collapsed="false" customWidth="true" hidden="false" outlineLevel="0" max="13" min="13" style="237" width="3.1"/>
    <col collapsed="false" customWidth="true" hidden="false" outlineLevel="0" max="14" min="14" style="238" width="7.66"/>
    <col collapsed="false" customWidth="true" hidden="false" outlineLevel="0" max="15" min="15" style="236" width="9.66"/>
    <col collapsed="false" customWidth="true" hidden="false" outlineLevel="0" max="16" min="16" style="237" width="3.43"/>
    <col collapsed="false" customWidth="true" hidden="false" outlineLevel="0" max="17" min="17" style="238" width="7.66"/>
  </cols>
  <sheetData>
    <row r="1" customFormat="false" ht="50.4" hidden="false" customHeight="false" outlineLevel="0" collapsed="false">
      <c r="A1" s="354" t="s">
        <v>1842</v>
      </c>
      <c r="B1" s="355"/>
      <c r="C1" s="112" t="s">
        <v>1843</v>
      </c>
      <c r="D1" s="113" t="s">
        <v>19</v>
      </c>
      <c r="E1" s="114" t="s">
        <v>22</v>
      </c>
      <c r="F1" s="115" t="s">
        <v>1844</v>
      </c>
      <c r="G1" s="356" t="s">
        <v>19</v>
      </c>
      <c r="H1" s="357" t="s">
        <v>22</v>
      </c>
      <c r="I1" s="116" t="s">
        <v>1845</v>
      </c>
      <c r="J1" s="356" t="s">
        <v>19</v>
      </c>
      <c r="K1" s="357" t="s">
        <v>22</v>
      </c>
      <c r="L1" s="117" t="s">
        <v>1846</v>
      </c>
      <c r="M1" s="356" t="s">
        <v>19</v>
      </c>
      <c r="N1" s="357" t="s">
        <v>22</v>
      </c>
      <c r="O1" s="118" t="s">
        <v>1847</v>
      </c>
      <c r="P1" s="356" t="s">
        <v>19</v>
      </c>
      <c r="Q1" s="357" t="s">
        <v>22</v>
      </c>
    </row>
    <row r="2" customFormat="false" ht="13.2" hidden="false" customHeight="true" outlineLevel="0" collapsed="false">
      <c r="A2" s="358"/>
      <c r="B2" s="359"/>
      <c r="C2" s="298"/>
      <c r="D2" s="150"/>
      <c r="E2" s="192"/>
      <c r="F2" s="158" t="s">
        <v>1128</v>
      </c>
      <c r="G2" s="158"/>
      <c r="H2" s="158"/>
      <c r="I2" s="146" t="s">
        <v>1128</v>
      </c>
      <c r="J2" s="146"/>
      <c r="K2" s="146"/>
      <c r="L2" s="147" t="s">
        <v>1128</v>
      </c>
      <c r="M2" s="147"/>
      <c r="N2" s="147"/>
      <c r="O2" s="148" t="s">
        <v>1128</v>
      </c>
      <c r="P2" s="148"/>
      <c r="Q2" s="148"/>
    </row>
    <row r="3" customFormat="false" ht="20.4" hidden="false" customHeight="false" outlineLevel="0" collapsed="false">
      <c r="A3" s="358"/>
      <c r="B3" s="360"/>
      <c r="C3" s="257"/>
      <c r="D3" s="139"/>
      <c r="E3" s="142"/>
      <c r="F3" s="315" t="s">
        <v>1132</v>
      </c>
      <c r="G3" s="150" t="s">
        <v>1133</v>
      </c>
      <c r="H3" s="142"/>
      <c r="I3" s="259" t="s">
        <v>1663</v>
      </c>
      <c r="J3" s="150"/>
      <c r="K3" s="142"/>
      <c r="L3" s="317" t="s">
        <v>1658</v>
      </c>
      <c r="M3" s="141" t="s">
        <v>1133</v>
      </c>
      <c r="N3" s="192" t="s">
        <v>1659</v>
      </c>
      <c r="O3" s="291" t="s">
        <v>1848</v>
      </c>
      <c r="P3" s="141"/>
      <c r="Q3" s="142"/>
    </row>
    <row r="4" customFormat="false" ht="13.2" hidden="false" customHeight="true" outlineLevel="0" collapsed="false">
      <c r="A4" s="358"/>
      <c r="B4" s="360"/>
      <c r="C4" s="257"/>
      <c r="D4" s="139"/>
      <c r="E4" s="142"/>
      <c r="F4" s="315"/>
      <c r="G4" s="156"/>
      <c r="H4" s="142"/>
      <c r="I4" s="259" t="s">
        <v>1849</v>
      </c>
      <c r="J4" s="170"/>
      <c r="K4" s="142"/>
      <c r="L4" s="147" t="s">
        <v>1130</v>
      </c>
      <c r="M4" s="147"/>
      <c r="N4" s="147"/>
      <c r="O4" s="148" t="s">
        <v>1130</v>
      </c>
      <c r="P4" s="148"/>
      <c r="Q4" s="148"/>
    </row>
    <row r="5" customFormat="false" ht="14.25" hidden="false" customHeight="true" outlineLevel="0" collapsed="false">
      <c r="B5" s="360" t="s">
        <v>67</v>
      </c>
      <c r="C5" s="257"/>
      <c r="D5" s="139"/>
      <c r="E5" s="142"/>
      <c r="F5" s="158" t="s">
        <v>1138</v>
      </c>
      <c r="G5" s="158"/>
      <c r="H5" s="158"/>
      <c r="I5" s="259" t="s">
        <v>1672</v>
      </c>
      <c r="J5" s="361"/>
      <c r="K5" s="142"/>
      <c r="L5" s="317" t="s">
        <v>1850</v>
      </c>
      <c r="M5" s="362"/>
      <c r="N5" s="157"/>
      <c r="O5" s="291" t="s">
        <v>1851</v>
      </c>
      <c r="P5" s="150"/>
      <c r="Q5" s="142"/>
    </row>
    <row r="6" customFormat="false" ht="12.75" hidden="false" customHeight="true" outlineLevel="0" collapsed="false">
      <c r="B6" s="360"/>
      <c r="C6" s="257"/>
      <c r="D6" s="139"/>
      <c r="E6" s="142"/>
      <c r="F6" s="315" t="s">
        <v>546</v>
      </c>
      <c r="G6" s="314" t="s">
        <v>1169</v>
      </c>
      <c r="H6" s="192" t="s">
        <v>1757</v>
      </c>
      <c r="I6" s="146" t="s">
        <v>1138</v>
      </c>
      <c r="J6" s="146"/>
      <c r="K6" s="146"/>
      <c r="L6" s="317" t="s">
        <v>1852</v>
      </c>
      <c r="M6" s="170"/>
      <c r="N6" s="157"/>
      <c r="O6" s="291" t="s">
        <v>1853</v>
      </c>
      <c r="P6" s="139"/>
      <c r="Q6" s="142"/>
    </row>
    <row r="7" customFormat="false" ht="20.4" hidden="false" customHeight="false" outlineLevel="0" collapsed="false">
      <c r="B7" s="360" t="s">
        <v>66</v>
      </c>
      <c r="C7" s="257"/>
      <c r="D7" s="139"/>
      <c r="E7" s="142"/>
      <c r="F7" s="315" t="s">
        <v>1775</v>
      </c>
      <c r="G7" s="193" t="s">
        <v>1169</v>
      </c>
      <c r="H7" s="142" t="s">
        <v>1776</v>
      </c>
      <c r="I7" s="259" t="s">
        <v>543</v>
      </c>
      <c r="J7" s="166" t="s">
        <v>1169</v>
      </c>
      <c r="K7" s="142"/>
      <c r="L7" s="317" t="s">
        <v>1854</v>
      </c>
      <c r="M7" s="170"/>
      <c r="N7" s="157"/>
      <c r="O7" s="291" t="s">
        <v>1139</v>
      </c>
      <c r="P7" s="139"/>
      <c r="Q7" s="142"/>
    </row>
    <row r="8" customFormat="false" ht="20.4" hidden="false" customHeight="false" outlineLevel="0" collapsed="false">
      <c r="B8" s="360" t="s">
        <v>1855</v>
      </c>
      <c r="C8" s="257"/>
      <c r="D8" s="139"/>
      <c r="E8" s="142"/>
      <c r="F8" s="315" t="s">
        <v>1856</v>
      </c>
      <c r="G8" s="138"/>
      <c r="H8" s="142"/>
      <c r="I8" s="259" t="s">
        <v>566</v>
      </c>
      <c r="J8" s="173" t="s">
        <v>1169</v>
      </c>
      <c r="K8" s="157"/>
      <c r="L8" s="317" t="s">
        <v>1857</v>
      </c>
      <c r="M8" s="169" t="s">
        <v>1133</v>
      </c>
      <c r="N8" s="157"/>
      <c r="O8" s="291" t="s">
        <v>1858</v>
      </c>
      <c r="P8" s="139"/>
      <c r="Q8" s="142"/>
    </row>
    <row r="9" customFormat="false" ht="20.4" hidden="false" customHeight="true" outlineLevel="0" collapsed="false">
      <c r="B9" s="360"/>
      <c r="C9" s="257"/>
      <c r="D9" s="139"/>
      <c r="E9" s="142"/>
      <c r="F9" s="158" t="s">
        <v>1137</v>
      </c>
      <c r="G9" s="158"/>
      <c r="H9" s="158"/>
      <c r="I9" s="146" t="s">
        <v>1859</v>
      </c>
      <c r="J9" s="146"/>
      <c r="K9" s="146"/>
      <c r="L9" s="317" t="s">
        <v>1860</v>
      </c>
      <c r="M9" s="361"/>
      <c r="N9" s="157"/>
      <c r="O9" s="291"/>
      <c r="P9" s="156"/>
      <c r="Q9" s="142"/>
    </row>
    <row r="10" customFormat="false" ht="30.6" hidden="false" customHeight="true" outlineLevel="0" collapsed="false">
      <c r="B10" s="360" t="s">
        <v>180</v>
      </c>
      <c r="C10" s="257"/>
      <c r="D10" s="139"/>
      <c r="E10" s="142"/>
      <c r="F10" s="315" t="s">
        <v>1142</v>
      </c>
      <c r="G10" s="141" t="s">
        <v>1133</v>
      </c>
      <c r="H10" s="142" t="s">
        <v>1143</v>
      </c>
      <c r="I10" s="259" t="s">
        <v>1414</v>
      </c>
      <c r="J10" s="141" t="s">
        <v>1268</v>
      </c>
      <c r="K10" s="192" t="s">
        <v>1415</v>
      </c>
      <c r="L10" s="147" t="s">
        <v>1138</v>
      </c>
      <c r="M10" s="147"/>
      <c r="N10" s="147"/>
      <c r="O10" s="148" t="s">
        <v>1138</v>
      </c>
      <c r="P10" s="148"/>
      <c r="Q10" s="148"/>
    </row>
    <row r="11" customFormat="false" ht="21.75" hidden="false" customHeight="true" outlineLevel="0" collapsed="false">
      <c r="B11" s="360" t="s">
        <v>1861</v>
      </c>
      <c r="C11" s="257"/>
      <c r="D11" s="139"/>
      <c r="E11" s="142"/>
      <c r="F11" s="158" t="s">
        <v>1145</v>
      </c>
      <c r="G11" s="158"/>
      <c r="H11" s="158"/>
      <c r="I11" s="146" t="s">
        <v>1112</v>
      </c>
      <c r="J11" s="146"/>
      <c r="K11" s="146"/>
      <c r="L11" s="317" t="s">
        <v>587</v>
      </c>
      <c r="M11" s="166" t="s">
        <v>1169</v>
      </c>
      <c r="N11" s="142" t="s">
        <v>1170</v>
      </c>
      <c r="O11" s="291" t="s">
        <v>1312</v>
      </c>
      <c r="P11" s="150"/>
      <c r="Q11" s="142"/>
    </row>
    <row r="12" customFormat="false" ht="30.6" hidden="false" customHeight="false" outlineLevel="0" collapsed="false">
      <c r="B12" s="360"/>
      <c r="C12" s="257"/>
      <c r="D12" s="139"/>
      <c r="E12" s="142"/>
      <c r="F12" s="315" t="s">
        <v>1149</v>
      </c>
      <c r="G12" s="150" t="s">
        <v>1150</v>
      </c>
      <c r="H12" s="192" t="s">
        <v>1151</v>
      </c>
      <c r="I12" s="259" t="s">
        <v>1862</v>
      </c>
      <c r="J12" s="150"/>
      <c r="K12" s="142"/>
      <c r="L12" s="317" t="s">
        <v>1774</v>
      </c>
      <c r="M12" s="170"/>
      <c r="N12" s="157"/>
      <c r="O12" s="291" t="s">
        <v>1154</v>
      </c>
      <c r="P12" s="139"/>
      <c r="Q12" s="142"/>
    </row>
    <row r="13" customFormat="false" ht="20.4" hidden="false" customHeight="false" outlineLevel="0" collapsed="false">
      <c r="B13" s="360"/>
      <c r="C13" s="257"/>
      <c r="D13" s="139"/>
      <c r="E13" s="142"/>
      <c r="F13" s="315" t="s">
        <v>710</v>
      </c>
      <c r="G13" s="156"/>
      <c r="H13" s="142"/>
      <c r="I13" s="259"/>
      <c r="J13" s="139"/>
      <c r="K13" s="142"/>
      <c r="L13" s="317" t="s">
        <v>540</v>
      </c>
      <c r="M13" s="169" t="s">
        <v>1169</v>
      </c>
      <c r="N13" s="142" t="s">
        <v>1173</v>
      </c>
      <c r="O13" s="291" t="s">
        <v>1158</v>
      </c>
      <c r="P13" s="139"/>
      <c r="Q13" s="142"/>
    </row>
    <row r="14" customFormat="false" ht="13.2" hidden="false" customHeight="true" outlineLevel="0" collapsed="false">
      <c r="B14" s="360"/>
      <c r="C14" s="257"/>
      <c r="D14" s="139"/>
      <c r="E14" s="142"/>
      <c r="F14" s="158" t="s">
        <v>1112</v>
      </c>
      <c r="G14" s="158"/>
      <c r="H14" s="158"/>
      <c r="I14" s="259"/>
      <c r="J14" s="139"/>
      <c r="K14" s="142"/>
      <c r="L14" s="317" t="s">
        <v>1863</v>
      </c>
      <c r="M14" s="170"/>
      <c r="N14" s="157"/>
      <c r="O14" s="291" t="s">
        <v>1161</v>
      </c>
      <c r="P14" s="139"/>
      <c r="Q14" s="142"/>
    </row>
    <row r="15" customFormat="false" ht="13.2" hidden="false" customHeight="false" outlineLevel="0" collapsed="false">
      <c r="B15" s="360"/>
      <c r="C15" s="257"/>
      <c r="D15" s="139"/>
      <c r="E15" s="142"/>
      <c r="F15" s="315" t="s">
        <v>1160</v>
      </c>
      <c r="G15" s="150"/>
      <c r="H15" s="142"/>
      <c r="I15" s="259"/>
      <c r="J15" s="139"/>
      <c r="K15" s="142"/>
      <c r="L15" s="317" t="s">
        <v>1174</v>
      </c>
      <c r="M15" s="170"/>
      <c r="N15" s="157"/>
      <c r="O15" s="291"/>
      <c r="P15" s="139"/>
      <c r="Q15" s="142"/>
    </row>
    <row r="16" customFormat="false" ht="13.2" hidden="false" customHeight="false" outlineLevel="0" collapsed="false">
      <c r="B16" s="360"/>
      <c r="C16" s="257"/>
      <c r="D16" s="139"/>
      <c r="E16" s="142"/>
      <c r="F16" s="315"/>
      <c r="G16" s="139"/>
      <c r="H16" s="142"/>
      <c r="I16" s="259"/>
      <c r="J16" s="139"/>
      <c r="K16" s="142"/>
      <c r="L16" s="317" t="s">
        <v>1864</v>
      </c>
      <c r="M16" s="170"/>
      <c r="N16" s="157"/>
      <c r="O16" s="291"/>
      <c r="P16" s="139"/>
      <c r="Q16" s="142"/>
    </row>
    <row r="17" customFormat="false" ht="13.5" hidden="false" customHeight="true" outlineLevel="0" collapsed="false">
      <c r="B17" s="360"/>
      <c r="C17" s="257"/>
      <c r="D17" s="139"/>
      <c r="E17" s="142"/>
      <c r="F17" s="315"/>
      <c r="G17" s="139"/>
      <c r="H17" s="142"/>
      <c r="I17" s="259"/>
      <c r="J17" s="139"/>
      <c r="K17" s="142"/>
      <c r="L17" s="317" t="s">
        <v>1865</v>
      </c>
      <c r="M17" s="170"/>
      <c r="N17" s="157"/>
      <c r="O17" s="291"/>
      <c r="P17" s="139"/>
      <c r="Q17" s="142"/>
    </row>
    <row r="18" customFormat="false" ht="20.4" hidden="false" customHeight="false" outlineLevel="0" collapsed="false">
      <c r="B18" s="360"/>
      <c r="C18" s="257"/>
      <c r="D18" s="139"/>
      <c r="E18" s="142"/>
      <c r="F18" s="315"/>
      <c r="G18" s="139"/>
      <c r="H18" s="142"/>
      <c r="I18" s="259"/>
      <c r="J18" s="139"/>
      <c r="K18" s="142"/>
      <c r="L18" s="317" t="s">
        <v>1866</v>
      </c>
      <c r="M18" s="170"/>
      <c r="N18" s="157"/>
      <c r="O18" s="291"/>
      <c r="P18" s="139"/>
      <c r="Q18" s="142"/>
    </row>
    <row r="19" customFormat="false" ht="20.4" hidden="false" customHeight="false" outlineLevel="0" collapsed="false">
      <c r="B19" s="360"/>
      <c r="C19" s="257"/>
      <c r="D19" s="139"/>
      <c r="E19" s="142"/>
      <c r="F19" s="315"/>
      <c r="G19" s="139"/>
      <c r="H19" s="142"/>
      <c r="I19" s="259"/>
      <c r="J19" s="139"/>
      <c r="K19" s="142"/>
      <c r="L19" s="317" t="s">
        <v>569</v>
      </c>
      <c r="M19" s="169" t="s">
        <v>1169</v>
      </c>
      <c r="N19" s="157" t="s">
        <v>1175</v>
      </c>
      <c r="O19" s="291"/>
      <c r="P19" s="139"/>
      <c r="Q19" s="142"/>
    </row>
    <row r="20" customFormat="false" ht="13.2" hidden="false" customHeight="false" outlineLevel="0" collapsed="false">
      <c r="B20" s="360"/>
      <c r="C20" s="257"/>
      <c r="D20" s="139"/>
      <c r="E20" s="142"/>
      <c r="F20" s="315"/>
      <c r="G20" s="139"/>
      <c r="H20" s="142"/>
      <c r="I20" s="259"/>
      <c r="J20" s="139"/>
      <c r="K20" s="142"/>
      <c r="L20" s="317" t="s">
        <v>1176</v>
      </c>
      <c r="M20" s="169"/>
      <c r="N20" s="157"/>
      <c r="O20" s="291"/>
      <c r="P20" s="139"/>
      <c r="Q20" s="142"/>
    </row>
    <row r="21" customFormat="false" ht="20.4" hidden="false" customHeight="false" outlineLevel="0" collapsed="false">
      <c r="B21" s="360"/>
      <c r="C21" s="257"/>
      <c r="D21" s="139"/>
      <c r="E21" s="142"/>
      <c r="F21" s="315"/>
      <c r="G21" s="139"/>
      <c r="H21" s="142"/>
      <c r="I21" s="259"/>
      <c r="J21" s="139"/>
      <c r="K21" s="142"/>
      <c r="L21" s="317" t="s">
        <v>1177</v>
      </c>
      <c r="M21" s="173"/>
      <c r="N21" s="157"/>
      <c r="O21" s="291"/>
      <c r="P21" s="139"/>
      <c r="Q21" s="142"/>
    </row>
    <row r="22" customFormat="false" ht="13.2" hidden="false" customHeight="true" outlineLevel="0" collapsed="false">
      <c r="B22" s="360"/>
      <c r="C22" s="257"/>
      <c r="D22" s="139"/>
      <c r="E22" s="142"/>
      <c r="F22" s="315"/>
      <c r="G22" s="139"/>
      <c r="H22" s="142"/>
      <c r="I22" s="259"/>
      <c r="J22" s="139"/>
      <c r="K22" s="142"/>
      <c r="L22" s="147" t="s">
        <v>1435</v>
      </c>
      <c r="M22" s="147"/>
      <c r="N22" s="147"/>
      <c r="O22" s="291"/>
      <c r="P22" s="139"/>
      <c r="Q22" s="142"/>
    </row>
    <row r="23" customFormat="false" ht="13.2" hidden="false" customHeight="false" outlineLevel="0" collapsed="false">
      <c r="B23" s="360"/>
      <c r="C23" s="257"/>
      <c r="D23" s="139"/>
      <c r="E23" s="142"/>
      <c r="F23" s="315"/>
      <c r="G23" s="139"/>
      <c r="H23" s="142"/>
      <c r="I23" s="259"/>
      <c r="J23" s="139"/>
      <c r="K23" s="142"/>
      <c r="L23" s="317" t="s">
        <v>1185</v>
      </c>
      <c r="M23" s="211"/>
      <c r="N23" s="157"/>
      <c r="O23" s="291"/>
      <c r="P23" s="156"/>
      <c r="Q23" s="142"/>
    </row>
    <row r="24" customFormat="false" ht="12.75" hidden="false" customHeight="true" outlineLevel="0" collapsed="false">
      <c r="B24" s="360"/>
      <c r="C24" s="257"/>
      <c r="D24" s="139"/>
      <c r="E24" s="142"/>
      <c r="F24" s="315"/>
      <c r="G24" s="139"/>
      <c r="H24" s="142"/>
      <c r="I24" s="259"/>
      <c r="J24" s="139"/>
      <c r="K24" s="142"/>
      <c r="L24" s="147" t="s">
        <v>1458</v>
      </c>
      <c r="M24" s="147"/>
      <c r="N24" s="147"/>
      <c r="O24" s="148" t="s">
        <v>1458</v>
      </c>
      <c r="P24" s="148"/>
      <c r="Q24" s="148"/>
    </row>
    <row r="25" customFormat="false" ht="13.2" hidden="false" customHeight="false" outlineLevel="0" collapsed="false">
      <c r="B25" s="360"/>
      <c r="C25" s="257"/>
      <c r="D25" s="139"/>
      <c r="E25" s="142"/>
      <c r="F25" s="315"/>
      <c r="G25" s="139"/>
      <c r="H25" s="142"/>
      <c r="I25" s="259"/>
      <c r="J25" s="139"/>
      <c r="K25" s="142"/>
      <c r="L25" s="317" t="s">
        <v>1867</v>
      </c>
      <c r="M25" s="166"/>
      <c r="N25" s="157"/>
      <c r="O25" s="291" t="s">
        <v>1166</v>
      </c>
      <c r="P25" s="150"/>
      <c r="Q25" s="142"/>
    </row>
    <row r="26" customFormat="false" ht="13.2" hidden="false" customHeight="false" outlineLevel="0" collapsed="false">
      <c r="B26" s="360"/>
      <c r="C26" s="257"/>
      <c r="D26" s="139"/>
      <c r="E26" s="142"/>
      <c r="F26" s="315"/>
      <c r="G26" s="139"/>
      <c r="H26" s="142"/>
      <c r="I26" s="259"/>
      <c r="J26" s="139"/>
      <c r="K26" s="142"/>
      <c r="L26" s="317" t="s">
        <v>1181</v>
      </c>
      <c r="M26" s="169"/>
      <c r="N26" s="157"/>
      <c r="O26" s="291"/>
      <c r="P26" s="139"/>
      <c r="Q26" s="142"/>
    </row>
    <row r="27" customFormat="false" ht="20.4" hidden="false" customHeight="false" outlineLevel="0" collapsed="false">
      <c r="B27" s="360"/>
      <c r="C27" s="257"/>
      <c r="D27" s="139"/>
      <c r="E27" s="142"/>
      <c r="F27" s="315"/>
      <c r="G27" s="139"/>
      <c r="H27" s="142"/>
      <c r="I27" s="259"/>
      <c r="J27" s="139"/>
      <c r="K27" s="142"/>
      <c r="L27" s="317" t="s">
        <v>1152</v>
      </c>
      <c r="M27" s="169"/>
      <c r="N27" s="157"/>
      <c r="O27" s="291"/>
      <c r="P27" s="139"/>
      <c r="Q27" s="142"/>
    </row>
    <row r="28" customFormat="false" ht="13.2" hidden="false" customHeight="false" outlineLevel="0" collapsed="false">
      <c r="B28" s="360"/>
      <c r="C28" s="257"/>
      <c r="D28" s="139"/>
      <c r="E28" s="142"/>
      <c r="F28" s="315"/>
      <c r="G28" s="139"/>
      <c r="H28" s="142"/>
      <c r="I28" s="259"/>
      <c r="J28" s="139"/>
      <c r="K28" s="142"/>
      <c r="L28" s="317" t="s">
        <v>1868</v>
      </c>
      <c r="M28" s="169"/>
      <c r="N28" s="157"/>
      <c r="O28" s="291"/>
      <c r="P28" s="139"/>
      <c r="Q28" s="142"/>
    </row>
    <row r="29" customFormat="false" ht="13.2" hidden="false" customHeight="false" outlineLevel="0" collapsed="false">
      <c r="B29" s="360"/>
      <c r="C29" s="257"/>
      <c r="D29" s="139"/>
      <c r="E29" s="142"/>
      <c r="F29" s="315"/>
      <c r="G29" s="139"/>
      <c r="H29" s="142"/>
      <c r="I29" s="259"/>
      <c r="J29" s="139"/>
      <c r="K29" s="142"/>
      <c r="L29" s="317" t="s">
        <v>1869</v>
      </c>
      <c r="M29" s="173"/>
      <c r="N29" s="157"/>
      <c r="O29" s="291"/>
      <c r="P29" s="139"/>
      <c r="Q29" s="142"/>
    </row>
    <row r="30" customFormat="false" ht="13.2" hidden="false" customHeight="true" outlineLevel="0" collapsed="false">
      <c r="B30" s="360"/>
      <c r="C30" s="257"/>
      <c r="D30" s="139"/>
      <c r="E30" s="142"/>
      <c r="F30" s="315"/>
      <c r="G30" s="139"/>
      <c r="H30" s="142"/>
      <c r="I30" s="259"/>
      <c r="J30" s="139"/>
      <c r="K30" s="142"/>
      <c r="L30" s="147" t="s">
        <v>1112</v>
      </c>
      <c r="M30" s="147"/>
      <c r="N30" s="147"/>
      <c r="O30" s="291"/>
      <c r="P30" s="139"/>
      <c r="Q30" s="142"/>
    </row>
    <row r="31" customFormat="false" ht="30.6" hidden="false" customHeight="false" outlineLevel="0" collapsed="false">
      <c r="B31" s="360"/>
      <c r="C31" s="257"/>
      <c r="D31" s="139"/>
      <c r="E31" s="142"/>
      <c r="F31" s="315"/>
      <c r="G31" s="139"/>
      <c r="H31" s="142"/>
      <c r="I31" s="259"/>
      <c r="J31" s="139"/>
      <c r="K31" s="142"/>
      <c r="L31" s="317" t="s">
        <v>1870</v>
      </c>
      <c r="M31" s="166"/>
      <c r="N31" s="157"/>
      <c r="O31" s="291"/>
      <c r="P31" s="139"/>
      <c r="Q31" s="142"/>
    </row>
    <row r="32" customFormat="false" ht="13.2" hidden="false" customHeight="false" outlineLevel="0" collapsed="false">
      <c r="B32" s="360"/>
      <c r="C32" s="257"/>
      <c r="D32" s="139"/>
      <c r="E32" s="142"/>
      <c r="F32" s="315"/>
      <c r="G32" s="139"/>
      <c r="H32" s="142"/>
      <c r="I32" s="259"/>
      <c r="J32" s="139"/>
      <c r="K32" s="142"/>
      <c r="L32" s="317" t="s">
        <v>1191</v>
      </c>
      <c r="M32" s="169"/>
      <c r="N32" s="157"/>
      <c r="O32" s="291"/>
      <c r="P32" s="139"/>
      <c r="Q32" s="142"/>
    </row>
    <row r="33" customFormat="false" ht="20.4" hidden="false" customHeight="false" outlineLevel="0" collapsed="false">
      <c r="B33" s="360"/>
      <c r="C33" s="257"/>
      <c r="D33" s="139"/>
      <c r="E33" s="142"/>
      <c r="F33" s="315"/>
      <c r="G33" s="139"/>
      <c r="H33" s="142"/>
      <c r="I33" s="259"/>
      <c r="J33" s="139"/>
      <c r="K33" s="142"/>
      <c r="L33" s="317" t="s">
        <v>1871</v>
      </c>
      <c r="M33" s="169"/>
      <c r="N33" s="157"/>
      <c r="O33" s="291"/>
      <c r="P33" s="139"/>
      <c r="Q33" s="142"/>
    </row>
    <row r="34" customFormat="false" ht="20.4" hidden="false" customHeight="false" outlineLevel="0" collapsed="false">
      <c r="B34" s="360"/>
      <c r="C34" s="257"/>
      <c r="D34" s="139"/>
      <c r="E34" s="142"/>
      <c r="F34" s="315"/>
      <c r="G34" s="139"/>
      <c r="H34" s="142"/>
      <c r="I34" s="259"/>
      <c r="J34" s="139"/>
      <c r="K34" s="142"/>
      <c r="L34" s="317" t="s">
        <v>1872</v>
      </c>
      <c r="M34" s="169"/>
      <c r="N34" s="157"/>
      <c r="O34" s="291"/>
      <c r="P34" s="139"/>
      <c r="Q34" s="142"/>
    </row>
    <row r="35" customFormat="false" ht="20.4" hidden="false" customHeight="false" outlineLevel="0" collapsed="false">
      <c r="B35" s="360"/>
      <c r="C35" s="257"/>
      <c r="D35" s="139"/>
      <c r="E35" s="142"/>
      <c r="F35" s="315"/>
      <c r="G35" s="139"/>
      <c r="H35" s="142"/>
      <c r="I35" s="259"/>
      <c r="J35" s="139"/>
      <c r="K35" s="142"/>
      <c r="L35" s="317" t="s">
        <v>1873</v>
      </c>
      <c r="M35" s="169"/>
      <c r="N35" s="157"/>
      <c r="O35" s="291"/>
      <c r="P35" s="139"/>
      <c r="Q35" s="142"/>
    </row>
    <row r="36" customFormat="false" ht="13.2" hidden="false" customHeight="false" outlineLevel="0" collapsed="false">
      <c r="B36" s="360"/>
      <c r="C36" s="257"/>
      <c r="D36" s="139"/>
      <c r="E36" s="142"/>
      <c r="F36" s="315"/>
      <c r="G36" s="139"/>
      <c r="H36" s="142"/>
      <c r="I36" s="259"/>
      <c r="J36" s="139"/>
      <c r="K36" s="142"/>
      <c r="L36" s="317" t="s">
        <v>1874</v>
      </c>
      <c r="M36" s="139"/>
      <c r="N36" s="157"/>
      <c r="O36" s="291"/>
      <c r="P36" s="139"/>
      <c r="Q36" s="142"/>
    </row>
    <row r="37" customFormat="false" ht="13.2" hidden="false" customHeight="false" outlineLevel="0" collapsed="false">
      <c r="B37" s="360"/>
      <c r="C37" s="257"/>
      <c r="D37" s="139"/>
      <c r="E37" s="142"/>
      <c r="F37" s="315"/>
      <c r="G37" s="139"/>
      <c r="H37" s="142"/>
      <c r="I37" s="259"/>
      <c r="J37" s="139"/>
      <c r="K37" s="142"/>
      <c r="L37" s="317" t="s">
        <v>1875</v>
      </c>
      <c r="M37" s="139"/>
      <c r="N37" s="157"/>
      <c r="O37" s="291"/>
      <c r="P37" s="139"/>
      <c r="Q37" s="142"/>
    </row>
    <row r="38" customFormat="false" ht="13.2" hidden="false" customHeight="false" outlineLevel="0" collapsed="false">
      <c r="B38" s="360"/>
      <c r="C38" s="257"/>
      <c r="D38" s="139"/>
      <c r="E38" s="142"/>
      <c r="F38" s="315"/>
      <c r="G38" s="139"/>
      <c r="H38" s="142"/>
      <c r="I38" s="259"/>
      <c r="J38" s="139"/>
      <c r="K38" s="142"/>
      <c r="L38" s="317" t="s">
        <v>1193</v>
      </c>
      <c r="M38" s="139"/>
      <c r="N38" s="157"/>
      <c r="O38" s="291"/>
      <c r="P38" s="139"/>
      <c r="Q38" s="142"/>
    </row>
    <row r="39" customFormat="false" ht="13.2" hidden="false" customHeight="false" outlineLevel="0" collapsed="false">
      <c r="B39" s="363"/>
      <c r="C39" s="273"/>
      <c r="D39" s="156"/>
      <c r="E39" s="198"/>
      <c r="F39" s="340"/>
      <c r="G39" s="156"/>
      <c r="H39" s="198"/>
      <c r="I39" s="310"/>
      <c r="J39" s="361"/>
      <c r="K39" s="198"/>
      <c r="L39" s="322" t="s">
        <v>1876</v>
      </c>
      <c r="M39" s="156"/>
      <c r="N39" s="205"/>
      <c r="O39" s="343"/>
      <c r="P39" s="156"/>
      <c r="Q39" s="198"/>
    </row>
    <row r="40" customFormat="false" ht="15" hidden="false" customHeight="true" outlineLevel="0" collapsed="false">
      <c r="B40" s="364"/>
      <c r="C40" s="194" t="s">
        <v>1137</v>
      </c>
      <c r="D40" s="194"/>
      <c r="E40" s="194"/>
      <c r="F40" s="158" t="s">
        <v>1130</v>
      </c>
      <c r="G40" s="158"/>
      <c r="H40" s="158"/>
      <c r="I40" s="146" t="s">
        <v>1128</v>
      </c>
      <c r="J40" s="146"/>
      <c r="K40" s="146"/>
      <c r="L40" s="147" t="s">
        <v>1128</v>
      </c>
      <c r="M40" s="147"/>
      <c r="N40" s="147"/>
      <c r="O40" s="301"/>
      <c r="P40" s="185" t="s">
        <v>1200</v>
      </c>
      <c r="Q40" s="285" t="s">
        <v>1200</v>
      </c>
    </row>
    <row r="41" customFormat="false" ht="20.4" hidden="false" customHeight="false" outlineLevel="0" collapsed="false">
      <c r="B41" s="365" t="s">
        <v>60</v>
      </c>
      <c r="C41" s="257" t="s">
        <v>1195</v>
      </c>
      <c r="D41" s="150" t="s">
        <v>1196</v>
      </c>
      <c r="E41" s="192" t="s">
        <v>1197</v>
      </c>
      <c r="F41" s="315" t="s">
        <v>1199</v>
      </c>
      <c r="G41" s="366" t="s">
        <v>1200</v>
      </c>
      <c r="H41" s="281" t="s">
        <v>1200</v>
      </c>
      <c r="I41" s="259" t="s">
        <v>1877</v>
      </c>
      <c r="J41" s="150"/>
      <c r="K41" s="142"/>
      <c r="L41" s="317" t="s">
        <v>1658</v>
      </c>
      <c r="M41" s="141" t="s">
        <v>1133</v>
      </c>
      <c r="N41" s="192" t="s">
        <v>1659</v>
      </c>
      <c r="O41" s="291"/>
      <c r="P41" s="220" t="s">
        <v>1200</v>
      </c>
      <c r="Q41" s="281" t="s">
        <v>1200</v>
      </c>
    </row>
    <row r="42" customFormat="false" ht="15.75" hidden="false" customHeight="true" outlineLevel="0" collapsed="false">
      <c r="B42" s="365" t="s">
        <v>1878</v>
      </c>
      <c r="C42" s="257" t="s">
        <v>1879</v>
      </c>
      <c r="D42" s="220" t="s">
        <v>1200</v>
      </c>
      <c r="E42" s="281" t="s">
        <v>1200</v>
      </c>
      <c r="F42" s="158" t="s">
        <v>1458</v>
      </c>
      <c r="G42" s="158"/>
      <c r="H42" s="158"/>
      <c r="I42" s="259" t="s">
        <v>1880</v>
      </c>
      <c r="J42" s="139"/>
      <c r="K42" s="142"/>
      <c r="L42" s="147" t="s">
        <v>1130</v>
      </c>
      <c r="M42" s="147"/>
      <c r="N42" s="147"/>
      <c r="O42" s="291"/>
      <c r="P42" s="220" t="s">
        <v>1200</v>
      </c>
      <c r="Q42" s="281" t="s">
        <v>1200</v>
      </c>
    </row>
    <row r="43" customFormat="false" ht="25.5" hidden="false" customHeight="true" outlineLevel="0" collapsed="false">
      <c r="B43" s="365" t="s">
        <v>1881</v>
      </c>
      <c r="C43" s="257" t="s">
        <v>1882</v>
      </c>
      <c r="D43" s="220" t="s">
        <v>1200</v>
      </c>
      <c r="E43" s="281" t="s">
        <v>1200</v>
      </c>
      <c r="F43" s="315" t="s">
        <v>1210</v>
      </c>
      <c r="G43" s="150"/>
      <c r="H43" s="142"/>
      <c r="I43" s="259" t="s">
        <v>285</v>
      </c>
      <c r="J43" s="156" t="s">
        <v>1133</v>
      </c>
      <c r="K43" s="142"/>
      <c r="L43" s="317" t="s">
        <v>332</v>
      </c>
      <c r="M43" s="166" t="s">
        <v>1212</v>
      </c>
      <c r="N43" s="142"/>
      <c r="O43" s="291"/>
      <c r="P43" s="220" t="s">
        <v>1200</v>
      </c>
      <c r="Q43" s="281" t="s">
        <v>1200</v>
      </c>
    </row>
    <row r="44" customFormat="false" ht="22.5" hidden="false" customHeight="true" outlineLevel="0" collapsed="false">
      <c r="B44" s="365" t="s">
        <v>1883</v>
      </c>
      <c r="C44" s="257" t="s">
        <v>1884</v>
      </c>
      <c r="D44" s="367" t="s">
        <v>1200</v>
      </c>
      <c r="E44" s="281" t="s">
        <v>1200</v>
      </c>
      <c r="F44" s="315" t="s">
        <v>1220</v>
      </c>
      <c r="G44" s="139"/>
      <c r="H44" s="142"/>
      <c r="I44" s="146" t="s">
        <v>1130</v>
      </c>
      <c r="J44" s="146"/>
      <c r="K44" s="146"/>
      <c r="L44" s="317" t="s">
        <v>1710</v>
      </c>
      <c r="M44" s="169" t="s">
        <v>1711</v>
      </c>
      <c r="N44" s="142" t="s">
        <v>1712</v>
      </c>
      <c r="O44" s="291"/>
      <c r="P44" s="220" t="s">
        <v>1200</v>
      </c>
      <c r="Q44" s="281" t="s">
        <v>1200</v>
      </c>
    </row>
    <row r="45" customFormat="false" ht="27" hidden="false" customHeight="true" outlineLevel="0" collapsed="false">
      <c r="B45" s="365" t="s">
        <v>1885</v>
      </c>
      <c r="C45" s="194" t="s">
        <v>1112</v>
      </c>
      <c r="D45" s="194"/>
      <c r="E45" s="194"/>
      <c r="F45" s="315" t="s">
        <v>1215</v>
      </c>
      <c r="G45" s="156"/>
      <c r="H45" s="142"/>
      <c r="I45" s="259" t="s">
        <v>1886</v>
      </c>
      <c r="J45" s="150"/>
      <c r="K45" s="142"/>
      <c r="L45" s="317" t="s">
        <v>1709</v>
      </c>
      <c r="M45" s="169" t="s">
        <v>1212</v>
      </c>
      <c r="N45" s="142" t="s">
        <v>1279</v>
      </c>
      <c r="O45" s="291"/>
      <c r="P45" s="220" t="s">
        <v>1200</v>
      </c>
      <c r="Q45" s="281" t="s">
        <v>1200</v>
      </c>
    </row>
    <row r="46" customFormat="false" ht="22.5" hidden="false" customHeight="true" outlineLevel="0" collapsed="false">
      <c r="B46" s="365"/>
      <c r="C46" s="257" t="s">
        <v>1219</v>
      </c>
      <c r="D46" s="185" t="s">
        <v>1200</v>
      </c>
      <c r="E46" s="281" t="s">
        <v>1200</v>
      </c>
      <c r="F46" s="158" t="s">
        <v>1887</v>
      </c>
      <c r="G46" s="158"/>
      <c r="H46" s="158"/>
      <c r="I46" s="259" t="s">
        <v>1709</v>
      </c>
      <c r="J46" s="169" t="s">
        <v>1212</v>
      </c>
      <c r="K46" s="142" t="s">
        <v>1279</v>
      </c>
      <c r="L46" s="317" t="s">
        <v>469</v>
      </c>
      <c r="M46" s="169" t="s">
        <v>1711</v>
      </c>
      <c r="N46" s="142"/>
      <c r="O46" s="291"/>
      <c r="P46" s="220"/>
      <c r="Q46" s="281"/>
    </row>
    <row r="47" customFormat="false" ht="20.4" hidden="false" customHeight="false" outlineLevel="0" collapsed="false">
      <c r="B47" s="365"/>
      <c r="C47" s="257" t="s">
        <v>1888</v>
      </c>
      <c r="D47" s="220" t="s">
        <v>1200</v>
      </c>
      <c r="E47" s="281" t="s">
        <v>1200</v>
      </c>
      <c r="F47" s="315" t="s">
        <v>1889</v>
      </c>
      <c r="G47" s="150"/>
      <c r="H47" s="142"/>
      <c r="I47" s="259" t="s">
        <v>452</v>
      </c>
      <c r="J47" s="169" t="s">
        <v>1212</v>
      </c>
      <c r="K47" s="142"/>
      <c r="L47" s="317" t="s">
        <v>1890</v>
      </c>
      <c r="M47" s="139"/>
      <c r="N47" s="157"/>
      <c r="O47" s="291"/>
      <c r="P47" s="220"/>
      <c r="Q47" s="281"/>
    </row>
    <row r="48" customFormat="false" ht="20.4" hidden="false" customHeight="false" outlineLevel="0" collapsed="false">
      <c r="B48" s="365"/>
      <c r="C48" s="257" t="s">
        <v>1891</v>
      </c>
      <c r="D48" s="220" t="s">
        <v>1200</v>
      </c>
      <c r="E48" s="281" t="s">
        <v>1200</v>
      </c>
      <c r="F48" s="315" t="s">
        <v>1892</v>
      </c>
      <c r="G48" s="139"/>
      <c r="H48" s="142"/>
      <c r="I48" s="259" t="s">
        <v>364</v>
      </c>
      <c r="J48" s="173" t="s">
        <v>1133</v>
      </c>
      <c r="K48" s="157"/>
      <c r="L48" s="317" t="s">
        <v>1893</v>
      </c>
      <c r="M48" s="139"/>
      <c r="N48" s="157"/>
      <c r="O48" s="291"/>
      <c r="P48" s="220"/>
      <c r="Q48" s="281"/>
    </row>
    <row r="49" customFormat="false" ht="14.25" hidden="false" customHeight="true" outlineLevel="0" collapsed="false">
      <c r="B49" s="365"/>
      <c r="C49" s="265"/>
      <c r="D49" s="220" t="s">
        <v>1200</v>
      </c>
      <c r="E49" s="281" t="s">
        <v>1200</v>
      </c>
      <c r="F49" s="315" t="s">
        <v>1230</v>
      </c>
      <c r="G49" s="139"/>
      <c r="H49" s="142"/>
      <c r="I49" s="146" t="s">
        <v>1112</v>
      </c>
      <c r="J49" s="146"/>
      <c r="K49" s="146"/>
      <c r="L49" s="317" t="s">
        <v>1894</v>
      </c>
      <c r="M49" s="156"/>
      <c r="N49" s="157"/>
      <c r="O49" s="291"/>
      <c r="P49" s="220"/>
      <c r="Q49" s="281"/>
    </row>
    <row r="50" customFormat="false" ht="15.75" hidden="false" customHeight="true" outlineLevel="0" collapsed="false">
      <c r="B50" s="365"/>
      <c r="C50" s="265"/>
      <c r="D50" s="220" t="s">
        <v>1200</v>
      </c>
      <c r="E50" s="281" t="s">
        <v>1200</v>
      </c>
      <c r="F50" s="315" t="s">
        <v>1225</v>
      </c>
      <c r="G50" s="139"/>
      <c r="H50" s="142"/>
      <c r="I50" s="259" t="s">
        <v>1840</v>
      </c>
      <c r="J50" s="150"/>
      <c r="K50" s="142"/>
      <c r="L50" s="147" t="s">
        <v>1138</v>
      </c>
      <c r="M50" s="147"/>
      <c r="N50" s="147"/>
      <c r="O50" s="291"/>
      <c r="P50" s="220"/>
      <c r="Q50" s="281"/>
    </row>
    <row r="51" customFormat="false" ht="20.4" hidden="false" customHeight="false" outlineLevel="0" collapsed="false">
      <c r="B51" s="365"/>
      <c r="C51" s="265"/>
      <c r="D51" s="220" t="s">
        <v>1200</v>
      </c>
      <c r="E51" s="281" t="s">
        <v>1200</v>
      </c>
      <c r="F51" s="315" t="s">
        <v>1403</v>
      </c>
      <c r="G51" s="139" t="s">
        <v>1133</v>
      </c>
      <c r="H51" s="142" t="s">
        <v>1404</v>
      </c>
      <c r="I51" s="259"/>
      <c r="J51" s="139"/>
      <c r="K51" s="142"/>
      <c r="L51" s="317" t="s">
        <v>1895</v>
      </c>
      <c r="M51" s="138"/>
      <c r="N51" s="157"/>
      <c r="O51" s="291"/>
      <c r="P51" s="220"/>
      <c r="Q51" s="281"/>
    </row>
    <row r="52" customFormat="false" ht="30.6" hidden="false" customHeight="false" outlineLevel="0" collapsed="false">
      <c r="B52" s="368"/>
      <c r="C52" s="265" t="s">
        <v>1200</v>
      </c>
      <c r="D52" s="220" t="s">
        <v>1200</v>
      </c>
      <c r="E52" s="281" t="s">
        <v>1200</v>
      </c>
      <c r="F52" s="315" t="s">
        <v>1242</v>
      </c>
      <c r="G52" s="201" t="s">
        <v>1243</v>
      </c>
      <c r="H52" s="369" t="s">
        <v>1244</v>
      </c>
      <c r="I52" s="259"/>
      <c r="J52" s="139"/>
      <c r="K52" s="157"/>
      <c r="L52" s="317" t="s">
        <v>1226</v>
      </c>
      <c r="M52" s="138" t="s">
        <v>1169</v>
      </c>
      <c r="N52" s="142" t="s">
        <v>1227</v>
      </c>
      <c r="O52" s="291"/>
      <c r="P52" s="220"/>
      <c r="Q52" s="281"/>
    </row>
    <row r="53" customFormat="false" ht="20.4" hidden="false" customHeight="false" outlineLevel="0" collapsed="false">
      <c r="B53" s="368"/>
      <c r="C53" s="265"/>
      <c r="D53" s="220"/>
      <c r="E53" s="281"/>
      <c r="F53" s="315" t="s">
        <v>1896</v>
      </c>
      <c r="G53" s="201" t="s">
        <v>1243</v>
      </c>
      <c r="H53" s="369"/>
      <c r="I53" s="259"/>
      <c r="J53" s="139"/>
      <c r="K53" s="142"/>
      <c r="L53" s="317" t="s">
        <v>602</v>
      </c>
      <c r="M53" s="138" t="s">
        <v>1150</v>
      </c>
      <c r="N53" s="142" t="s">
        <v>1239</v>
      </c>
      <c r="O53" s="291"/>
      <c r="P53" s="220"/>
      <c r="Q53" s="281"/>
    </row>
    <row r="54" customFormat="false" ht="13.2" hidden="false" customHeight="true" outlineLevel="0" collapsed="false">
      <c r="B54" s="368"/>
      <c r="C54" s="265"/>
      <c r="D54" s="220"/>
      <c r="E54" s="281"/>
      <c r="F54" s="315" t="s">
        <v>1249</v>
      </c>
      <c r="G54" s="201"/>
      <c r="H54" s="369"/>
      <c r="I54" s="259"/>
      <c r="J54" s="139"/>
      <c r="K54" s="142"/>
      <c r="L54" s="147" t="s">
        <v>1897</v>
      </c>
      <c r="M54" s="147"/>
      <c r="N54" s="147"/>
      <c r="O54" s="291"/>
      <c r="P54" s="220"/>
      <c r="Q54" s="281"/>
    </row>
    <row r="55" customFormat="false" ht="13.2" hidden="false" customHeight="false" outlineLevel="0" collapsed="false">
      <c r="B55" s="368"/>
      <c r="C55" s="265"/>
      <c r="D55" s="220"/>
      <c r="E55" s="281"/>
      <c r="F55" s="315" t="s">
        <v>1252</v>
      </c>
      <c r="G55" s="370"/>
      <c r="H55" s="369"/>
      <c r="I55" s="259"/>
      <c r="J55" s="139"/>
      <c r="K55" s="142"/>
      <c r="L55" s="371" t="s">
        <v>1256</v>
      </c>
      <c r="M55" s="138"/>
      <c r="N55" s="157"/>
      <c r="O55" s="291"/>
      <c r="P55" s="220"/>
      <c r="Q55" s="281"/>
    </row>
    <row r="56" customFormat="false" ht="13.2" hidden="false" customHeight="true" outlineLevel="0" collapsed="false">
      <c r="B56" s="368"/>
      <c r="C56" s="265"/>
      <c r="D56" s="220"/>
      <c r="E56" s="281"/>
      <c r="F56" s="158" t="s">
        <v>1112</v>
      </c>
      <c r="G56" s="158"/>
      <c r="H56" s="158"/>
      <c r="I56" s="259"/>
      <c r="J56" s="139"/>
      <c r="K56" s="142"/>
      <c r="L56" s="147" t="s">
        <v>1112</v>
      </c>
      <c r="M56" s="147"/>
      <c r="N56" s="147"/>
      <c r="O56" s="291"/>
      <c r="P56" s="220"/>
      <c r="Q56" s="281"/>
    </row>
    <row r="57" customFormat="false" ht="13.2" hidden="false" customHeight="false" outlineLevel="0" collapsed="false">
      <c r="B57" s="368"/>
      <c r="C57" s="265"/>
      <c r="D57" s="220"/>
      <c r="E57" s="281"/>
      <c r="F57" s="315" t="s">
        <v>1710</v>
      </c>
      <c r="G57" s="150"/>
      <c r="H57" s="142"/>
      <c r="I57" s="259"/>
      <c r="J57" s="139"/>
      <c r="K57" s="142"/>
      <c r="L57" s="317" t="s">
        <v>1898</v>
      </c>
      <c r="M57" s="138"/>
      <c r="N57" s="157"/>
      <c r="O57" s="291"/>
      <c r="P57" s="220"/>
      <c r="Q57" s="281"/>
    </row>
    <row r="58" customFormat="false" ht="13.2" hidden="false" customHeight="false" outlineLevel="0" collapsed="false">
      <c r="B58" s="368"/>
      <c r="C58" s="265"/>
      <c r="D58" s="220"/>
      <c r="E58" s="281"/>
      <c r="F58" s="315" t="s">
        <v>1258</v>
      </c>
      <c r="G58" s="139"/>
      <c r="H58" s="142"/>
      <c r="I58" s="259"/>
      <c r="J58" s="139"/>
      <c r="K58" s="142"/>
      <c r="L58" s="317" t="s">
        <v>1899</v>
      </c>
      <c r="M58" s="138"/>
      <c r="N58" s="157"/>
      <c r="O58" s="291"/>
      <c r="P58" s="220"/>
      <c r="Q58" s="281"/>
    </row>
    <row r="59" customFormat="false" ht="13.2" hidden="false" customHeight="false" outlineLevel="0" collapsed="false">
      <c r="B59" s="368"/>
      <c r="C59" s="265"/>
      <c r="D59" s="220"/>
      <c r="E59" s="281"/>
      <c r="F59" s="315"/>
      <c r="G59" s="139"/>
      <c r="H59" s="142"/>
      <c r="I59" s="259"/>
      <c r="J59" s="139"/>
      <c r="K59" s="142"/>
      <c r="L59" s="317" t="s">
        <v>1900</v>
      </c>
      <c r="M59" s="138"/>
      <c r="N59" s="157"/>
      <c r="O59" s="291"/>
      <c r="P59" s="220"/>
      <c r="Q59" s="281"/>
    </row>
    <row r="60" customFormat="false" ht="13.2" hidden="false" customHeight="false" outlineLevel="0" collapsed="false">
      <c r="B60" s="368"/>
      <c r="C60" s="265"/>
      <c r="D60" s="220"/>
      <c r="E60" s="281"/>
      <c r="F60" s="315"/>
      <c r="G60" s="139"/>
      <c r="H60" s="142"/>
      <c r="I60" s="259"/>
      <c r="J60" s="139"/>
      <c r="K60" s="142"/>
      <c r="L60" s="317" t="s">
        <v>1901</v>
      </c>
      <c r="M60" s="138"/>
      <c r="N60" s="157"/>
      <c r="O60" s="291"/>
      <c r="P60" s="220"/>
      <c r="Q60" s="281"/>
    </row>
    <row r="61" customFormat="false" ht="13.2" hidden="false" customHeight="false" outlineLevel="0" collapsed="false">
      <c r="B61" s="368"/>
      <c r="C61" s="265"/>
      <c r="D61" s="220"/>
      <c r="E61" s="281"/>
      <c r="F61" s="315" t="s">
        <v>1260</v>
      </c>
      <c r="G61" s="139"/>
      <c r="H61" s="142"/>
      <c r="I61" s="259"/>
      <c r="J61" s="139"/>
      <c r="K61" s="142"/>
      <c r="L61" s="317"/>
      <c r="M61" s="138"/>
      <c r="N61" s="157"/>
      <c r="O61" s="291"/>
      <c r="P61" s="220"/>
      <c r="Q61" s="281"/>
    </row>
    <row r="62" customFormat="false" ht="20.4" hidden="false" customHeight="false" outlineLevel="0" collapsed="false">
      <c r="B62" s="372"/>
      <c r="C62" s="292" t="s">
        <v>1200</v>
      </c>
      <c r="D62" s="367" t="s">
        <v>1200</v>
      </c>
      <c r="E62" s="294" t="s">
        <v>1200</v>
      </c>
      <c r="F62" s="340" t="s">
        <v>1902</v>
      </c>
      <c r="G62" s="367"/>
      <c r="H62" s="294"/>
      <c r="I62" s="310"/>
      <c r="J62" s="156"/>
      <c r="K62" s="198"/>
      <c r="L62" s="322" t="s">
        <v>1200</v>
      </c>
      <c r="M62" s="188"/>
      <c r="N62" s="205"/>
      <c r="O62" s="373"/>
      <c r="P62" s="367" t="s">
        <v>1200</v>
      </c>
      <c r="Q62" s="294" t="s">
        <v>1200</v>
      </c>
    </row>
    <row r="63" customFormat="false" ht="13.5" hidden="false" customHeight="true" outlineLevel="0" collapsed="false">
      <c r="B63" s="374" t="s">
        <v>1271</v>
      </c>
      <c r="C63" s="284" t="s">
        <v>1200</v>
      </c>
      <c r="D63" s="185" t="s">
        <v>1200</v>
      </c>
      <c r="E63" s="196" t="s">
        <v>1200</v>
      </c>
      <c r="F63" s="158" t="s">
        <v>1128</v>
      </c>
      <c r="G63" s="158"/>
      <c r="H63" s="158"/>
      <c r="I63" s="146" t="s">
        <v>1128</v>
      </c>
      <c r="J63" s="146"/>
      <c r="K63" s="146"/>
      <c r="L63" s="147" t="s">
        <v>1128</v>
      </c>
      <c r="M63" s="147"/>
      <c r="N63" s="147"/>
      <c r="O63" s="148" t="s">
        <v>1130</v>
      </c>
      <c r="P63" s="148"/>
      <c r="Q63" s="148"/>
    </row>
    <row r="64" customFormat="false" ht="25.5" hidden="false" customHeight="true" outlineLevel="0" collapsed="false">
      <c r="B64" s="375" t="s">
        <v>149</v>
      </c>
      <c r="C64" s="265" t="s">
        <v>1200</v>
      </c>
      <c r="D64" s="220" t="s">
        <v>1200</v>
      </c>
      <c r="E64" s="376" t="s">
        <v>1200</v>
      </c>
      <c r="F64" s="315" t="s">
        <v>1903</v>
      </c>
      <c r="G64" s="141"/>
      <c r="H64" s="142"/>
      <c r="I64" s="259" t="s">
        <v>1264</v>
      </c>
      <c r="J64" s="150" t="s">
        <v>1265</v>
      </c>
      <c r="K64" s="142" t="s">
        <v>1266</v>
      </c>
      <c r="L64" s="317" t="s">
        <v>1267</v>
      </c>
      <c r="M64" s="141" t="s">
        <v>1268</v>
      </c>
      <c r="N64" s="142" t="s">
        <v>1269</v>
      </c>
      <c r="O64" s="168" t="s">
        <v>1276</v>
      </c>
      <c r="P64" s="211" t="s">
        <v>1133</v>
      </c>
      <c r="Q64" s="142" t="s">
        <v>1277</v>
      </c>
    </row>
    <row r="65" customFormat="false" ht="15" hidden="false" customHeight="true" outlineLevel="0" collapsed="false">
      <c r="B65" s="375" t="s">
        <v>1904</v>
      </c>
      <c r="C65" s="265" t="s">
        <v>1200</v>
      </c>
      <c r="D65" s="220" t="s">
        <v>1200</v>
      </c>
      <c r="E65" s="376" t="s">
        <v>1200</v>
      </c>
      <c r="F65" s="158" t="s">
        <v>1130</v>
      </c>
      <c r="G65" s="158"/>
      <c r="H65" s="158"/>
      <c r="I65" s="259" t="s">
        <v>234</v>
      </c>
      <c r="J65" s="139" t="s">
        <v>1133</v>
      </c>
      <c r="K65" s="142" t="s">
        <v>1275</v>
      </c>
      <c r="L65" s="147" t="s">
        <v>1130</v>
      </c>
      <c r="M65" s="147"/>
      <c r="N65" s="147"/>
      <c r="O65" s="148" t="s">
        <v>1905</v>
      </c>
      <c r="P65" s="148"/>
      <c r="Q65" s="148"/>
    </row>
    <row r="66" customFormat="false" ht="24" hidden="false" customHeight="true" outlineLevel="0" collapsed="false">
      <c r="B66" s="375" t="s">
        <v>1906</v>
      </c>
      <c r="C66" s="265" t="s">
        <v>1200</v>
      </c>
      <c r="D66" s="220" t="s">
        <v>1200</v>
      </c>
      <c r="E66" s="376" t="s">
        <v>1200</v>
      </c>
      <c r="F66" s="315" t="s">
        <v>1262</v>
      </c>
      <c r="G66" s="150" t="s">
        <v>1133</v>
      </c>
      <c r="H66" s="142"/>
      <c r="I66" s="259" t="s">
        <v>1907</v>
      </c>
      <c r="J66" s="367" t="s">
        <v>1200</v>
      </c>
      <c r="K66" s="281" t="s">
        <v>1200</v>
      </c>
      <c r="L66" s="317" t="s">
        <v>1303</v>
      </c>
      <c r="M66" s="166" t="s">
        <v>1133</v>
      </c>
      <c r="N66" s="142" t="s">
        <v>1304</v>
      </c>
      <c r="O66" s="291" t="s">
        <v>563</v>
      </c>
      <c r="P66" s="166" t="s">
        <v>1133</v>
      </c>
      <c r="Q66" s="155" t="s">
        <v>1306</v>
      </c>
    </row>
    <row r="67" customFormat="false" ht="13.2" hidden="false" customHeight="true" outlineLevel="0" collapsed="false">
      <c r="B67" s="375" t="s">
        <v>1908</v>
      </c>
      <c r="C67" s="265"/>
      <c r="D67" s="220"/>
      <c r="E67" s="376"/>
      <c r="F67" s="315" t="s">
        <v>1364</v>
      </c>
      <c r="G67" s="169" t="s">
        <v>1133</v>
      </c>
      <c r="H67" s="192" t="s">
        <v>1295</v>
      </c>
      <c r="I67" s="146" t="s">
        <v>1130</v>
      </c>
      <c r="J67" s="146"/>
      <c r="K67" s="146"/>
      <c r="L67" s="317" t="s">
        <v>399</v>
      </c>
      <c r="M67" s="169" t="s">
        <v>1133</v>
      </c>
      <c r="N67" s="157"/>
      <c r="O67" s="291" t="s">
        <v>1287</v>
      </c>
      <c r="P67" s="220"/>
      <c r="Q67" s="376"/>
    </row>
    <row r="68" customFormat="false" ht="25.5" hidden="false" customHeight="true" outlineLevel="0" collapsed="false">
      <c r="B68" s="375" t="s">
        <v>1299</v>
      </c>
      <c r="C68" s="265"/>
      <c r="D68" s="220"/>
      <c r="E68" s="376"/>
      <c r="F68" s="315" t="s">
        <v>1367</v>
      </c>
      <c r="G68" s="156" t="s">
        <v>1368</v>
      </c>
      <c r="H68" s="142" t="s">
        <v>1369</v>
      </c>
      <c r="I68" s="259" t="s">
        <v>227</v>
      </c>
      <c r="J68" s="150" t="s">
        <v>1133</v>
      </c>
      <c r="K68" s="192" t="s">
        <v>1279</v>
      </c>
      <c r="L68" s="317" t="s">
        <v>1736</v>
      </c>
      <c r="M68" s="139" t="s">
        <v>1133</v>
      </c>
      <c r="N68" s="142"/>
      <c r="O68" s="291" t="s">
        <v>560</v>
      </c>
      <c r="P68" s="169" t="s">
        <v>1133</v>
      </c>
      <c r="Q68" s="155" t="s">
        <v>1297</v>
      </c>
    </row>
    <row r="69" customFormat="false" ht="20.4" hidden="false" customHeight="true" outlineLevel="0" collapsed="false">
      <c r="B69" s="375"/>
      <c r="C69" s="265"/>
      <c r="D69" s="220"/>
      <c r="E69" s="376"/>
      <c r="F69" s="158" t="s">
        <v>1138</v>
      </c>
      <c r="G69" s="158"/>
      <c r="H69" s="158"/>
      <c r="I69" s="259" t="s">
        <v>219</v>
      </c>
      <c r="J69" s="139" t="s">
        <v>1133</v>
      </c>
      <c r="K69" s="192"/>
      <c r="L69" s="317" t="s">
        <v>1751</v>
      </c>
      <c r="M69" s="169" t="s">
        <v>1133</v>
      </c>
      <c r="N69" s="157" t="s">
        <v>1708</v>
      </c>
      <c r="O69" s="291" t="s">
        <v>575</v>
      </c>
      <c r="P69" s="169" t="s">
        <v>1133</v>
      </c>
      <c r="Q69" s="155" t="s">
        <v>1211</v>
      </c>
    </row>
    <row r="70" customFormat="false" ht="20.4" hidden="false" customHeight="false" outlineLevel="0" collapsed="false">
      <c r="B70" s="375"/>
      <c r="C70" s="265"/>
      <c r="D70" s="220"/>
      <c r="E70" s="376"/>
      <c r="F70" s="315" t="s">
        <v>513</v>
      </c>
      <c r="G70" s="166" t="s">
        <v>1169</v>
      </c>
      <c r="H70" s="161" t="s">
        <v>1277</v>
      </c>
      <c r="I70" s="259" t="s">
        <v>1320</v>
      </c>
      <c r="J70" s="220"/>
      <c r="K70" s="281"/>
      <c r="L70" s="317" t="s">
        <v>1715</v>
      </c>
      <c r="M70" s="169" t="s">
        <v>1243</v>
      </c>
      <c r="N70" s="142"/>
      <c r="O70" s="291" t="s">
        <v>1305</v>
      </c>
      <c r="P70" s="169" t="s">
        <v>1133</v>
      </c>
      <c r="Q70" s="155" t="s">
        <v>1306</v>
      </c>
    </row>
    <row r="71" customFormat="false" ht="20.4" hidden="false" customHeight="false" outlineLevel="0" collapsed="false">
      <c r="B71" s="375"/>
      <c r="C71" s="265"/>
      <c r="D71" s="220"/>
      <c r="E71" s="376"/>
      <c r="F71" s="315" t="s">
        <v>1178</v>
      </c>
      <c r="G71" s="169" t="s">
        <v>1169</v>
      </c>
      <c r="H71" s="155" t="s">
        <v>1179</v>
      </c>
      <c r="I71" s="259" t="s">
        <v>1358</v>
      </c>
      <c r="J71" s="169" t="s">
        <v>1359</v>
      </c>
      <c r="K71" s="157" t="s">
        <v>1360</v>
      </c>
      <c r="L71" s="317" t="s">
        <v>1909</v>
      </c>
      <c r="M71" s="169"/>
      <c r="N71" s="142"/>
      <c r="O71" s="291"/>
      <c r="P71" s="220"/>
      <c r="Q71" s="376"/>
    </row>
    <row r="72" customFormat="false" ht="30.6" hidden="false" customHeight="false" outlineLevel="0" collapsed="false">
      <c r="B72" s="375"/>
      <c r="C72" s="265"/>
      <c r="D72" s="220"/>
      <c r="E72" s="376"/>
      <c r="F72" s="315" t="s">
        <v>593</v>
      </c>
      <c r="G72" s="169" t="s">
        <v>1169</v>
      </c>
      <c r="H72" s="155" t="s">
        <v>1296</v>
      </c>
      <c r="I72" s="259" t="s">
        <v>1294</v>
      </c>
      <c r="J72" s="169" t="s">
        <v>1133</v>
      </c>
      <c r="K72" s="157" t="s">
        <v>1295</v>
      </c>
      <c r="L72" s="317" t="s">
        <v>1332</v>
      </c>
      <c r="M72" s="169" t="s">
        <v>1333</v>
      </c>
      <c r="N72" s="142" t="s">
        <v>1334</v>
      </c>
      <c r="O72" s="291"/>
      <c r="P72" s="220"/>
      <c r="Q72" s="376"/>
    </row>
    <row r="73" customFormat="false" ht="20.4" hidden="false" customHeight="false" outlineLevel="0" collapsed="false">
      <c r="B73" s="375"/>
      <c r="C73" s="265"/>
      <c r="D73" s="220"/>
      <c r="E73" s="376"/>
      <c r="F73" s="315" t="s">
        <v>1300</v>
      </c>
      <c r="G73" s="173" t="s">
        <v>1169</v>
      </c>
      <c r="H73" s="155" t="s">
        <v>1301</v>
      </c>
      <c r="I73" s="259" t="s">
        <v>411</v>
      </c>
      <c r="J73" s="169" t="s">
        <v>1359</v>
      </c>
      <c r="K73" s="157"/>
      <c r="L73" s="317" t="s">
        <v>337</v>
      </c>
      <c r="M73" s="169" t="s">
        <v>1212</v>
      </c>
      <c r="N73" s="142" t="s">
        <v>1279</v>
      </c>
      <c r="O73" s="291"/>
      <c r="P73" s="220"/>
      <c r="Q73" s="376"/>
    </row>
    <row r="74" customFormat="false" ht="13.2" hidden="false" customHeight="true" outlineLevel="0" collapsed="false">
      <c r="B74" s="375"/>
      <c r="C74" s="265"/>
      <c r="D74" s="220"/>
      <c r="E74" s="376"/>
      <c r="F74" s="158" t="s">
        <v>1376</v>
      </c>
      <c r="G74" s="158"/>
      <c r="H74" s="158"/>
      <c r="I74" s="259" t="s">
        <v>1910</v>
      </c>
      <c r="J74" s="169"/>
      <c r="K74" s="157"/>
      <c r="L74" s="317" t="s">
        <v>1336</v>
      </c>
      <c r="M74" s="169" t="s">
        <v>1133</v>
      </c>
      <c r="N74" s="142" t="s">
        <v>1277</v>
      </c>
      <c r="O74" s="291"/>
      <c r="P74" s="220"/>
      <c r="Q74" s="376"/>
    </row>
    <row r="75" customFormat="false" ht="20.4" hidden="false" customHeight="false" outlineLevel="0" collapsed="false">
      <c r="B75" s="375"/>
      <c r="C75" s="265"/>
      <c r="D75" s="220"/>
      <c r="E75" s="376"/>
      <c r="F75" s="340" t="s">
        <v>1791</v>
      </c>
      <c r="G75" s="169" t="s">
        <v>1272</v>
      </c>
      <c r="H75" s="155" t="s">
        <v>1792</v>
      </c>
      <c r="I75" s="310" t="s">
        <v>1730</v>
      </c>
      <c r="J75" s="169" t="s">
        <v>1133</v>
      </c>
      <c r="K75" s="157"/>
      <c r="L75" s="322" t="s">
        <v>1342</v>
      </c>
      <c r="M75" s="173" t="s">
        <v>1133</v>
      </c>
      <c r="N75" s="205"/>
      <c r="O75" s="291"/>
      <c r="P75" s="220"/>
      <c r="Q75" s="376"/>
    </row>
    <row r="76" customFormat="false" ht="13.2" hidden="false" customHeight="true" outlineLevel="0" collapsed="false">
      <c r="B76" s="375"/>
      <c r="C76" s="265"/>
      <c r="D76" s="220"/>
      <c r="E76" s="376"/>
      <c r="F76" s="315" t="s">
        <v>1911</v>
      </c>
      <c r="G76" s="169"/>
      <c r="H76" s="155"/>
      <c r="I76" s="259" t="s">
        <v>399</v>
      </c>
      <c r="J76" s="169" t="s">
        <v>1133</v>
      </c>
      <c r="K76" s="157"/>
      <c r="L76" s="126" t="s">
        <v>1138</v>
      </c>
      <c r="M76" s="126"/>
      <c r="N76" s="126"/>
      <c r="O76" s="291"/>
      <c r="P76" s="220"/>
      <c r="Q76" s="376"/>
    </row>
    <row r="77" customFormat="false" ht="20.4" hidden="false" customHeight="true" outlineLevel="0" collapsed="false">
      <c r="B77" s="375"/>
      <c r="C77" s="265"/>
      <c r="D77" s="220"/>
      <c r="E77" s="376"/>
      <c r="F77" s="158" t="s">
        <v>1897</v>
      </c>
      <c r="G77" s="158"/>
      <c r="H77" s="158"/>
      <c r="I77" s="259" t="s">
        <v>411</v>
      </c>
      <c r="J77" s="169" t="s">
        <v>1359</v>
      </c>
      <c r="K77" s="157"/>
      <c r="L77" s="317" t="s">
        <v>587</v>
      </c>
      <c r="M77" s="169" t="s">
        <v>1169</v>
      </c>
      <c r="N77" s="142" t="s">
        <v>1170</v>
      </c>
      <c r="O77" s="291"/>
      <c r="P77" s="220"/>
      <c r="Q77" s="376"/>
    </row>
    <row r="78" customFormat="false" ht="30.6" hidden="false" customHeight="false" outlineLevel="0" collapsed="false">
      <c r="B78" s="375"/>
      <c r="C78" s="265"/>
      <c r="D78" s="220"/>
      <c r="E78" s="376"/>
      <c r="F78" s="315" t="s">
        <v>639</v>
      </c>
      <c r="G78" s="149" t="s">
        <v>1272</v>
      </c>
      <c r="H78" s="192" t="s">
        <v>1273</v>
      </c>
      <c r="I78" s="259" t="s">
        <v>1741</v>
      </c>
      <c r="J78" s="169" t="s">
        <v>1133</v>
      </c>
      <c r="K78" s="157"/>
      <c r="L78" s="317" t="s">
        <v>1283</v>
      </c>
      <c r="M78" s="169" t="s">
        <v>1133</v>
      </c>
      <c r="N78" s="142" t="s">
        <v>1284</v>
      </c>
      <c r="O78" s="291"/>
      <c r="P78" s="220"/>
      <c r="Q78" s="376"/>
    </row>
    <row r="79" customFormat="false" ht="20.4" hidden="false" customHeight="true" outlineLevel="0" collapsed="false">
      <c r="B79" s="375"/>
      <c r="C79" s="265"/>
      <c r="D79" s="220"/>
      <c r="E79" s="376"/>
      <c r="F79" s="158" t="s">
        <v>1912</v>
      </c>
      <c r="G79" s="158"/>
      <c r="H79" s="158"/>
      <c r="I79" s="146" t="s">
        <v>1138</v>
      </c>
      <c r="J79" s="146"/>
      <c r="K79" s="146"/>
      <c r="L79" s="317" t="s">
        <v>584</v>
      </c>
      <c r="M79" s="169" t="s">
        <v>1169</v>
      </c>
      <c r="N79" s="155" t="s">
        <v>1277</v>
      </c>
      <c r="O79" s="291"/>
      <c r="P79" s="220"/>
      <c r="Q79" s="376"/>
    </row>
    <row r="80" customFormat="false" ht="20.4" hidden="false" customHeight="false" outlineLevel="0" collapsed="false">
      <c r="B80" s="375"/>
      <c r="C80" s="265"/>
      <c r="D80" s="220"/>
      <c r="E80" s="376"/>
      <c r="F80" s="315" t="s">
        <v>1692</v>
      </c>
      <c r="G80" s="169" t="s">
        <v>1133</v>
      </c>
      <c r="H80" s="155" t="s">
        <v>1398</v>
      </c>
      <c r="I80" s="259" t="s">
        <v>1317</v>
      </c>
      <c r="J80" s="166" t="s">
        <v>1133</v>
      </c>
      <c r="K80" s="155" t="s">
        <v>1318</v>
      </c>
      <c r="L80" s="317" t="s">
        <v>593</v>
      </c>
      <c r="M80" s="173" t="s">
        <v>1169</v>
      </c>
      <c r="N80" s="155" t="s">
        <v>1296</v>
      </c>
      <c r="O80" s="291"/>
      <c r="P80" s="220"/>
      <c r="Q80" s="376"/>
    </row>
    <row r="81" customFormat="false" ht="20.4" hidden="false" customHeight="true" outlineLevel="0" collapsed="false">
      <c r="B81" s="375"/>
      <c r="C81" s="265"/>
      <c r="D81" s="220"/>
      <c r="E81" s="376"/>
      <c r="F81" s="315" t="s">
        <v>252</v>
      </c>
      <c r="G81" s="169" t="s">
        <v>1133</v>
      </c>
      <c r="H81" s="155" t="s">
        <v>1764</v>
      </c>
      <c r="I81" s="259" t="s">
        <v>1323</v>
      </c>
      <c r="J81" s="169" t="s">
        <v>1133</v>
      </c>
      <c r="K81" s="155" t="s">
        <v>1324</v>
      </c>
      <c r="L81" s="147" t="s">
        <v>1913</v>
      </c>
      <c r="M81" s="147"/>
      <c r="N81" s="147"/>
      <c r="O81" s="291"/>
      <c r="P81" s="220"/>
      <c r="Q81" s="376"/>
    </row>
    <row r="82" customFormat="false" ht="13.2" hidden="false" customHeight="false" outlineLevel="0" collapsed="false">
      <c r="B82" s="375"/>
      <c r="C82" s="265"/>
      <c r="D82" s="220"/>
      <c r="E82" s="376"/>
      <c r="F82" s="315" t="s">
        <v>1914</v>
      </c>
      <c r="G82" s="169"/>
      <c r="H82" s="155"/>
      <c r="I82" s="259" t="s">
        <v>1915</v>
      </c>
      <c r="J82" s="367"/>
      <c r="K82" s="376"/>
      <c r="L82" s="317" t="s">
        <v>1353</v>
      </c>
      <c r="M82" s="141"/>
      <c r="N82" s="142"/>
      <c r="O82" s="291"/>
      <c r="P82" s="220"/>
      <c r="Q82" s="376"/>
    </row>
    <row r="83" customFormat="false" ht="13.2" hidden="false" customHeight="true" outlineLevel="0" collapsed="false">
      <c r="B83" s="375"/>
      <c r="C83" s="265"/>
      <c r="D83" s="220"/>
      <c r="E83" s="376"/>
      <c r="F83" s="315" t="s">
        <v>616</v>
      </c>
      <c r="G83" s="169" t="s">
        <v>1133</v>
      </c>
      <c r="H83" s="155" t="s">
        <v>1388</v>
      </c>
      <c r="I83" s="146" t="s">
        <v>1435</v>
      </c>
      <c r="J83" s="146"/>
      <c r="K83" s="146"/>
      <c r="L83" s="147" t="s">
        <v>1180</v>
      </c>
      <c r="M83" s="147"/>
      <c r="N83" s="147"/>
      <c r="O83" s="291"/>
      <c r="P83" s="220"/>
      <c r="Q83" s="376"/>
    </row>
    <row r="84" customFormat="false" ht="20.4" hidden="false" customHeight="false" outlineLevel="0" collapsed="false">
      <c r="B84" s="375"/>
      <c r="C84" s="265"/>
      <c r="D84" s="220"/>
      <c r="E84" s="376"/>
      <c r="F84" s="315"/>
      <c r="G84" s="169"/>
      <c r="H84" s="155"/>
      <c r="I84" s="259" t="s">
        <v>1380</v>
      </c>
      <c r="J84" s="141" t="s">
        <v>1133</v>
      </c>
      <c r="K84" s="142" t="s">
        <v>1528</v>
      </c>
      <c r="L84" s="317" t="s">
        <v>1916</v>
      </c>
      <c r="M84" s="141"/>
      <c r="N84" s="142"/>
      <c r="O84" s="291"/>
      <c r="P84" s="220"/>
      <c r="Q84" s="376"/>
    </row>
    <row r="85" customFormat="false" ht="13.2" hidden="false" customHeight="true" outlineLevel="0" collapsed="false">
      <c r="B85" s="375"/>
      <c r="C85" s="265"/>
      <c r="D85" s="220"/>
      <c r="E85" s="376"/>
      <c r="F85" s="158" t="s">
        <v>1917</v>
      </c>
      <c r="G85" s="158"/>
      <c r="H85" s="158"/>
      <c r="I85" s="146" t="s">
        <v>1458</v>
      </c>
      <c r="J85" s="146"/>
      <c r="K85" s="146"/>
      <c r="L85" s="147" t="s">
        <v>1376</v>
      </c>
      <c r="M85" s="147"/>
      <c r="N85" s="147"/>
      <c r="O85" s="291"/>
      <c r="P85" s="220"/>
      <c r="Q85" s="376"/>
    </row>
    <row r="86" customFormat="false" ht="13.2" hidden="false" customHeight="false" outlineLevel="0" collapsed="false">
      <c r="B86" s="375"/>
      <c r="C86" s="265"/>
      <c r="D86" s="220"/>
      <c r="E86" s="376"/>
      <c r="F86" s="168" t="s">
        <v>1758</v>
      </c>
      <c r="G86" s="193" t="s">
        <v>1133</v>
      </c>
      <c r="H86" s="155" t="s">
        <v>1295</v>
      </c>
      <c r="I86" s="259" t="s">
        <v>1386</v>
      </c>
      <c r="J86" s="150"/>
      <c r="K86" s="192"/>
      <c r="L86" s="317" t="s">
        <v>1918</v>
      </c>
      <c r="M86" s="150"/>
      <c r="N86" s="142"/>
      <c r="O86" s="291"/>
      <c r="P86" s="220"/>
      <c r="Q86" s="376"/>
    </row>
    <row r="87" customFormat="false" ht="20.4" hidden="false" customHeight="true" outlineLevel="0" collapsed="false">
      <c r="B87" s="375"/>
      <c r="C87" s="265"/>
      <c r="D87" s="220"/>
      <c r="E87" s="376"/>
      <c r="F87" s="158" t="s">
        <v>1112</v>
      </c>
      <c r="G87" s="158"/>
      <c r="H87" s="158"/>
      <c r="I87" s="259" t="s">
        <v>1589</v>
      </c>
      <c r="J87" s="156" t="s">
        <v>1133</v>
      </c>
      <c r="K87" s="142" t="s">
        <v>1590</v>
      </c>
      <c r="L87" s="317" t="s">
        <v>255</v>
      </c>
      <c r="M87" s="139" t="s">
        <v>1133</v>
      </c>
      <c r="N87" s="142"/>
      <c r="O87" s="291"/>
      <c r="P87" s="220"/>
      <c r="Q87" s="376"/>
    </row>
    <row r="88" customFormat="false" ht="13.2" hidden="false" customHeight="true" outlineLevel="0" collapsed="false">
      <c r="B88" s="375"/>
      <c r="C88" s="265"/>
      <c r="D88" s="220"/>
      <c r="E88" s="376"/>
      <c r="F88" s="315" t="s">
        <v>1374</v>
      </c>
      <c r="G88" s="139"/>
      <c r="H88" s="142"/>
      <c r="I88" s="146" t="s">
        <v>1897</v>
      </c>
      <c r="J88" s="146"/>
      <c r="K88" s="146"/>
      <c r="L88" s="317" t="s">
        <v>1796</v>
      </c>
      <c r="M88" s="139" t="s">
        <v>1133</v>
      </c>
      <c r="N88" s="142" t="s">
        <v>1792</v>
      </c>
      <c r="O88" s="291"/>
      <c r="P88" s="220"/>
      <c r="Q88" s="376"/>
    </row>
    <row r="89" customFormat="false" ht="20.4" hidden="false" customHeight="false" outlineLevel="0" collapsed="false">
      <c r="B89" s="375"/>
      <c r="C89" s="265"/>
      <c r="D89" s="220"/>
      <c r="E89" s="376"/>
      <c r="F89" s="315" t="s">
        <v>1919</v>
      </c>
      <c r="G89" s="139"/>
      <c r="H89" s="142"/>
      <c r="I89" s="259" t="s">
        <v>1351</v>
      </c>
      <c r="J89" s="150" t="s">
        <v>1133</v>
      </c>
      <c r="K89" s="142" t="s">
        <v>1352</v>
      </c>
      <c r="L89" s="317" t="s">
        <v>1325</v>
      </c>
      <c r="M89" s="156"/>
      <c r="N89" s="142"/>
      <c r="O89" s="291"/>
      <c r="P89" s="220"/>
      <c r="Q89" s="376"/>
    </row>
    <row r="90" customFormat="false" ht="13.2" hidden="false" customHeight="true" outlineLevel="0" collapsed="false">
      <c r="B90" s="375"/>
      <c r="C90" s="265"/>
      <c r="D90" s="220"/>
      <c r="E90" s="376"/>
      <c r="F90" s="315" t="s">
        <v>1920</v>
      </c>
      <c r="G90" s="139"/>
      <c r="H90" s="142"/>
      <c r="I90" s="259" t="s">
        <v>1316</v>
      </c>
      <c r="J90" s="367"/>
      <c r="K90" s="281"/>
      <c r="L90" s="147" t="s">
        <v>1921</v>
      </c>
      <c r="M90" s="147"/>
      <c r="N90" s="147"/>
      <c r="O90" s="291"/>
      <c r="P90" s="220"/>
      <c r="Q90" s="376"/>
    </row>
    <row r="91" customFormat="false" ht="13.2" hidden="false" customHeight="true" outlineLevel="0" collapsed="false">
      <c r="B91" s="375"/>
      <c r="C91" s="265"/>
      <c r="D91" s="220"/>
      <c r="E91" s="376"/>
      <c r="F91" s="315" t="s">
        <v>1922</v>
      </c>
      <c r="G91" s="139"/>
      <c r="H91" s="142"/>
      <c r="I91" s="146" t="s">
        <v>1923</v>
      </c>
      <c r="J91" s="146"/>
      <c r="K91" s="146"/>
      <c r="L91" s="317" t="s">
        <v>1391</v>
      </c>
      <c r="M91" s="150"/>
      <c r="N91" s="142"/>
      <c r="O91" s="291"/>
      <c r="P91" s="220"/>
      <c r="Q91" s="376"/>
    </row>
    <row r="92" customFormat="false" ht="30.6" hidden="false" customHeight="false" outlineLevel="0" collapsed="false">
      <c r="B92" s="375"/>
      <c r="C92" s="265"/>
      <c r="D92" s="220"/>
      <c r="E92" s="376"/>
      <c r="F92" s="315" t="s">
        <v>1924</v>
      </c>
      <c r="G92" s="139"/>
      <c r="H92" s="142"/>
      <c r="I92" s="259" t="s">
        <v>780</v>
      </c>
      <c r="J92" s="150" t="s">
        <v>1133</v>
      </c>
      <c r="K92" s="142" t="s">
        <v>1338</v>
      </c>
      <c r="L92" s="317"/>
      <c r="M92" s="156"/>
      <c r="N92" s="142"/>
      <c r="O92" s="291"/>
      <c r="P92" s="220"/>
      <c r="Q92" s="376"/>
    </row>
    <row r="93" customFormat="false" ht="13.2" hidden="false" customHeight="true" outlineLevel="0" collapsed="false">
      <c r="B93" s="375"/>
      <c r="C93" s="265"/>
      <c r="D93" s="220"/>
      <c r="E93" s="376"/>
      <c r="F93" s="315"/>
      <c r="G93" s="139"/>
      <c r="H93" s="142"/>
      <c r="I93" s="259" t="s">
        <v>1925</v>
      </c>
      <c r="J93" s="220"/>
      <c r="K93" s="281"/>
      <c r="L93" s="147" t="s">
        <v>1923</v>
      </c>
      <c r="M93" s="147"/>
      <c r="N93" s="147"/>
      <c r="O93" s="291"/>
      <c r="P93" s="220"/>
      <c r="Q93" s="376"/>
    </row>
    <row r="94" customFormat="false" ht="20.4" hidden="false" customHeight="false" outlineLevel="0" collapsed="false">
      <c r="B94" s="375"/>
      <c r="C94" s="265"/>
      <c r="D94" s="220"/>
      <c r="E94" s="376"/>
      <c r="F94" s="315"/>
      <c r="G94" s="139"/>
      <c r="H94" s="142"/>
      <c r="I94" s="259" t="s">
        <v>1347</v>
      </c>
      <c r="J94" s="156" t="s">
        <v>1348</v>
      </c>
      <c r="K94" s="142" t="s">
        <v>1349</v>
      </c>
      <c r="L94" s="317" t="s">
        <v>1814</v>
      </c>
      <c r="M94" s="150" t="s">
        <v>1133</v>
      </c>
      <c r="N94" s="142" t="s">
        <v>1815</v>
      </c>
      <c r="O94" s="291"/>
      <c r="P94" s="220"/>
      <c r="Q94" s="376"/>
    </row>
    <row r="95" customFormat="false" ht="13.2" hidden="false" customHeight="true" outlineLevel="0" collapsed="false">
      <c r="B95" s="375"/>
      <c r="C95" s="265"/>
      <c r="D95" s="139"/>
      <c r="E95" s="63"/>
      <c r="F95" s="315"/>
      <c r="G95" s="139"/>
      <c r="H95" s="142"/>
      <c r="I95" s="146" t="s">
        <v>1396</v>
      </c>
      <c r="J95" s="146"/>
      <c r="K95" s="146"/>
      <c r="L95" s="317" t="s">
        <v>1378</v>
      </c>
      <c r="M95" s="156" t="s">
        <v>1133</v>
      </c>
      <c r="N95" s="198"/>
      <c r="O95" s="291"/>
      <c r="P95" s="139"/>
      <c r="Q95" s="377"/>
    </row>
    <row r="96" customFormat="false" ht="13.2" hidden="false" customHeight="true" outlineLevel="0" collapsed="false">
      <c r="B96" s="378"/>
      <c r="C96" s="292"/>
      <c r="D96" s="156"/>
      <c r="E96" s="379"/>
      <c r="F96" s="340"/>
      <c r="G96" s="156"/>
      <c r="H96" s="379"/>
      <c r="I96" s="310" t="s">
        <v>1400</v>
      </c>
      <c r="J96" s="141" t="s">
        <v>1133</v>
      </c>
      <c r="K96" s="174" t="s">
        <v>1388</v>
      </c>
      <c r="L96" s="147" t="s">
        <v>1917</v>
      </c>
      <c r="M96" s="147"/>
      <c r="N96" s="147"/>
      <c r="O96" s="343"/>
      <c r="P96" s="156"/>
      <c r="Q96" s="380"/>
    </row>
    <row r="97" customFormat="false" ht="20.4" hidden="false" customHeight="false" outlineLevel="0" collapsed="false">
      <c r="B97" s="374" t="s">
        <v>1271</v>
      </c>
      <c r="C97" s="284"/>
      <c r="D97" s="150"/>
      <c r="E97" s="381"/>
      <c r="F97" s="332"/>
      <c r="G97" s="150"/>
      <c r="H97" s="381"/>
      <c r="I97" s="287" t="s">
        <v>1926</v>
      </c>
      <c r="J97" s="150"/>
      <c r="K97" s="149"/>
      <c r="L97" s="313" t="s">
        <v>347</v>
      </c>
      <c r="M97" s="314" t="s">
        <v>1212</v>
      </c>
      <c r="N97" s="192"/>
      <c r="O97" s="301"/>
      <c r="P97" s="150"/>
      <c r="Q97" s="382"/>
    </row>
    <row r="98" customFormat="false" ht="20.4" hidden="false" customHeight="false" outlineLevel="0" collapsed="false">
      <c r="B98" s="375" t="s">
        <v>149</v>
      </c>
      <c r="C98" s="265"/>
      <c r="D98" s="139"/>
      <c r="E98" s="63"/>
      <c r="F98" s="315"/>
      <c r="G98" s="139"/>
      <c r="H98" s="63"/>
      <c r="I98" s="259" t="s">
        <v>626</v>
      </c>
      <c r="J98" s="139" t="s">
        <v>1243</v>
      </c>
      <c r="K98" s="155" t="s">
        <v>1390</v>
      </c>
      <c r="L98" s="317" t="s">
        <v>1309</v>
      </c>
      <c r="M98" s="193" t="s">
        <v>1133</v>
      </c>
      <c r="N98" s="142" t="s">
        <v>1277</v>
      </c>
      <c r="O98" s="291"/>
      <c r="P98" s="139"/>
      <c r="Q98" s="377"/>
    </row>
    <row r="99" customFormat="false" ht="13.2" hidden="false" customHeight="true" outlineLevel="0" collapsed="false">
      <c r="B99" s="375" t="s">
        <v>1904</v>
      </c>
      <c r="C99" s="265"/>
      <c r="D99" s="139"/>
      <c r="E99" s="383"/>
      <c r="F99" s="315"/>
      <c r="G99" s="139"/>
      <c r="H99" s="383"/>
      <c r="I99" s="259" t="s">
        <v>1403</v>
      </c>
      <c r="J99" s="139" t="s">
        <v>1133</v>
      </c>
      <c r="K99" s="155" t="s">
        <v>1404</v>
      </c>
      <c r="L99" s="147" t="s">
        <v>1112</v>
      </c>
      <c r="M99" s="147"/>
      <c r="N99" s="147"/>
      <c r="O99" s="291"/>
      <c r="P99" s="139"/>
      <c r="Q99" s="384"/>
    </row>
    <row r="100" customFormat="false" ht="13.2" hidden="false" customHeight="false" outlineLevel="0" collapsed="false">
      <c r="B100" s="375"/>
      <c r="C100" s="265"/>
      <c r="D100" s="139"/>
      <c r="E100" s="383"/>
      <c r="F100" s="315"/>
      <c r="G100" s="139"/>
      <c r="H100" s="383"/>
      <c r="I100" s="259" t="s">
        <v>1325</v>
      </c>
      <c r="J100" s="156" t="s">
        <v>1133</v>
      </c>
      <c r="K100" s="161" t="s">
        <v>1326</v>
      </c>
      <c r="L100" s="317" t="s">
        <v>1927</v>
      </c>
      <c r="M100" s="150"/>
      <c r="N100" s="383"/>
      <c r="O100" s="291"/>
      <c r="P100" s="139"/>
      <c r="Q100" s="384"/>
    </row>
    <row r="101" customFormat="false" ht="13.2" hidden="false" customHeight="true" outlineLevel="0" collapsed="false">
      <c r="B101" s="375"/>
      <c r="C101" s="265"/>
      <c r="D101" s="139"/>
      <c r="E101" s="383"/>
      <c r="F101" s="315"/>
      <c r="G101" s="139"/>
      <c r="H101" s="383"/>
      <c r="I101" s="146" t="s">
        <v>1917</v>
      </c>
      <c r="J101" s="146"/>
      <c r="K101" s="146"/>
      <c r="L101" s="317" t="s">
        <v>1928</v>
      </c>
      <c r="M101" s="139"/>
      <c r="N101" s="383"/>
      <c r="O101" s="291"/>
      <c r="P101" s="139"/>
      <c r="Q101" s="384"/>
    </row>
    <row r="102" customFormat="false" ht="20.4" hidden="false" customHeight="false" outlineLevel="0" collapsed="false">
      <c r="B102" s="375"/>
      <c r="C102" s="265"/>
      <c r="D102" s="139"/>
      <c r="E102" s="383"/>
      <c r="F102" s="315"/>
      <c r="G102" s="139"/>
      <c r="H102" s="383"/>
      <c r="I102" s="259" t="s">
        <v>1706</v>
      </c>
      <c r="J102" s="150" t="s">
        <v>1133</v>
      </c>
      <c r="K102" s="142" t="s">
        <v>1179</v>
      </c>
      <c r="L102" s="317" t="s">
        <v>1929</v>
      </c>
      <c r="M102" s="139"/>
      <c r="N102" s="383"/>
      <c r="O102" s="291"/>
      <c r="P102" s="139"/>
      <c r="Q102" s="384"/>
    </row>
    <row r="103" customFormat="false" ht="13.2" hidden="false" customHeight="false" outlineLevel="0" collapsed="false">
      <c r="B103" s="375"/>
      <c r="C103" s="265"/>
      <c r="D103" s="139"/>
      <c r="E103" s="383"/>
      <c r="F103" s="315"/>
      <c r="G103" s="139"/>
      <c r="H103" s="383"/>
      <c r="I103" s="259" t="s">
        <v>1568</v>
      </c>
      <c r="J103" s="139" t="s">
        <v>1133</v>
      </c>
      <c r="K103" s="157"/>
      <c r="L103" s="317" t="s">
        <v>1930</v>
      </c>
      <c r="M103" s="139"/>
      <c r="N103" s="383"/>
      <c r="O103" s="291"/>
      <c r="P103" s="139"/>
      <c r="Q103" s="384"/>
    </row>
    <row r="104" customFormat="false" ht="30.6" hidden="false" customHeight="false" outlineLevel="0" collapsed="false">
      <c r="B104" s="375"/>
      <c r="C104" s="265"/>
      <c r="D104" s="139"/>
      <c r="E104" s="383"/>
      <c r="F104" s="315"/>
      <c r="G104" s="139"/>
      <c r="H104" s="383"/>
      <c r="I104" s="259" t="s">
        <v>1697</v>
      </c>
      <c r="J104" s="173" t="s">
        <v>1133</v>
      </c>
      <c r="K104" s="157" t="s">
        <v>1698</v>
      </c>
      <c r="L104" s="317" t="s">
        <v>1931</v>
      </c>
      <c r="M104" s="139"/>
      <c r="N104" s="383"/>
      <c r="O104" s="291"/>
      <c r="P104" s="139"/>
      <c r="Q104" s="384"/>
    </row>
    <row r="105" customFormat="false" ht="13.2" hidden="false" customHeight="true" outlineLevel="0" collapsed="false">
      <c r="B105" s="375"/>
      <c r="C105" s="265"/>
      <c r="D105" s="139"/>
      <c r="E105" s="383"/>
      <c r="F105" s="315"/>
      <c r="G105" s="139"/>
      <c r="H105" s="383"/>
      <c r="I105" s="146" t="s">
        <v>1112</v>
      </c>
      <c r="J105" s="146"/>
      <c r="K105" s="146"/>
      <c r="L105" s="317"/>
      <c r="M105" s="139"/>
      <c r="N105" s="383"/>
      <c r="O105" s="291"/>
      <c r="P105" s="139"/>
      <c r="Q105" s="384"/>
    </row>
    <row r="106" customFormat="false" ht="20.4" hidden="false" customHeight="false" outlineLevel="0" collapsed="false">
      <c r="B106" s="375"/>
      <c r="C106" s="265"/>
      <c r="D106" s="139"/>
      <c r="E106" s="383"/>
      <c r="F106" s="315"/>
      <c r="G106" s="139"/>
      <c r="H106" s="383"/>
      <c r="I106" s="259" t="s">
        <v>1932</v>
      </c>
      <c r="J106" s="150"/>
      <c r="K106" s="138"/>
      <c r="L106" s="317"/>
      <c r="M106" s="139"/>
      <c r="N106" s="383"/>
      <c r="O106" s="291"/>
      <c r="P106" s="139"/>
      <c r="Q106" s="384"/>
    </row>
    <row r="107" customFormat="false" ht="20.4" hidden="false" customHeight="false" outlineLevel="0" collapsed="false">
      <c r="B107" s="375"/>
      <c r="C107" s="265"/>
      <c r="D107" s="139"/>
      <c r="E107" s="383"/>
      <c r="F107" s="315"/>
      <c r="G107" s="139"/>
      <c r="H107" s="383"/>
      <c r="I107" s="259" t="s">
        <v>1933</v>
      </c>
      <c r="J107" s="139"/>
      <c r="K107" s="138"/>
      <c r="L107" s="317"/>
      <c r="M107" s="139"/>
      <c r="N107" s="383"/>
      <c r="O107" s="291"/>
      <c r="P107" s="139"/>
      <c r="Q107" s="384"/>
    </row>
    <row r="108" customFormat="false" ht="13.2" hidden="false" customHeight="false" outlineLevel="0" collapsed="false">
      <c r="B108" s="378"/>
      <c r="C108" s="292"/>
      <c r="D108" s="156"/>
      <c r="E108" s="385"/>
      <c r="F108" s="340"/>
      <c r="G108" s="156"/>
      <c r="H108" s="385"/>
      <c r="I108" s="310" t="s">
        <v>1934</v>
      </c>
      <c r="J108" s="156"/>
      <c r="K108" s="188"/>
      <c r="L108" s="322"/>
      <c r="M108" s="156"/>
      <c r="N108" s="385"/>
      <c r="O108" s="343"/>
      <c r="P108" s="156"/>
      <c r="Q108" s="386"/>
    </row>
    <row r="109" customFormat="false" ht="13.2" hidden="false" customHeight="true" outlineLevel="0" collapsed="false">
      <c r="B109" s="387" t="s">
        <v>1409</v>
      </c>
      <c r="C109" s="194" t="s">
        <v>1435</v>
      </c>
      <c r="D109" s="194"/>
      <c r="E109" s="194"/>
      <c r="F109" s="158" t="s">
        <v>1128</v>
      </c>
      <c r="G109" s="158"/>
      <c r="H109" s="158"/>
      <c r="I109" s="146" t="s">
        <v>1128</v>
      </c>
      <c r="J109" s="146"/>
      <c r="K109" s="146"/>
      <c r="L109" s="147" t="s">
        <v>1130</v>
      </c>
      <c r="M109" s="147"/>
      <c r="N109" s="147"/>
      <c r="O109" s="301"/>
      <c r="P109" s="150"/>
      <c r="Q109" s="382"/>
    </row>
    <row r="110" customFormat="false" ht="20.4" hidden="false" customHeight="false" outlineLevel="0" collapsed="false">
      <c r="B110" s="388" t="s">
        <v>1411</v>
      </c>
      <c r="C110" s="257" t="s">
        <v>1443</v>
      </c>
      <c r="D110" s="139"/>
      <c r="E110" s="63"/>
      <c r="F110" s="286" t="s">
        <v>1414</v>
      </c>
      <c r="G110" s="149" t="s">
        <v>1268</v>
      </c>
      <c r="H110" s="192" t="s">
        <v>1415</v>
      </c>
      <c r="I110" s="259" t="s">
        <v>1418</v>
      </c>
      <c r="J110" s="139" t="s">
        <v>1133</v>
      </c>
      <c r="K110" s="138" t="s">
        <v>1419</v>
      </c>
      <c r="L110" s="317" t="s">
        <v>433</v>
      </c>
      <c r="M110" s="139" t="s">
        <v>1133</v>
      </c>
      <c r="N110" s="383"/>
      <c r="O110" s="291"/>
      <c r="P110" s="139"/>
      <c r="Q110" s="377"/>
    </row>
    <row r="111" customFormat="false" ht="13.2" hidden="false" customHeight="true" outlineLevel="0" collapsed="false">
      <c r="B111" s="388"/>
      <c r="C111" s="194" t="s">
        <v>1935</v>
      </c>
      <c r="D111" s="194"/>
      <c r="E111" s="194"/>
      <c r="F111" s="158" t="s">
        <v>1130</v>
      </c>
      <c r="G111" s="158"/>
      <c r="H111" s="158"/>
      <c r="I111" s="259" t="s">
        <v>1425</v>
      </c>
      <c r="J111" s="139" t="s">
        <v>1133</v>
      </c>
      <c r="K111" s="138" t="s">
        <v>1426</v>
      </c>
      <c r="L111" s="317" t="s">
        <v>1447</v>
      </c>
      <c r="M111" s="139" t="s">
        <v>1243</v>
      </c>
      <c r="N111" s="383" t="s">
        <v>1277</v>
      </c>
      <c r="O111" s="291"/>
      <c r="P111" s="139"/>
      <c r="Q111" s="377"/>
    </row>
    <row r="112" customFormat="false" ht="30.6" hidden="false" customHeight="false" outlineLevel="0" collapsed="false">
      <c r="B112" s="388"/>
      <c r="C112" s="257" t="s">
        <v>1936</v>
      </c>
      <c r="D112" s="139"/>
      <c r="E112" s="63"/>
      <c r="F112" s="274" t="s">
        <v>706</v>
      </c>
      <c r="G112" s="188" t="s">
        <v>1368</v>
      </c>
      <c r="H112" s="198" t="s">
        <v>1369</v>
      </c>
      <c r="I112" s="259"/>
      <c r="J112" s="139"/>
      <c r="K112" s="138"/>
      <c r="L112" s="317"/>
      <c r="M112" s="139"/>
      <c r="N112" s="383"/>
      <c r="O112" s="291"/>
      <c r="P112" s="139"/>
      <c r="Q112" s="377"/>
    </row>
    <row r="113" customFormat="false" ht="13.2" hidden="false" customHeight="true" outlineLevel="0" collapsed="false">
      <c r="B113" s="388" t="s">
        <v>1427</v>
      </c>
      <c r="C113" s="194" t="s">
        <v>1410</v>
      </c>
      <c r="D113" s="194"/>
      <c r="E113" s="194"/>
      <c r="F113" s="389" t="s">
        <v>1431</v>
      </c>
      <c r="G113" s="138"/>
      <c r="H113" s="383"/>
      <c r="I113" s="146" t="s">
        <v>1130</v>
      </c>
      <c r="J113" s="146"/>
      <c r="K113" s="146"/>
      <c r="L113" s="147" t="s">
        <v>1435</v>
      </c>
      <c r="M113" s="147"/>
      <c r="N113" s="147"/>
      <c r="O113" s="291"/>
      <c r="P113" s="139"/>
      <c r="Q113" s="377"/>
    </row>
    <row r="114" customFormat="false" ht="52.8" hidden="false" customHeight="true" outlineLevel="0" collapsed="false">
      <c r="B114" s="388" t="s">
        <v>1214</v>
      </c>
      <c r="C114" s="257" t="s">
        <v>1436</v>
      </c>
      <c r="D114" s="150" t="s">
        <v>1243</v>
      </c>
      <c r="E114" s="142" t="s">
        <v>1437</v>
      </c>
      <c r="F114" s="158" t="s">
        <v>1129</v>
      </c>
      <c r="G114" s="158"/>
      <c r="H114" s="158"/>
      <c r="I114" s="259" t="s">
        <v>1755</v>
      </c>
      <c r="J114" s="139" t="s">
        <v>1243</v>
      </c>
      <c r="K114" s="138"/>
      <c r="L114" s="317" t="s">
        <v>1432</v>
      </c>
      <c r="M114" s="139" t="s">
        <v>1133</v>
      </c>
      <c r="N114" s="383" t="s">
        <v>1433</v>
      </c>
      <c r="O114" s="291"/>
      <c r="P114" s="139"/>
      <c r="Q114" s="377"/>
    </row>
    <row r="115" customFormat="false" ht="52.8" hidden="false" customHeight="false" outlineLevel="0" collapsed="false">
      <c r="B115" s="388" t="s">
        <v>57</v>
      </c>
      <c r="C115" s="257" t="s">
        <v>1445</v>
      </c>
      <c r="D115" s="139"/>
      <c r="E115" s="383"/>
      <c r="F115" s="315" t="s">
        <v>1438</v>
      </c>
      <c r="G115" s="139" t="s">
        <v>1150</v>
      </c>
      <c r="H115" s="383" t="s">
        <v>1439</v>
      </c>
      <c r="I115" s="259"/>
      <c r="J115" s="139"/>
      <c r="K115" s="138"/>
      <c r="L115" s="317"/>
      <c r="M115" s="139"/>
      <c r="N115" s="383"/>
      <c r="O115" s="291"/>
      <c r="P115" s="139"/>
      <c r="Q115" s="377"/>
    </row>
    <row r="116" customFormat="false" ht="13.2" hidden="false" customHeight="true" outlineLevel="0" collapsed="false">
      <c r="B116" s="388"/>
      <c r="C116" s="257" t="s">
        <v>1424</v>
      </c>
      <c r="D116" s="139"/>
      <c r="E116" s="383"/>
      <c r="F116" s="315" t="s">
        <v>1937</v>
      </c>
      <c r="G116" s="139"/>
      <c r="H116" s="383"/>
      <c r="I116" s="259" t="s">
        <v>1435</v>
      </c>
      <c r="J116" s="139"/>
      <c r="K116" s="138"/>
      <c r="L116" s="147" t="s">
        <v>1921</v>
      </c>
      <c r="M116" s="147"/>
      <c r="N116" s="147"/>
      <c r="O116" s="291"/>
      <c r="P116" s="139"/>
      <c r="Q116" s="377"/>
    </row>
    <row r="117" customFormat="false" ht="20.4" hidden="false" customHeight="false" outlineLevel="0" collapsed="false">
      <c r="B117" s="388"/>
      <c r="C117" s="257" t="s">
        <v>1428</v>
      </c>
      <c r="D117" s="261"/>
      <c r="E117" s="142"/>
      <c r="F117" s="315" t="s">
        <v>1451</v>
      </c>
      <c r="G117" s="139"/>
      <c r="H117" s="383"/>
      <c r="I117" s="259" t="s">
        <v>1416</v>
      </c>
      <c r="J117" s="139" t="s">
        <v>1133</v>
      </c>
      <c r="K117" s="138" t="s">
        <v>1417</v>
      </c>
      <c r="L117" s="317" t="s">
        <v>1256</v>
      </c>
      <c r="M117" s="139"/>
      <c r="N117" s="383"/>
      <c r="O117" s="291"/>
      <c r="P117" s="139"/>
      <c r="Q117" s="377"/>
    </row>
    <row r="118" customFormat="false" ht="30.6" hidden="false" customHeight="false" outlineLevel="0" collapsed="false">
      <c r="B118" s="388"/>
      <c r="C118" s="346" t="s">
        <v>1545</v>
      </c>
      <c r="D118" s="138" t="s">
        <v>1272</v>
      </c>
      <c r="E118" s="142" t="s">
        <v>1798</v>
      </c>
      <c r="F118" s="315" t="s">
        <v>1938</v>
      </c>
      <c r="G118" s="139"/>
      <c r="H118" s="383"/>
      <c r="I118" s="259" t="s">
        <v>1432</v>
      </c>
      <c r="J118" s="139" t="s">
        <v>1133</v>
      </c>
      <c r="K118" s="138" t="s">
        <v>1433</v>
      </c>
      <c r="L118" s="317"/>
      <c r="M118" s="139"/>
      <c r="N118" s="383"/>
      <c r="O118" s="291"/>
      <c r="P118" s="139"/>
      <c r="Q118" s="377"/>
    </row>
    <row r="119" customFormat="false" ht="52.8" hidden="false" customHeight="false" outlineLevel="0" collapsed="false">
      <c r="B119" s="226"/>
      <c r="C119" s="257" t="s">
        <v>1436</v>
      </c>
      <c r="D119" s="138" t="s">
        <v>1243</v>
      </c>
      <c r="E119" s="142" t="s">
        <v>1437</v>
      </c>
      <c r="F119" s="315" t="s">
        <v>1432</v>
      </c>
      <c r="G119" s="139" t="s">
        <v>1133</v>
      </c>
      <c r="H119" s="383" t="s">
        <v>1433</v>
      </c>
      <c r="I119" s="259" t="s">
        <v>796</v>
      </c>
      <c r="J119" s="139" t="s">
        <v>1133</v>
      </c>
      <c r="K119" s="138" t="s">
        <v>1453</v>
      </c>
      <c r="L119" s="317"/>
      <c r="M119" s="139"/>
      <c r="N119" s="383"/>
      <c r="O119" s="291"/>
      <c r="P119" s="139"/>
      <c r="Q119" s="377"/>
    </row>
    <row r="120" customFormat="false" ht="13.2" hidden="false" customHeight="true" outlineLevel="0" collapsed="false">
      <c r="B120" s="226"/>
      <c r="C120" s="194" t="s">
        <v>1112</v>
      </c>
      <c r="D120" s="194"/>
      <c r="E120" s="194"/>
      <c r="F120" s="315" t="s">
        <v>1455</v>
      </c>
      <c r="G120" s="139"/>
      <c r="H120" s="383"/>
      <c r="I120" s="259" t="s">
        <v>1421</v>
      </c>
      <c r="J120" s="139"/>
      <c r="K120" s="138"/>
      <c r="L120" s="317"/>
      <c r="M120" s="139"/>
      <c r="N120" s="383"/>
      <c r="O120" s="291"/>
      <c r="P120" s="139"/>
      <c r="Q120" s="377"/>
    </row>
    <row r="121" customFormat="false" ht="13.2" hidden="false" customHeight="true" outlineLevel="0" collapsed="false">
      <c r="B121" s="226"/>
      <c r="C121" s="257" t="s">
        <v>1466</v>
      </c>
      <c r="D121" s="261"/>
      <c r="E121" s="142"/>
      <c r="F121" s="158" t="s">
        <v>1939</v>
      </c>
      <c r="G121" s="158"/>
      <c r="H121" s="158"/>
      <c r="I121" s="259"/>
      <c r="J121" s="139"/>
      <c r="K121" s="138"/>
      <c r="L121" s="147" t="s">
        <v>9</v>
      </c>
      <c r="M121" s="147"/>
      <c r="N121" s="147"/>
      <c r="O121" s="291"/>
      <c r="P121" s="139"/>
      <c r="Q121" s="377"/>
    </row>
    <row r="122" customFormat="false" ht="20.4" hidden="false" customHeight="false" outlineLevel="0" collapsed="false">
      <c r="B122" s="226"/>
      <c r="C122" s="257" t="s">
        <v>1940</v>
      </c>
      <c r="D122" s="261"/>
      <c r="E122" s="142"/>
      <c r="F122" s="315" t="s">
        <v>1941</v>
      </c>
      <c r="G122" s="139"/>
      <c r="H122" s="383"/>
      <c r="I122" s="259"/>
      <c r="J122" s="139"/>
      <c r="K122" s="138"/>
      <c r="L122" s="317" t="s">
        <v>1459</v>
      </c>
      <c r="M122" s="139"/>
      <c r="N122" s="383"/>
      <c r="O122" s="291"/>
      <c r="P122" s="139"/>
      <c r="Q122" s="377"/>
    </row>
    <row r="123" customFormat="false" ht="13.2" hidden="false" customHeight="true" outlineLevel="0" collapsed="false">
      <c r="B123" s="226"/>
      <c r="C123" s="257"/>
      <c r="D123" s="261"/>
      <c r="E123" s="142"/>
      <c r="F123" s="158" t="s">
        <v>9</v>
      </c>
      <c r="G123" s="158"/>
      <c r="H123" s="158"/>
      <c r="I123" s="259"/>
      <c r="J123" s="139"/>
      <c r="K123" s="138"/>
      <c r="L123" s="317"/>
      <c r="M123" s="139"/>
      <c r="N123" s="383"/>
      <c r="O123" s="291"/>
      <c r="P123" s="139"/>
      <c r="Q123" s="377"/>
    </row>
    <row r="124" customFormat="false" ht="13.2" hidden="false" customHeight="false" outlineLevel="0" collapsed="false">
      <c r="B124" s="226"/>
      <c r="C124" s="257"/>
      <c r="D124" s="261"/>
      <c r="E124" s="142"/>
      <c r="F124" s="315" t="s">
        <v>1468</v>
      </c>
      <c r="G124" s="139"/>
      <c r="H124" s="383"/>
      <c r="I124" s="259"/>
      <c r="J124" s="139"/>
      <c r="K124" s="138"/>
      <c r="L124" s="317"/>
      <c r="M124" s="139"/>
      <c r="N124" s="383"/>
      <c r="O124" s="291"/>
      <c r="P124" s="139"/>
      <c r="Q124" s="377"/>
    </row>
    <row r="125" customFormat="false" ht="13.2" hidden="false" customHeight="true" outlineLevel="0" collapsed="false">
      <c r="B125" s="226"/>
      <c r="C125" s="257"/>
      <c r="D125" s="261"/>
      <c r="E125" s="142"/>
      <c r="F125" s="158" t="s">
        <v>1942</v>
      </c>
      <c r="G125" s="158"/>
      <c r="H125" s="158"/>
      <c r="I125" s="259"/>
      <c r="J125" s="139"/>
      <c r="K125" s="138"/>
      <c r="L125" s="317"/>
      <c r="M125" s="139"/>
      <c r="N125" s="383"/>
      <c r="O125" s="291"/>
      <c r="P125" s="139"/>
      <c r="Q125" s="377"/>
    </row>
    <row r="126" customFormat="false" ht="13.2" hidden="false" customHeight="false" outlineLevel="0" collapsed="false">
      <c r="B126" s="226"/>
      <c r="C126" s="257"/>
      <c r="D126" s="261"/>
      <c r="E126" s="142"/>
      <c r="F126" s="258" t="s">
        <v>649</v>
      </c>
      <c r="G126" s="138"/>
      <c r="H126" s="142"/>
      <c r="I126" s="259"/>
      <c r="J126" s="139"/>
      <c r="K126" s="138"/>
      <c r="L126" s="317"/>
      <c r="M126" s="139"/>
      <c r="N126" s="383"/>
      <c r="O126" s="291"/>
      <c r="P126" s="139"/>
      <c r="Q126" s="377"/>
    </row>
    <row r="127" customFormat="false" ht="13.2" hidden="false" customHeight="false" outlineLevel="0" collapsed="false">
      <c r="B127" s="226"/>
      <c r="C127" s="257"/>
      <c r="D127" s="261"/>
      <c r="E127" s="142"/>
      <c r="F127" s="315" t="s">
        <v>1223</v>
      </c>
      <c r="G127" s="139"/>
      <c r="H127" s="383"/>
      <c r="I127" s="259"/>
      <c r="J127" s="139"/>
      <c r="K127" s="138"/>
      <c r="L127" s="317"/>
      <c r="M127" s="139"/>
      <c r="N127" s="383"/>
      <c r="O127" s="291"/>
      <c r="P127" s="139"/>
      <c r="Q127" s="377"/>
    </row>
    <row r="128" customFormat="false" ht="13.2" hidden="false" customHeight="false" outlineLevel="0" collapsed="false">
      <c r="B128" s="226"/>
      <c r="C128" s="257"/>
      <c r="D128" s="261"/>
      <c r="E128" s="142"/>
      <c r="F128" s="315" t="s">
        <v>675</v>
      </c>
      <c r="G128" s="139"/>
      <c r="H128" s="383"/>
      <c r="I128" s="259"/>
      <c r="J128" s="139"/>
      <c r="K128" s="138"/>
      <c r="L128" s="317"/>
      <c r="M128" s="139"/>
      <c r="N128" s="383"/>
      <c r="O128" s="291"/>
      <c r="P128" s="139"/>
      <c r="Q128" s="377"/>
    </row>
    <row r="129" customFormat="false" ht="39.6" hidden="false" customHeight="false" outlineLevel="0" collapsed="false">
      <c r="B129" s="226"/>
      <c r="C129" s="257"/>
      <c r="D129" s="261"/>
      <c r="E129" s="142"/>
      <c r="F129" s="315" t="s">
        <v>635</v>
      </c>
      <c r="G129" s="139" t="s">
        <v>1243</v>
      </c>
      <c r="H129" s="383" t="s">
        <v>1799</v>
      </c>
      <c r="I129" s="259"/>
      <c r="J129" s="139"/>
      <c r="K129" s="138"/>
      <c r="L129" s="317"/>
      <c r="M129" s="139"/>
      <c r="N129" s="383"/>
      <c r="O129" s="291"/>
      <c r="P129" s="139"/>
      <c r="Q129" s="377"/>
    </row>
    <row r="130" customFormat="false" ht="13.2" hidden="false" customHeight="false" outlineLevel="0" collapsed="false">
      <c r="B130" s="226"/>
      <c r="C130" s="257"/>
      <c r="D130" s="261"/>
      <c r="E130" s="142"/>
      <c r="F130" s="315" t="s">
        <v>1391</v>
      </c>
      <c r="G130" s="139"/>
      <c r="H130" s="383"/>
      <c r="I130" s="259"/>
      <c r="J130" s="139"/>
      <c r="K130" s="138"/>
      <c r="L130" s="317"/>
      <c r="M130" s="139"/>
      <c r="N130" s="383"/>
      <c r="O130" s="291"/>
      <c r="P130" s="139"/>
      <c r="Q130" s="377"/>
    </row>
    <row r="131" customFormat="false" ht="92.4" hidden="false" customHeight="false" outlineLevel="0" collapsed="false">
      <c r="B131" s="226"/>
      <c r="C131" s="257"/>
      <c r="D131" s="261"/>
      <c r="E131" s="142"/>
      <c r="F131" s="315" t="s">
        <v>1811</v>
      </c>
      <c r="G131" s="139" t="s">
        <v>1243</v>
      </c>
      <c r="H131" s="383" t="s">
        <v>1812</v>
      </c>
      <c r="I131" s="259"/>
      <c r="J131" s="139"/>
      <c r="K131" s="138"/>
      <c r="L131" s="317"/>
      <c r="M131" s="139"/>
      <c r="N131" s="383"/>
      <c r="O131" s="291"/>
      <c r="P131" s="139"/>
      <c r="Q131" s="377"/>
    </row>
    <row r="132" customFormat="false" ht="79.2" hidden="false" customHeight="false" outlineLevel="0" collapsed="false">
      <c r="B132" s="226"/>
      <c r="C132" s="257"/>
      <c r="D132" s="261"/>
      <c r="E132" s="142"/>
      <c r="F132" s="315" t="s">
        <v>652</v>
      </c>
      <c r="G132" s="139" t="s">
        <v>1243</v>
      </c>
      <c r="H132" s="383" t="s">
        <v>1786</v>
      </c>
      <c r="I132" s="259"/>
      <c r="J132" s="139"/>
      <c r="K132" s="138"/>
      <c r="L132" s="317"/>
      <c r="M132" s="139"/>
      <c r="N132" s="383"/>
      <c r="O132" s="291"/>
      <c r="P132" s="139"/>
      <c r="Q132" s="377"/>
    </row>
    <row r="133" customFormat="false" ht="26.4" hidden="false" customHeight="false" outlineLevel="0" collapsed="false">
      <c r="B133" s="226"/>
      <c r="C133" s="257"/>
      <c r="D133" s="261"/>
      <c r="E133" s="142"/>
      <c r="F133" s="315" t="s">
        <v>1617</v>
      </c>
      <c r="G133" s="139" t="s">
        <v>1243</v>
      </c>
      <c r="H133" s="383" t="s">
        <v>1795</v>
      </c>
      <c r="I133" s="259"/>
      <c r="J133" s="139"/>
      <c r="K133" s="138"/>
      <c r="L133" s="317"/>
      <c r="M133" s="139"/>
      <c r="N133" s="383"/>
      <c r="O133" s="291"/>
      <c r="P133" s="139"/>
      <c r="Q133" s="377"/>
    </row>
    <row r="134" customFormat="false" ht="13.2" hidden="false" customHeight="false" outlineLevel="0" collapsed="false">
      <c r="B134" s="226"/>
      <c r="C134" s="257"/>
      <c r="D134" s="261"/>
      <c r="E134" s="142"/>
      <c r="F134" s="315" t="s">
        <v>1693</v>
      </c>
      <c r="G134" s="139"/>
      <c r="H134" s="383"/>
      <c r="I134" s="259"/>
      <c r="J134" s="139"/>
      <c r="K134" s="138"/>
      <c r="L134" s="317"/>
      <c r="M134" s="139"/>
      <c r="N134" s="383"/>
      <c r="O134" s="291"/>
      <c r="P134" s="139"/>
      <c r="Q134" s="377"/>
    </row>
    <row r="135" customFormat="false" ht="13.2" hidden="false" customHeight="false" outlineLevel="0" collapsed="false">
      <c r="B135" s="226"/>
      <c r="C135" s="257"/>
      <c r="D135" s="261"/>
      <c r="E135" s="142"/>
      <c r="F135" s="315" t="s">
        <v>1943</v>
      </c>
      <c r="G135" s="139"/>
      <c r="H135" s="383"/>
      <c r="I135" s="259"/>
      <c r="J135" s="139"/>
      <c r="K135" s="138"/>
      <c r="L135" s="317"/>
      <c r="M135" s="139"/>
      <c r="N135" s="383"/>
      <c r="O135" s="291"/>
      <c r="P135" s="139"/>
      <c r="Q135" s="377"/>
    </row>
    <row r="136" customFormat="false" ht="13.2" hidden="false" customHeight="false" outlineLevel="0" collapsed="false">
      <c r="B136" s="226"/>
      <c r="C136" s="257"/>
      <c r="D136" s="261"/>
      <c r="E136" s="142"/>
      <c r="F136" s="315" t="s">
        <v>1622</v>
      </c>
      <c r="G136" s="139"/>
      <c r="H136" s="383"/>
      <c r="I136" s="259"/>
      <c r="J136" s="139"/>
      <c r="K136" s="138"/>
      <c r="L136" s="317"/>
      <c r="M136" s="139"/>
      <c r="N136" s="383"/>
      <c r="O136" s="291"/>
      <c r="P136" s="139"/>
      <c r="Q136" s="377"/>
    </row>
    <row r="137" customFormat="false" ht="13.2" hidden="false" customHeight="false" outlineLevel="0" collapsed="false">
      <c r="B137" s="226"/>
      <c r="C137" s="257"/>
      <c r="D137" s="261"/>
      <c r="E137" s="142"/>
      <c r="F137" s="315" t="s">
        <v>1627</v>
      </c>
      <c r="G137" s="139"/>
      <c r="H137" s="383"/>
      <c r="I137" s="259"/>
      <c r="J137" s="139"/>
      <c r="K137" s="138"/>
      <c r="L137" s="317"/>
      <c r="M137" s="139"/>
      <c r="N137" s="383"/>
      <c r="O137" s="291"/>
      <c r="P137" s="139"/>
      <c r="Q137" s="377"/>
    </row>
    <row r="138" customFormat="false" ht="13.2" hidden="false" customHeight="false" outlineLevel="0" collapsed="false">
      <c r="B138" s="227"/>
      <c r="C138" s="273"/>
      <c r="D138" s="276"/>
      <c r="E138" s="198"/>
      <c r="F138" s="340" t="s">
        <v>1944</v>
      </c>
      <c r="G138" s="156"/>
      <c r="H138" s="385"/>
      <c r="I138" s="310"/>
      <c r="J138" s="156"/>
      <c r="K138" s="188"/>
      <c r="L138" s="322"/>
      <c r="M138" s="156"/>
      <c r="N138" s="385"/>
      <c r="O138" s="343"/>
      <c r="P138" s="156"/>
      <c r="Q138" s="380"/>
    </row>
    <row r="139" customFormat="false" ht="39.6" hidden="false" customHeight="false" outlineLevel="0" collapsed="false">
      <c r="B139" s="387" t="s">
        <v>1409</v>
      </c>
      <c r="C139" s="298"/>
      <c r="D139" s="345"/>
      <c r="E139" s="192"/>
      <c r="F139" s="332" t="s">
        <v>1429</v>
      </c>
      <c r="G139" s="150" t="s">
        <v>1272</v>
      </c>
      <c r="H139" s="390" t="s">
        <v>1430</v>
      </c>
      <c r="I139" s="287"/>
      <c r="J139" s="150"/>
      <c r="K139" s="149"/>
      <c r="L139" s="313"/>
      <c r="M139" s="150"/>
      <c r="N139" s="390"/>
      <c r="O139" s="301"/>
      <c r="P139" s="150"/>
      <c r="Q139" s="382"/>
    </row>
    <row r="140" customFormat="false" ht="66" hidden="false" customHeight="false" outlineLevel="0" collapsed="false">
      <c r="B140" s="388" t="s">
        <v>1411</v>
      </c>
      <c r="C140" s="257"/>
      <c r="D140" s="261"/>
      <c r="E140" s="142"/>
      <c r="F140" s="315" t="s">
        <v>666</v>
      </c>
      <c r="G140" s="139" t="s">
        <v>1243</v>
      </c>
      <c r="H140" s="383" t="s">
        <v>1434</v>
      </c>
      <c r="I140" s="259"/>
      <c r="J140" s="139"/>
      <c r="K140" s="138"/>
      <c r="L140" s="317"/>
      <c r="M140" s="139"/>
      <c r="N140" s="383"/>
      <c r="O140" s="291"/>
      <c r="P140" s="139"/>
      <c r="Q140" s="377"/>
    </row>
    <row r="141" customFormat="false" ht="52.8" hidden="false" customHeight="false" outlineLevel="0" collapsed="false">
      <c r="B141" s="388"/>
      <c r="C141" s="257"/>
      <c r="D141" s="261"/>
      <c r="E141" s="142"/>
      <c r="F141" s="315" t="s">
        <v>1242</v>
      </c>
      <c r="G141" s="139" t="s">
        <v>1243</v>
      </c>
      <c r="H141" s="383" t="s">
        <v>1244</v>
      </c>
      <c r="I141" s="259"/>
      <c r="J141" s="139"/>
      <c r="K141" s="138"/>
      <c r="L141" s="317"/>
      <c r="M141" s="139"/>
      <c r="N141" s="383"/>
      <c r="O141" s="291"/>
      <c r="P141" s="139"/>
      <c r="Q141" s="377"/>
    </row>
    <row r="142" customFormat="false" ht="13.2" hidden="false" customHeight="false" outlineLevel="0" collapsed="false">
      <c r="B142" s="388"/>
      <c r="C142" s="257"/>
      <c r="D142" s="261"/>
      <c r="E142" s="142"/>
      <c r="F142" s="315" t="s">
        <v>723</v>
      </c>
      <c r="G142" s="139"/>
      <c r="H142" s="383"/>
      <c r="I142" s="259"/>
      <c r="J142" s="139"/>
      <c r="K142" s="138"/>
      <c r="L142" s="317"/>
      <c r="M142" s="139"/>
      <c r="N142" s="383"/>
      <c r="O142" s="291"/>
      <c r="P142" s="139"/>
      <c r="Q142" s="377"/>
    </row>
    <row r="143" customFormat="false" ht="20.4" hidden="false" customHeight="false" outlineLevel="0" collapsed="false">
      <c r="B143" s="388" t="s">
        <v>1427</v>
      </c>
      <c r="C143" s="257"/>
      <c r="D143" s="261"/>
      <c r="E143" s="142"/>
      <c r="F143" s="315" t="s">
        <v>1635</v>
      </c>
      <c r="G143" s="139" t="s">
        <v>1272</v>
      </c>
      <c r="H143" s="383" t="s">
        <v>1798</v>
      </c>
      <c r="I143" s="259"/>
      <c r="J143" s="139"/>
      <c r="K143" s="138"/>
      <c r="L143" s="317"/>
      <c r="M143" s="139"/>
      <c r="N143" s="383"/>
      <c r="O143" s="291"/>
      <c r="P143" s="139"/>
      <c r="Q143" s="377"/>
    </row>
    <row r="144" customFormat="false" ht="13.2" hidden="false" customHeight="false" outlineLevel="0" collapsed="false">
      <c r="B144" s="388" t="s">
        <v>1214</v>
      </c>
      <c r="C144" s="257"/>
      <c r="D144" s="261"/>
      <c r="E144" s="142"/>
      <c r="F144" s="315" t="s">
        <v>1813</v>
      </c>
      <c r="G144" s="139"/>
      <c r="H144" s="383"/>
      <c r="I144" s="259"/>
      <c r="J144" s="139"/>
      <c r="K144" s="138"/>
      <c r="L144" s="317"/>
      <c r="M144" s="139"/>
      <c r="N144" s="383"/>
      <c r="O144" s="291"/>
      <c r="P144" s="139"/>
      <c r="Q144" s="377"/>
    </row>
    <row r="145" customFormat="false" ht="79.2" hidden="false" customHeight="false" outlineLevel="0" collapsed="false">
      <c r="B145" s="388" t="s">
        <v>57</v>
      </c>
      <c r="C145" s="257"/>
      <c r="D145" s="261"/>
      <c r="E145" s="142"/>
      <c r="F145" s="315" t="s">
        <v>1780</v>
      </c>
      <c r="G145" s="139" t="s">
        <v>1272</v>
      </c>
      <c r="H145" s="383" t="s">
        <v>1781</v>
      </c>
      <c r="I145" s="259"/>
      <c r="J145" s="139"/>
      <c r="K145" s="138"/>
      <c r="L145" s="317"/>
      <c r="M145" s="139"/>
      <c r="N145" s="383"/>
      <c r="O145" s="291"/>
      <c r="P145" s="139"/>
      <c r="Q145" s="377"/>
    </row>
    <row r="146" customFormat="false" ht="13.2" hidden="false" customHeight="false" outlineLevel="0" collapsed="false">
      <c r="B146" s="391"/>
      <c r="C146" s="273"/>
      <c r="D146" s="276"/>
      <c r="E146" s="198"/>
      <c r="F146" s="340" t="s">
        <v>751</v>
      </c>
      <c r="G146" s="156"/>
      <c r="H146" s="385"/>
      <c r="I146" s="310"/>
      <c r="J146" s="156"/>
      <c r="K146" s="188"/>
      <c r="L146" s="322"/>
      <c r="M146" s="156"/>
      <c r="N146" s="385"/>
      <c r="O146" s="343"/>
      <c r="P146" s="156"/>
      <c r="Q146" s="380"/>
    </row>
    <row r="147" customFormat="false" ht="13.2" hidden="false" customHeight="true" outlineLevel="0" collapsed="false">
      <c r="B147" s="228" t="s">
        <v>1469</v>
      </c>
      <c r="C147" s="298"/>
      <c r="D147" s="345"/>
      <c r="E147" s="192"/>
      <c r="F147" s="158" t="s">
        <v>1945</v>
      </c>
      <c r="G147" s="158"/>
      <c r="H147" s="158"/>
      <c r="I147" s="146" t="s">
        <v>1130</v>
      </c>
      <c r="J147" s="146"/>
      <c r="K147" s="146"/>
      <c r="L147" s="147" t="s">
        <v>1130</v>
      </c>
      <c r="M147" s="147"/>
      <c r="N147" s="147"/>
      <c r="O147" s="148" t="s">
        <v>1473</v>
      </c>
      <c r="P147" s="148"/>
      <c r="Q147" s="148"/>
    </row>
    <row r="148" customFormat="false" ht="40.8" hidden="false" customHeight="false" outlineLevel="0" collapsed="false">
      <c r="B148" s="231"/>
      <c r="C148" s="257"/>
      <c r="D148" s="261"/>
      <c r="E148" s="142"/>
      <c r="F148" s="315" t="s">
        <v>1946</v>
      </c>
      <c r="G148" s="139"/>
      <c r="H148" s="383"/>
      <c r="I148" s="259" t="s">
        <v>1507</v>
      </c>
      <c r="J148" s="138" t="s">
        <v>1150</v>
      </c>
      <c r="K148" s="142" t="s">
        <v>1508</v>
      </c>
      <c r="L148" s="317" t="s">
        <v>1683</v>
      </c>
      <c r="M148" s="139" t="s">
        <v>1133</v>
      </c>
      <c r="N148" s="383" t="s">
        <v>1290</v>
      </c>
      <c r="O148" s="291" t="s">
        <v>1947</v>
      </c>
      <c r="P148" s="139"/>
      <c r="Q148" s="377"/>
    </row>
    <row r="149" customFormat="false" ht="20.4" hidden="false" customHeight="false" outlineLevel="0" collapsed="false">
      <c r="B149" s="232" t="s">
        <v>1478</v>
      </c>
      <c r="C149" s="257"/>
      <c r="D149" s="261"/>
      <c r="E149" s="142"/>
      <c r="F149" s="315" t="s">
        <v>1948</v>
      </c>
      <c r="G149" s="139"/>
      <c r="H149" s="383"/>
      <c r="I149" s="259" t="s">
        <v>1514</v>
      </c>
      <c r="J149" s="138" t="s">
        <v>1133</v>
      </c>
      <c r="K149" s="142"/>
      <c r="L149" s="317" t="s">
        <v>219</v>
      </c>
      <c r="M149" s="139" t="s">
        <v>1133</v>
      </c>
      <c r="N149" s="383"/>
      <c r="O149" s="291"/>
      <c r="P149" s="139"/>
      <c r="Q149" s="377"/>
    </row>
    <row r="150" customFormat="false" ht="20.4" hidden="false" customHeight="false" outlineLevel="0" collapsed="false">
      <c r="B150" s="231"/>
      <c r="C150" s="257"/>
      <c r="D150" s="261"/>
      <c r="E150" s="142"/>
      <c r="F150" s="315" t="s">
        <v>1949</v>
      </c>
      <c r="G150" s="139"/>
      <c r="H150" s="383"/>
      <c r="I150" s="259" t="s">
        <v>1950</v>
      </c>
      <c r="J150" s="138"/>
      <c r="K150" s="142"/>
      <c r="L150" s="317"/>
      <c r="M150" s="139"/>
      <c r="N150" s="383"/>
      <c r="O150" s="291" t="s">
        <v>1483</v>
      </c>
      <c r="P150" s="139"/>
      <c r="Q150" s="377"/>
    </row>
    <row r="151" customFormat="false" ht="20.4" hidden="false" customHeight="false" outlineLevel="0" collapsed="false">
      <c r="B151" s="232" t="s">
        <v>1489</v>
      </c>
      <c r="C151" s="257"/>
      <c r="D151" s="261"/>
      <c r="E151" s="142"/>
      <c r="F151" s="315" t="s">
        <v>1951</v>
      </c>
      <c r="G151" s="139"/>
      <c r="H151" s="383"/>
      <c r="I151" s="259" t="s">
        <v>1684</v>
      </c>
      <c r="J151" s="138" t="s">
        <v>1133</v>
      </c>
      <c r="K151" s="142" t="s">
        <v>1482</v>
      </c>
      <c r="L151" s="317"/>
      <c r="M151" s="139"/>
      <c r="N151" s="383"/>
      <c r="O151" s="291" t="s">
        <v>1488</v>
      </c>
      <c r="P151" s="139"/>
      <c r="Q151" s="377"/>
    </row>
    <row r="152" customFormat="false" ht="20.4" hidden="false" customHeight="false" outlineLevel="0" collapsed="false">
      <c r="B152" s="232" t="s">
        <v>1214</v>
      </c>
      <c r="C152" s="257"/>
      <c r="D152" s="261"/>
      <c r="E152" s="142"/>
      <c r="F152" s="315" t="s">
        <v>1952</v>
      </c>
      <c r="G152" s="139"/>
      <c r="H152" s="383"/>
      <c r="I152" s="259"/>
      <c r="J152" s="138"/>
      <c r="K152" s="142"/>
      <c r="L152" s="317"/>
      <c r="M152" s="139"/>
      <c r="N152" s="383"/>
      <c r="O152" s="291" t="s">
        <v>1493</v>
      </c>
      <c r="P152" s="139"/>
      <c r="Q152" s="377"/>
    </row>
    <row r="153" customFormat="false" ht="13.2" hidden="false" customHeight="true" outlineLevel="0" collapsed="false">
      <c r="B153" s="232" t="s">
        <v>62</v>
      </c>
      <c r="C153" s="257"/>
      <c r="D153" s="261"/>
      <c r="E153" s="142"/>
      <c r="F153" s="158" t="s">
        <v>1935</v>
      </c>
      <c r="G153" s="158"/>
      <c r="H153" s="158"/>
      <c r="I153" s="146" t="s">
        <v>1471</v>
      </c>
      <c r="J153" s="146"/>
      <c r="K153" s="146"/>
      <c r="L153" s="147" t="s">
        <v>1953</v>
      </c>
      <c r="M153" s="147"/>
      <c r="N153" s="147"/>
      <c r="O153" s="148" t="s">
        <v>1954</v>
      </c>
      <c r="P153" s="148"/>
      <c r="Q153" s="148"/>
    </row>
    <row r="154" customFormat="false" ht="52.8" hidden="false" customHeight="false" outlineLevel="0" collapsed="false">
      <c r="B154" s="231"/>
      <c r="C154" s="257"/>
      <c r="D154" s="261"/>
      <c r="E154" s="142"/>
      <c r="F154" s="315" t="s">
        <v>1955</v>
      </c>
      <c r="G154" s="139"/>
      <c r="H154" s="383"/>
      <c r="I154" s="259" t="s">
        <v>1484</v>
      </c>
      <c r="J154" s="138"/>
      <c r="K154" s="142"/>
      <c r="L154" s="317" t="s">
        <v>1500</v>
      </c>
      <c r="M154" s="139" t="s">
        <v>1265</v>
      </c>
      <c r="N154" s="383" t="s">
        <v>1501</v>
      </c>
      <c r="O154" s="291" t="s">
        <v>1506</v>
      </c>
      <c r="P154" s="139"/>
      <c r="Q154" s="377"/>
    </row>
    <row r="155" customFormat="false" ht="39.6" hidden="false" customHeight="true" outlineLevel="0" collapsed="false">
      <c r="B155" s="231"/>
      <c r="C155" s="257"/>
      <c r="D155" s="261"/>
      <c r="E155" s="142"/>
      <c r="F155" s="158" t="s">
        <v>1471</v>
      </c>
      <c r="G155" s="158"/>
      <c r="H155" s="158"/>
      <c r="I155" s="259" t="s">
        <v>1490</v>
      </c>
      <c r="J155" s="138"/>
      <c r="K155" s="142"/>
      <c r="L155" s="317" t="s">
        <v>1956</v>
      </c>
      <c r="M155" s="139"/>
      <c r="N155" s="383"/>
      <c r="O155" s="291" t="s">
        <v>1509</v>
      </c>
      <c r="P155" s="139" t="s">
        <v>1265</v>
      </c>
      <c r="Q155" s="377" t="s">
        <v>1510</v>
      </c>
    </row>
    <row r="156" customFormat="false" ht="20.4" hidden="false" customHeight="false" outlineLevel="0" collapsed="false">
      <c r="B156" s="231"/>
      <c r="C156" s="257"/>
      <c r="D156" s="261"/>
      <c r="E156" s="142"/>
      <c r="F156" s="315" t="s">
        <v>1474</v>
      </c>
      <c r="G156" s="139"/>
      <c r="H156" s="383"/>
      <c r="I156" s="259" t="s">
        <v>1957</v>
      </c>
      <c r="J156" s="138"/>
      <c r="K156" s="142"/>
      <c r="L156" s="317"/>
      <c r="M156" s="139"/>
      <c r="N156" s="383"/>
      <c r="O156" s="291" t="s">
        <v>1607</v>
      </c>
      <c r="P156" s="139" t="s">
        <v>1265</v>
      </c>
      <c r="Q156" s="377"/>
    </row>
    <row r="157" customFormat="false" ht="26.4" hidden="false" customHeight="false" outlineLevel="0" collapsed="false">
      <c r="B157" s="231"/>
      <c r="C157" s="257"/>
      <c r="D157" s="261"/>
      <c r="E157" s="142"/>
      <c r="F157" s="315" t="s">
        <v>1494</v>
      </c>
      <c r="G157" s="139" t="s">
        <v>1265</v>
      </c>
      <c r="H157" s="383" t="s">
        <v>1495</v>
      </c>
      <c r="I157" s="259" t="s">
        <v>1485</v>
      </c>
      <c r="J157" s="138"/>
      <c r="K157" s="142"/>
      <c r="L157" s="317"/>
      <c r="M157" s="139"/>
      <c r="N157" s="383"/>
      <c r="O157" s="291" t="s">
        <v>1605</v>
      </c>
      <c r="P157" s="139" t="s">
        <v>1265</v>
      </c>
      <c r="Q157" s="377" t="s">
        <v>1606</v>
      </c>
    </row>
    <row r="158" customFormat="false" ht="20.4" hidden="false" customHeight="false" outlineLevel="0" collapsed="false">
      <c r="B158" s="231"/>
      <c r="C158" s="257"/>
      <c r="D158" s="261"/>
      <c r="E158" s="142"/>
      <c r="F158" s="315" t="s">
        <v>1497</v>
      </c>
      <c r="G158" s="139" t="s">
        <v>1265</v>
      </c>
      <c r="H158" s="383"/>
      <c r="I158" s="259" t="s">
        <v>1502</v>
      </c>
      <c r="J158" s="138"/>
      <c r="K158" s="142"/>
      <c r="L158" s="317"/>
      <c r="M158" s="139"/>
      <c r="N158" s="383"/>
      <c r="O158" s="291"/>
      <c r="P158" s="139"/>
      <c r="Q158" s="377"/>
    </row>
    <row r="159" customFormat="false" ht="13.2" hidden="false" customHeight="true" outlineLevel="0" collapsed="false">
      <c r="B159" s="231"/>
      <c r="C159" s="257"/>
      <c r="D159" s="261"/>
      <c r="E159" s="142"/>
      <c r="F159" s="315" t="s">
        <v>1499</v>
      </c>
      <c r="G159" s="139"/>
      <c r="H159" s="383"/>
      <c r="I159" s="146" t="s">
        <v>1435</v>
      </c>
      <c r="J159" s="146"/>
      <c r="K159" s="146"/>
      <c r="L159" s="147" t="s">
        <v>1859</v>
      </c>
      <c r="M159" s="147"/>
      <c r="N159" s="147"/>
      <c r="O159" s="148" t="s">
        <v>1410</v>
      </c>
      <c r="P159" s="148"/>
      <c r="Q159" s="148"/>
    </row>
    <row r="160" customFormat="false" ht="52.8" hidden="false" customHeight="false" outlineLevel="0" collapsed="false">
      <c r="B160" s="231"/>
      <c r="C160" s="257"/>
      <c r="D160" s="261"/>
      <c r="E160" s="142"/>
      <c r="F160" s="315" t="s">
        <v>166</v>
      </c>
      <c r="G160" s="139"/>
      <c r="H160" s="383"/>
      <c r="I160" s="259" t="s">
        <v>1541</v>
      </c>
      <c r="J160" s="138" t="s">
        <v>1268</v>
      </c>
      <c r="K160" s="142" t="s">
        <v>1542</v>
      </c>
      <c r="L160" s="317" t="s">
        <v>1697</v>
      </c>
      <c r="M160" s="139" t="s">
        <v>1133</v>
      </c>
      <c r="N160" s="383" t="s">
        <v>1698</v>
      </c>
      <c r="O160" s="291" t="s">
        <v>1784</v>
      </c>
      <c r="P160" s="139" t="s">
        <v>1504</v>
      </c>
      <c r="Q160" s="377" t="s">
        <v>1785</v>
      </c>
    </row>
    <row r="161" customFormat="false" ht="20.4" hidden="false" customHeight="false" outlineLevel="0" collapsed="false">
      <c r="B161" s="231"/>
      <c r="C161" s="257"/>
      <c r="D161" s="261"/>
      <c r="E161" s="142"/>
      <c r="F161" s="315" t="s">
        <v>1496</v>
      </c>
      <c r="G161" s="139"/>
      <c r="H161" s="383"/>
      <c r="I161" s="259"/>
      <c r="J161" s="138"/>
      <c r="K161" s="142"/>
      <c r="L161" s="317" t="s">
        <v>1702</v>
      </c>
      <c r="M161" s="139" t="s">
        <v>1133</v>
      </c>
      <c r="N161" s="383" t="s">
        <v>1277</v>
      </c>
      <c r="O161" s="291" t="s">
        <v>1518</v>
      </c>
      <c r="P161" s="139" t="s">
        <v>1504</v>
      </c>
      <c r="Q161" s="377" t="s">
        <v>1519</v>
      </c>
    </row>
    <row r="162" customFormat="false" ht="20.4" hidden="false" customHeight="true" outlineLevel="0" collapsed="false">
      <c r="B162" s="231"/>
      <c r="C162" s="257"/>
      <c r="D162" s="261"/>
      <c r="E162" s="142"/>
      <c r="F162" s="315" t="s">
        <v>1655</v>
      </c>
      <c r="G162" s="139"/>
      <c r="H162" s="383"/>
      <c r="I162" s="259"/>
      <c r="J162" s="138"/>
      <c r="K162" s="142"/>
      <c r="L162" s="317" t="s">
        <v>1707</v>
      </c>
      <c r="M162" s="139" t="s">
        <v>1133</v>
      </c>
      <c r="N162" s="383" t="s">
        <v>1708</v>
      </c>
      <c r="O162" s="148" t="s">
        <v>1823</v>
      </c>
      <c r="P162" s="148"/>
      <c r="Q162" s="148"/>
    </row>
    <row r="163" customFormat="false" ht="13.2" hidden="false" customHeight="false" outlineLevel="0" collapsed="false">
      <c r="B163" s="231"/>
      <c r="C163" s="257"/>
      <c r="D163" s="261"/>
      <c r="E163" s="142"/>
      <c r="F163" s="315" t="s">
        <v>1628</v>
      </c>
      <c r="G163" s="139"/>
      <c r="H163" s="383"/>
      <c r="I163" s="259"/>
      <c r="J163" s="138"/>
      <c r="K163" s="142"/>
      <c r="L163" s="317" t="s">
        <v>255</v>
      </c>
      <c r="M163" s="139" t="s">
        <v>1133</v>
      </c>
      <c r="N163" s="383"/>
      <c r="O163" s="291" t="s">
        <v>1515</v>
      </c>
      <c r="P163" s="139"/>
      <c r="Q163" s="377"/>
    </row>
    <row r="164" customFormat="false" ht="20.4" hidden="false" customHeight="false" outlineLevel="0" collapsed="false">
      <c r="B164" s="235"/>
      <c r="C164" s="273"/>
      <c r="D164" s="276"/>
      <c r="E164" s="198"/>
      <c r="F164" s="340" t="s">
        <v>1958</v>
      </c>
      <c r="G164" s="156"/>
      <c r="H164" s="385"/>
      <c r="I164" s="310"/>
      <c r="J164" s="188"/>
      <c r="K164" s="198"/>
      <c r="L164" s="322" t="s">
        <v>590</v>
      </c>
      <c r="M164" s="156" t="s">
        <v>1169</v>
      </c>
      <c r="N164" s="385" t="s">
        <v>1327</v>
      </c>
      <c r="O164" s="343" t="s">
        <v>1959</v>
      </c>
      <c r="P164" s="156"/>
      <c r="Q164" s="380"/>
    </row>
  </sheetData>
  <mergeCells count="92">
    <mergeCell ref="F2:H2"/>
    <mergeCell ref="I2:K2"/>
    <mergeCell ref="L2:N2"/>
    <mergeCell ref="O2:Q2"/>
    <mergeCell ref="L4:N4"/>
    <mergeCell ref="O4:Q4"/>
    <mergeCell ref="F5:H5"/>
    <mergeCell ref="I6:K6"/>
    <mergeCell ref="F9:H9"/>
    <mergeCell ref="I9:K9"/>
    <mergeCell ref="L10:N10"/>
    <mergeCell ref="O10:Q10"/>
    <mergeCell ref="F11:H11"/>
    <mergeCell ref="I11:K11"/>
    <mergeCell ref="F14:H14"/>
    <mergeCell ref="L22:N22"/>
    <mergeCell ref="L24:N24"/>
    <mergeCell ref="O24:Q24"/>
    <mergeCell ref="L30:N30"/>
    <mergeCell ref="C40:E40"/>
    <mergeCell ref="F40:H40"/>
    <mergeCell ref="I40:K40"/>
    <mergeCell ref="L40:N40"/>
    <mergeCell ref="F42:H42"/>
    <mergeCell ref="L42:N42"/>
    <mergeCell ref="I44:K44"/>
    <mergeCell ref="C45:E45"/>
    <mergeCell ref="F46:H46"/>
    <mergeCell ref="I49:K49"/>
    <mergeCell ref="L50:N50"/>
    <mergeCell ref="L54:N54"/>
    <mergeCell ref="F56:H56"/>
    <mergeCell ref="L56:N56"/>
    <mergeCell ref="F63:H63"/>
    <mergeCell ref="I63:K63"/>
    <mergeCell ref="L63:N63"/>
    <mergeCell ref="O63:Q63"/>
    <mergeCell ref="F65:H65"/>
    <mergeCell ref="L65:N65"/>
    <mergeCell ref="O65:Q65"/>
    <mergeCell ref="I67:K67"/>
    <mergeCell ref="F69:H69"/>
    <mergeCell ref="F74:H74"/>
    <mergeCell ref="L76:N76"/>
    <mergeCell ref="F77:H77"/>
    <mergeCell ref="F79:H79"/>
    <mergeCell ref="I79:K79"/>
    <mergeCell ref="L81:N81"/>
    <mergeCell ref="I83:K83"/>
    <mergeCell ref="L83:N83"/>
    <mergeCell ref="F85:H85"/>
    <mergeCell ref="I85:K85"/>
    <mergeCell ref="L85:N85"/>
    <mergeCell ref="F87:H87"/>
    <mergeCell ref="I88:K88"/>
    <mergeCell ref="L90:N90"/>
    <mergeCell ref="I91:K91"/>
    <mergeCell ref="L93:N93"/>
    <mergeCell ref="I95:K95"/>
    <mergeCell ref="L96:N96"/>
    <mergeCell ref="L99:N99"/>
    <mergeCell ref="I101:K101"/>
    <mergeCell ref="I105:K105"/>
    <mergeCell ref="C109:E109"/>
    <mergeCell ref="F109:H109"/>
    <mergeCell ref="I109:K109"/>
    <mergeCell ref="L109:N109"/>
    <mergeCell ref="C111:E111"/>
    <mergeCell ref="F111:H111"/>
    <mergeCell ref="C113:E113"/>
    <mergeCell ref="I113:K113"/>
    <mergeCell ref="L113:N113"/>
    <mergeCell ref="F114:H114"/>
    <mergeCell ref="L116:N116"/>
    <mergeCell ref="C120:E120"/>
    <mergeCell ref="F121:H121"/>
    <mergeCell ref="L121:N121"/>
    <mergeCell ref="F123:H123"/>
    <mergeCell ref="F125:H125"/>
    <mergeCell ref="F147:H147"/>
    <mergeCell ref="I147:K147"/>
    <mergeCell ref="L147:N147"/>
    <mergeCell ref="O147:Q147"/>
    <mergeCell ref="F153:H153"/>
    <mergeCell ref="I153:K153"/>
    <mergeCell ref="L153:N153"/>
    <mergeCell ref="O153:Q153"/>
    <mergeCell ref="F155:H155"/>
    <mergeCell ref="I159:K159"/>
    <mergeCell ref="L159:N159"/>
    <mergeCell ref="O159:Q159"/>
    <mergeCell ref="O162:Q162"/>
  </mergeCells>
  <printOptions headings="false" gridLines="false" gridLinesSet="true" horizontalCentered="true" verticalCentered="false"/>
  <pageMargins left="0.118055555555556" right="0.0784722222222222" top="1.26041666666667"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Dx : doux - Sa : Salé
Am : Amer - Pi : Piquant
DHB : draineur hépatique biliaire&amp;CRaf : rafraîchir corps
Apé : appétit
Lax : Laxatif&amp;RHfte : Humidifiante
Lub : Lubrifiante
Diu : Diurèse
Ass : Asséchant</oddHeader>
    <oddFooter>&amp;L&amp;F
&amp;A&amp;R&amp;P  /  &amp;N</oddFooter>
  </headerFooter>
  <rowBreaks count="4" manualBreakCount="4">
    <brk id="39" man="true" max="16383" min="0"/>
    <brk id="62" man="true" max="16383" min="0"/>
    <brk id="108" man="true" max="16383" min="0"/>
    <brk id="14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6384"/>
    </sheetView>
  </sheetViews>
  <sheetFormatPr defaultColWidth="11.0546875" defaultRowHeight="13.2" zeroHeight="false" outlineLevelRow="0" outlineLevelCol="1"/>
  <cols>
    <col collapsed="false" customWidth="true" hidden="false" outlineLevel="0" max="1" min="1" style="392" width="3.32"/>
    <col collapsed="false" customWidth="true" hidden="false" outlineLevel="0" max="2" min="2" style="393" width="7.1"/>
    <col collapsed="false" customWidth="true" hidden="false" outlineLevel="0" max="3" min="3" style="394" width="7.1"/>
    <col collapsed="false" customWidth="true" hidden="true" outlineLevel="1" max="9" min="4" style="394" width="7.1"/>
    <col collapsed="false" customWidth="true" hidden="false" outlineLevel="0" max="10" min="10" style="394" width="4.55"/>
    <col collapsed="false" customWidth="true" hidden="false" outlineLevel="0" max="11" min="11" style="394" width="4.33"/>
    <col collapsed="false" customWidth="true" hidden="true" outlineLevel="1" max="22" min="12" style="394" width="7.1"/>
    <col collapsed="false" customWidth="true" hidden="false" outlineLevel="0" max="24" min="23" style="394" width="3.32"/>
    <col collapsed="false" customWidth="true" hidden="false" outlineLevel="0" max="25" min="25" style="394" width="3.1"/>
    <col collapsed="false" customWidth="true" hidden="false" outlineLevel="0" max="27" min="26" style="394" width="2.88"/>
    <col collapsed="false" customWidth="true" hidden="false" outlineLevel="0" max="28" min="28" style="394" width="3.87"/>
    <col collapsed="false" customWidth="true" hidden="false" outlineLevel="0" max="29" min="29" style="394" width="2.99"/>
    <col collapsed="false" customWidth="true" hidden="false" outlineLevel="0" max="30" min="30" style="394" width="1.87"/>
    <col collapsed="false" customWidth="true" hidden="false" outlineLevel="0" max="31" min="31" style="394" width="3.87"/>
    <col collapsed="false" customWidth="true" hidden="false" outlineLevel="0" max="32" min="32" style="394" width="3.32"/>
    <col collapsed="false" customWidth="true" hidden="false" outlineLevel="0" max="33" min="33" style="394" width="3.43"/>
    <col collapsed="false" customWidth="true" hidden="false" outlineLevel="0" max="34" min="34" style="394" width="2.99"/>
    <col collapsed="false" customWidth="true" hidden="false" outlineLevel="0" max="35" min="35" style="0" width="20.32"/>
    <col collapsed="false" customWidth="true" hidden="false" outlineLevel="0" max="36" min="36" style="395" width="52.87"/>
    <col collapsed="false" customWidth="true" hidden="false" outlineLevel="0" max="37" min="37" style="0" width="9.87"/>
    <col collapsed="false" customWidth="true" hidden="false" outlineLevel="0" max="38" min="38" style="392" width="4.55"/>
  </cols>
  <sheetData>
    <row r="1" s="19" customFormat="true" ht="49.5" hidden="false" customHeight="true" outlineLevel="0" collapsed="false">
      <c r="A1" s="396"/>
      <c r="B1" s="397" t="s">
        <v>38</v>
      </c>
      <c r="C1" s="398" t="s">
        <v>39</v>
      </c>
      <c r="D1" s="398" t="s">
        <v>40</v>
      </c>
      <c r="E1" s="399" t="s">
        <v>41</v>
      </c>
      <c r="F1" s="400" t="s">
        <v>42</v>
      </c>
      <c r="G1" s="401" t="s">
        <v>43</v>
      </c>
      <c r="H1" s="402" t="s">
        <v>44</v>
      </c>
      <c r="I1" s="403" t="s">
        <v>45</v>
      </c>
      <c r="J1" s="398" t="s">
        <v>20</v>
      </c>
      <c r="K1" s="398" t="s">
        <v>46</v>
      </c>
      <c r="L1" s="27" t="s">
        <v>25</v>
      </c>
      <c r="M1" s="29" t="s">
        <v>47</v>
      </c>
      <c r="N1" s="31" t="s">
        <v>48</v>
      </c>
      <c r="O1" s="31" t="s">
        <v>49</v>
      </c>
      <c r="P1" s="31" t="s">
        <v>50</v>
      </c>
      <c r="Q1" s="31" t="s">
        <v>51</v>
      </c>
      <c r="R1" s="31" t="s">
        <v>52</v>
      </c>
      <c r="S1" s="404" t="s">
        <v>53</v>
      </c>
      <c r="T1" s="404" t="s">
        <v>54</v>
      </c>
      <c r="U1" s="404" t="s">
        <v>55</v>
      </c>
      <c r="V1" s="404" t="s">
        <v>56</v>
      </c>
      <c r="W1" s="32" t="s">
        <v>57</v>
      </c>
      <c r="X1" s="32" t="s">
        <v>58</v>
      </c>
      <c r="Y1" s="32" t="s">
        <v>59</v>
      </c>
      <c r="Z1" s="32" t="s">
        <v>11</v>
      </c>
      <c r="AA1" s="32" t="s">
        <v>60</v>
      </c>
      <c r="AB1" s="32" t="s">
        <v>61</v>
      </c>
      <c r="AC1" s="32" t="s">
        <v>62</v>
      </c>
      <c r="AD1" s="32" t="s">
        <v>63</v>
      </c>
      <c r="AE1" s="32" t="s">
        <v>64</v>
      </c>
      <c r="AF1" s="32" t="s">
        <v>65</v>
      </c>
      <c r="AG1" s="32" t="s">
        <v>66</v>
      </c>
      <c r="AH1" s="32" t="s">
        <v>67</v>
      </c>
      <c r="AI1" s="28" t="s">
        <v>26</v>
      </c>
      <c r="AJ1" s="405" t="s">
        <v>26</v>
      </c>
      <c r="AK1" s="406" t="s">
        <v>39</v>
      </c>
      <c r="AL1" s="396"/>
    </row>
    <row r="2" s="415" customFormat="true" ht="17.4" hidden="false" customHeight="false" outlineLevel="0" collapsed="false">
      <c r="A2" s="407"/>
      <c r="B2" s="408"/>
      <c r="C2" s="409"/>
      <c r="D2" s="409"/>
      <c r="E2" s="410"/>
      <c r="F2" s="410"/>
      <c r="G2" s="410"/>
      <c r="H2" s="410"/>
      <c r="I2" s="410"/>
      <c r="J2" s="410"/>
      <c r="K2" s="410"/>
      <c r="L2" s="410"/>
      <c r="M2" s="410"/>
      <c r="N2" s="410"/>
      <c r="O2" s="410"/>
      <c r="P2" s="410"/>
      <c r="Q2" s="410"/>
      <c r="R2" s="410"/>
      <c r="S2" s="410"/>
      <c r="T2" s="410"/>
      <c r="U2" s="410"/>
      <c r="V2" s="410"/>
      <c r="W2" s="410"/>
      <c r="X2" s="410"/>
      <c r="Y2" s="410"/>
      <c r="Z2" s="410"/>
      <c r="AA2" s="410"/>
      <c r="AB2" s="410"/>
      <c r="AC2" s="410"/>
      <c r="AD2" s="410"/>
      <c r="AE2" s="410"/>
      <c r="AF2" s="410"/>
      <c r="AG2" s="410"/>
      <c r="AH2" s="410"/>
      <c r="AI2" s="411" t="s">
        <v>1960</v>
      </c>
      <c r="AJ2" s="412"/>
      <c r="AK2" s="413"/>
      <c r="AL2" s="414"/>
      <c r="AN2" s="407" t="s">
        <v>1960</v>
      </c>
    </row>
    <row r="3" s="15" customFormat="true" ht="82.5" hidden="false" customHeight="true" outlineLevel="0" collapsed="false">
      <c r="A3" s="416" t="s">
        <v>1961</v>
      </c>
      <c r="B3" s="54" t="s">
        <v>203</v>
      </c>
      <c r="C3" s="417" t="s">
        <v>1962</v>
      </c>
      <c r="D3" s="38"/>
      <c r="E3" s="38"/>
      <c r="F3" s="38"/>
      <c r="G3" s="38" t="s">
        <v>148</v>
      </c>
      <c r="H3" s="38"/>
      <c r="I3" s="38"/>
      <c r="J3" s="38" t="s">
        <v>148</v>
      </c>
      <c r="K3" s="60" t="s">
        <v>149</v>
      </c>
      <c r="L3" s="40" t="s">
        <v>273</v>
      </c>
      <c r="M3" s="38"/>
      <c r="N3" s="38"/>
      <c r="O3" s="38"/>
      <c r="P3" s="38"/>
      <c r="Q3" s="38"/>
      <c r="R3" s="38"/>
      <c r="S3" s="38"/>
      <c r="T3" s="38" t="s">
        <v>106</v>
      </c>
      <c r="U3" s="38"/>
      <c r="V3" s="38"/>
      <c r="W3" s="38"/>
      <c r="X3" s="38"/>
      <c r="Y3" s="38" t="s">
        <v>89</v>
      </c>
      <c r="Z3" s="38" t="s">
        <v>90</v>
      </c>
      <c r="AA3" s="38"/>
      <c r="AB3" s="38"/>
      <c r="AC3" s="38"/>
      <c r="AD3" s="38"/>
      <c r="AE3" s="38"/>
      <c r="AF3" s="38"/>
      <c r="AG3" s="38"/>
      <c r="AH3" s="38"/>
      <c r="AI3" s="418" t="s">
        <v>273</v>
      </c>
      <c r="AJ3" s="419" t="s">
        <v>274</v>
      </c>
      <c r="AK3" s="65" t="s">
        <v>1962</v>
      </c>
      <c r="AL3" s="416" t="s">
        <v>1961</v>
      </c>
    </row>
    <row r="4" s="15" customFormat="true" ht="14.25" hidden="false" customHeight="true" outlineLevel="0" collapsed="false">
      <c r="A4" s="416"/>
      <c r="B4" s="54" t="s">
        <v>203</v>
      </c>
      <c r="C4" s="41" t="s">
        <v>275</v>
      </c>
      <c r="D4" s="38"/>
      <c r="E4" s="38"/>
      <c r="F4" s="38" t="s">
        <v>193</v>
      </c>
      <c r="G4" s="38"/>
      <c r="H4" s="38"/>
      <c r="I4" s="38"/>
      <c r="J4" s="38" t="s">
        <v>84</v>
      </c>
      <c r="K4" s="60" t="s">
        <v>149</v>
      </c>
      <c r="L4" s="38"/>
      <c r="M4" s="38"/>
      <c r="N4" s="38"/>
      <c r="O4" s="38"/>
      <c r="P4" s="38"/>
      <c r="Q4" s="38"/>
      <c r="R4" s="38"/>
      <c r="S4" s="38"/>
      <c r="T4" s="38" t="s">
        <v>0</v>
      </c>
      <c r="U4" s="38"/>
      <c r="V4" s="38"/>
      <c r="W4" s="38"/>
      <c r="X4" s="38"/>
      <c r="Y4" s="38"/>
      <c r="Z4" s="38"/>
      <c r="AA4" s="38"/>
      <c r="AB4" s="38"/>
      <c r="AC4" s="38"/>
      <c r="AD4" s="38"/>
      <c r="AE4" s="38"/>
      <c r="AF4" s="38"/>
      <c r="AG4" s="38"/>
      <c r="AH4" s="38"/>
      <c r="AI4" s="420"/>
      <c r="AJ4" s="45"/>
      <c r="AK4" s="49" t="s">
        <v>275</v>
      </c>
      <c r="AL4" s="416"/>
    </row>
    <row r="5" s="15" customFormat="true" ht="83.25" hidden="false" customHeight="true" outlineLevel="0" collapsed="false">
      <c r="A5" s="416" t="s">
        <v>1961</v>
      </c>
      <c r="B5" s="54" t="s">
        <v>203</v>
      </c>
      <c r="C5" s="40" t="s">
        <v>276</v>
      </c>
      <c r="D5" s="38"/>
      <c r="E5" s="38"/>
      <c r="F5" s="38"/>
      <c r="G5" s="38" t="s">
        <v>148</v>
      </c>
      <c r="H5" s="38"/>
      <c r="I5" s="38"/>
      <c r="J5" s="38" t="s">
        <v>148</v>
      </c>
      <c r="K5" s="60" t="s">
        <v>149</v>
      </c>
      <c r="L5" s="40" t="s">
        <v>277</v>
      </c>
      <c r="M5" s="38"/>
      <c r="N5" s="38"/>
      <c r="O5" s="38"/>
      <c r="P5" s="38"/>
      <c r="Q5" s="38"/>
      <c r="R5" s="38"/>
      <c r="S5" s="38"/>
      <c r="T5" s="38" t="s">
        <v>0</v>
      </c>
      <c r="U5" s="38"/>
      <c r="V5" s="38"/>
      <c r="W5" s="38"/>
      <c r="X5" s="38"/>
      <c r="Y5" s="38" t="s">
        <v>89</v>
      </c>
      <c r="Z5" s="38" t="s">
        <v>90</v>
      </c>
      <c r="AA5" s="38"/>
      <c r="AB5" s="38"/>
      <c r="AC5" s="38"/>
      <c r="AD5" s="38"/>
      <c r="AE5" s="38"/>
      <c r="AF5" s="38"/>
      <c r="AG5" s="38"/>
      <c r="AH5" s="38"/>
      <c r="AI5" s="418" t="s">
        <v>277</v>
      </c>
      <c r="AJ5" s="45" t="s">
        <v>278</v>
      </c>
      <c r="AK5" s="52" t="s">
        <v>276</v>
      </c>
      <c r="AL5" s="416" t="s">
        <v>1961</v>
      </c>
    </row>
    <row r="6" s="15" customFormat="true" ht="94.5" hidden="false" customHeight="true" outlineLevel="0" collapsed="false">
      <c r="A6" s="416" t="s">
        <v>1961</v>
      </c>
      <c r="B6" s="54" t="s">
        <v>203</v>
      </c>
      <c r="C6" s="40" t="s">
        <v>279</v>
      </c>
      <c r="D6" s="38"/>
      <c r="E6" s="38"/>
      <c r="F6" s="38" t="s">
        <v>84</v>
      </c>
      <c r="G6" s="38"/>
      <c r="H6" s="38"/>
      <c r="I6" s="38"/>
      <c r="J6" s="38" t="s">
        <v>84</v>
      </c>
      <c r="K6" s="60" t="s">
        <v>149</v>
      </c>
      <c r="L6" s="40" t="s">
        <v>280</v>
      </c>
      <c r="M6" s="38"/>
      <c r="N6" s="38"/>
      <c r="O6" s="38"/>
      <c r="P6" s="38"/>
      <c r="Q6" s="38"/>
      <c r="R6" s="38"/>
      <c r="S6" s="38"/>
      <c r="T6" s="38"/>
      <c r="U6" s="38"/>
      <c r="V6" s="38"/>
      <c r="W6" s="38" t="s">
        <v>182</v>
      </c>
      <c r="X6" s="38"/>
      <c r="Y6" s="38" t="s">
        <v>89</v>
      </c>
      <c r="Z6" s="38" t="s">
        <v>90</v>
      </c>
      <c r="AA6" s="38"/>
      <c r="AB6" s="38"/>
      <c r="AC6" s="38"/>
      <c r="AD6" s="38"/>
      <c r="AE6" s="38"/>
      <c r="AF6" s="38"/>
      <c r="AG6" s="38"/>
      <c r="AH6" s="38"/>
      <c r="AI6" s="418" t="s">
        <v>280</v>
      </c>
      <c r="AJ6" s="45" t="s">
        <v>281</v>
      </c>
      <c r="AK6" s="52" t="s">
        <v>279</v>
      </c>
      <c r="AL6" s="416" t="s">
        <v>1961</v>
      </c>
    </row>
    <row r="7" s="15" customFormat="true" ht="104.25" hidden="false" customHeight="true" outlineLevel="0" collapsed="false">
      <c r="A7" s="416" t="s">
        <v>1961</v>
      </c>
      <c r="B7" s="34" t="s">
        <v>218</v>
      </c>
      <c r="C7" s="40" t="s">
        <v>479</v>
      </c>
      <c r="D7" s="38"/>
      <c r="E7" s="38"/>
      <c r="F7" s="38"/>
      <c r="G7" s="38"/>
      <c r="H7" s="38" t="s">
        <v>238</v>
      </c>
      <c r="I7" s="38"/>
      <c r="J7" s="38" t="s">
        <v>238</v>
      </c>
      <c r="K7" s="38" t="s">
        <v>149</v>
      </c>
      <c r="L7" s="40" t="s">
        <v>480</v>
      </c>
      <c r="M7" s="38"/>
      <c r="N7" s="38"/>
      <c r="O7" s="38"/>
      <c r="P7" s="38"/>
      <c r="Q7" s="38"/>
      <c r="R7" s="38"/>
      <c r="S7" s="38"/>
      <c r="T7" s="38"/>
      <c r="U7" s="38"/>
      <c r="V7" s="38"/>
      <c r="W7" s="38"/>
      <c r="X7" s="38" t="s">
        <v>98</v>
      </c>
      <c r="Y7" s="38" t="s">
        <v>89</v>
      </c>
      <c r="Z7" s="38" t="s">
        <v>90</v>
      </c>
      <c r="AA7" s="38"/>
      <c r="AB7" s="38" t="s">
        <v>78</v>
      </c>
      <c r="AC7" s="38"/>
      <c r="AD7" s="38" t="s">
        <v>121</v>
      </c>
      <c r="AE7" s="38"/>
      <c r="AF7" s="38"/>
      <c r="AG7" s="38"/>
      <c r="AH7" s="38"/>
      <c r="AI7" s="418" t="s">
        <v>480</v>
      </c>
      <c r="AJ7" s="45" t="s">
        <v>481</v>
      </c>
      <c r="AK7" s="52" t="s">
        <v>479</v>
      </c>
      <c r="AL7" s="416" t="s">
        <v>1961</v>
      </c>
    </row>
    <row r="8" s="15" customFormat="true" ht="35.25" hidden="false" customHeight="true" outlineLevel="0" collapsed="false">
      <c r="A8" s="416" t="s">
        <v>1961</v>
      </c>
      <c r="B8" s="54" t="s">
        <v>218</v>
      </c>
      <c r="C8" s="60" t="s">
        <v>266</v>
      </c>
      <c r="D8" s="38"/>
      <c r="E8" s="38"/>
      <c r="F8" s="38"/>
      <c r="G8" s="38" t="s">
        <v>148</v>
      </c>
      <c r="H8" s="38"/>
      <c r="I8" s="38"/>
      <c r="J8" s="38" t="s">
        <v>148</v>
      </c>
      <c r="K8" s="60" t="s">
        <v>149</v>
      </c>
      <c r="L8" s="40" t="s">
        <v>267</v>
      </c>
      <c r="M8" s="38"/>
      <c r="N8" s="38"/>
      <c r="O8" s="38"/>
      <c r="P8" s="38"/>
      <c r="Q8" s="38"/>
      <c r="R8" s="38"/>
      <c r="S8" s="38"/>
      <c r="T8" s="38"/>
      <c r="U8" s="38"/>
      <c r="V8" s="38"/>
      <c r="W8" s="38"/>
      <c r="X8" s="38"/>
      <c r="Y8" s="38" t="s">
        <v>89</v>
      </c>
      <c r="Z8" s="38" t="s">
        <v>90</v>
      </c>
      <c r="AA8" s="38"/>
      <c r="AB8" s="38"/>
      <c r="AC8" s="38"/>
      <c r="AD8" s="38"/>
      <c r="AE8" s="38"/>
      <c r="AF8" s="38"/>
      <c r="AG8" s="38"/>
      <c r="AH8" s="38"/>
      <c r="AI8" s="418" t="s">
        <v>267</v>
      </c>
      <c r="AJ8" s="419" t="s">
        <v>268</v>
      </c>
      <c r="AK8" s="62" t="s">
        <v>266</v>
      </c>
      <c r="AL8" s="416" t="s">
        <v>1961</v>
      </c>
    </row>
    <row r="9" s="15" customFormat="true" ht="16.5" hidden="false" customHeight="true" outlineLevel="0" collapsed="false">
      <c r="A9" s="416"/>
      <c r="B9" s="34" t="s">
        <v>218</v>
      </c>
      <c r="C9" s="38" t="s">
        <v>467</v>
      </c>
      <c r="D9" s="38"/>
      <c r="E9" s="38"/>
      <c r="F9" s="38"/>
      <c r="G9" s="38"/>
      <c r="H9" s="38"/>
      <c r="I9" s="38"/>
      <c r="J9" s="38"/>
      <c r="K9" s="38" t="s">
        <v>149</v>
      </c>
      <c r="L9" s="40" t="s">
        <v>468</v>
      </c>
      <c r="M9" s="38"/>
      <c r="N9" s="38"/>
      <c r="O9" s="38"/>
      <c r="P9" s="38"/>
      <c r="Q9" s="38"/>
      <c r="R9" s="38"/>
      <c r="S9" s="38"/>
      <c r="T9" s="38"/>
      <c r="U9" s="38"/>
      <c r="V9" s="38"/>
      <c r="W9" s="38"/>
      <c r="X9" s="38"/>
      <c r="Y9" s="38" t="s">
        <v>89</v>
      </c>
      <c r="Z9" s="38" t="s">
        <v>90</v>
      </c>
      <c r="AA9" s="38"/>
      <c r="AB9" s="38"/>
      <c r="AC9" s="38"/>
      <c r="AD9" s="38"/>
      <c r="AE9" s="38"/>
      <c r="AF9" s="38"/>
      <c r="AG9" s="38"/>
      <c r="AH9" s="38"/>
      <c r="AI9" s="418" t="s">
        <v>468</v>
      </c>
      <c r="AJ9" s="45"/>
      <c r="AK9" s="55" t="s">
        <v>467</v>
      </c>
      <c r="AL9" s="416"/>
    </row>
    <row r="10" s="15" customFormat="true" ht="72" hidden="false" customHeight="true" outlineLevel="0" collapsed="false">
      <c r="A10" s="416" t="s">
        <v>1961</v>
      </c>
      <c r="B10" s="34" t="s">
        <v>218</v>
      </c>
      <c r="C10" s="40" t="s">
        <v>1963</v>
      </c>
      <c r="D10" s="38"/>
      <c r="E10" s="38"/>
      <c r="F10" s="38"/>
      <c r="G10" s="38" t="s">
        <v>148</v>
      </c>
      <c r="H10" s="38"/>
      <c r="I10" s="38"/>
      <c r="J10" s="38" t="s">
        <v>148</v>
      </c>
      <c r="K10" s="38" t="s">
        <v>149</v>
      </c>
      <c r="L10" s="40" t="s">
        <v>465</v>
      </c>
      <c r="M10" s="38"/>
      <c r="N10" s="38"/>
      <c r="O10" s="38"/>
      <c r="P10" s="38"/>
      <c r="Q10" s="38"/>
      <c r="R10" s="38"/>
      <c r="S10" s="38"/>
      <c r="T10" s="38"/>
      <c r="U10" s="38"/>
      <c r="V10" s="38" t="s">
        <v>211</v>
      </c>
      <c r="W10" s="38"/>
      <c r="X10" s="38" t="s">
        <v>98</v>
      </c>
      <c r="Y10" s="38" t="s">
        <v>89</v>
      </c>
      <c r="Z10" s="38" t="s">
        <v>90</v>
      </c>
      <c r="AA10" s="38"/>
      <c r="AB10" s="38"/>
      <c r="AC10" s="38"/>
      <c r="AD10" s="38"/>
      <c r="AE10" s="38"/>
      <c r="AF10" s="38"/>
      <c r="AG10" s="38"/>
      <c r="AH10" s="38" t="s">
        <v>79</v>
      </c>
      <c r="AI10" s="418" t="s">
        <v>465</v>
      </c>
      <c r="AJ10" s="45" t="s">
        <v>466</v>
      </c>
      <c r="AK10" s="52" t="s">
        <v>1963</v>
      </c>
      <c r="AL10" s="416" t="s">
        <v>1961</v>
      </c>
    </row>
    <row r="11" s="15" customFormat="true" ht="115.5" hidden="false" customHeight="true" outlineLevel="0" collapsed="false">
      <c r="A11" s="416" t="s">
        <v>1961</v>
      </c>
      <c r="B11" s="34" t="s">
        <v>203</v>
      </c>
      <c r="C11" s="421" t="s">
        <v>207</v>
      </c>
      <c r="D11" s="38"/>
      <c r="E11" s="38"/>
      <c r="F11" s="38"/>
      <c r="G11" s="38"/>
      <c r="H11" s="38" t="s">
        <v>124</v>
      </c>
      <c r="I11" s="38"/>
      <c r="J11" s="38" t="s">
        <v>124</v>
      </c>
      <c r="K11" s="60" t="s">
        <v>208</v>
      </c>
      <c r="L11" s="40" t="s">
        <v>209</v>
      </c>
      <c r="M11" s="38"/>
      <c r="N11" s="38"/>
      <c r="O11" s="38"/>
      <c r="P11" s="38"/>
      <c r="Q11" s="38"/>
      <c r="R11" s="38"/>
      <c r="S11" s="38"/>
      <c r="T11" s="38" t="s">
        <v>210</v>
      </c>
      <c r="U11" s="38"/>
      <c r="V11" s="38" t="s">
        <v>211</v>
      </c>
      <c r="W11" s="38"/>
      <c r="X11" s="38"/>
      <c r="Y11" s="38"/>
      <c r="Z11" s="60" t="s">
        <v>90</v>
      </c>
      <c r="AA11" s="38" t="s">
        <v>77</v>
      </c>
      <c r="AB11" s="38"/>
      <c r="AC11" s="38" t="s">
        <v>151</v>
      </c>
      <c r="AD11" s="38" t="s">
        <v>121</v>
      </c>
      <c r="AE11" s="38"/>
      <c r="AF11" s="38"/>
      <c r="AG11" s="38"/>
      <c r="AH11" s="38"/>
      <c r="AI11" s="418" t="s">
        <v>209</v>
      </c>
      <c r="AJ11" s="419" t="s">
        <v>212</v>
      </c>
      <c r="AK11" s="51" t="s">
        <v>207</v>
      </c>
      <c r="AL11" s="416" t="s">
        <v>1961</v>
      </c>
    </row>
    <row r="12" s="15" customFormat="true" ht="159" hidden="false" customHeight="true" outlineLevel="0" collapsed="false">
      <c r="A12" s="416" t="s">
        <v>1961</v>
      </c>
      <c r="B12" s="54" t="s">
        <v>203</v>
      </c>
      <c r="C12" s="60" t="s">
        <v>262</v>
      </c>
      <c r="D12" s="38"/>
      <c r="E12" s="38"/>
      <c r="F12" s="38"/>
      <c r="G12" s="38"/>
      <c r="H12" s="38" t="s">
        <v>238</v>
      </c>
      <c r="I12" s="38"/>
      <c r="J12" s="38" t="s">
        <v>238</v>
      </c>
      <c r="K12" s="60" t="s">
        <v>263</v>
      </c>
      <c r="L12" s="40" t="s">
        <v>264</v>
      </c>
      <c r="M12" s="38"/>
      <c r="N12" s="38"/>
      <c r="O12" s="38"/>
      <c r="P12" s="38"/>
      <c r="Q12" s="38"/>
      <c r="R12" s="38"/>
      <c r="S12" s="38"/>
      <c r="T12" s="38" t="s">
        <v>106</v>
      </c>
      <c r="U12" s="38"/>
      <c r="V12" s="38"/>
      <c r="W12" s="38" t="s">
        <v>182</v>
      </c>
      <c r="X12" s="38"/>
      <c r="Y12" s="38" t="s">
        <v>89</v>
      </c>
      <c r="Z12" s="38" t="s">
        <v>90</v>
      </c>
      <c r="AA12" s="38"/>
      <c r="AB12" s="38"/>
      <c r="AC12" s="38" t="s">
        <v>151</v>
      </c>
      <c r="AD12" s="38"/>
      <c r="AE12" s="38"/>
      <c r="AF12" s="38"/>
      <c r="AG12" s="38"/>
      <c r="AH12" s="38"/>
      <c r="AI12" s="418" t="s">
        <v>264</v>
      </c>
      <c r="AJ12" s="419" t="s">
        <v>265</v>
      </c>
      <c r="AK12" s="62" t="s">
        <v>262</v>
      </c>
      <c r="AL12" s="416" t="s">
        <v>1961</v>
      </c>
    </row>
    <row r="13" s="15" customFormat="true" ht="58.5" hidden="false" customHeight="true" outlineLevel="0" collapsed="false">
      <c r="A13" s="416" t="s">
        <v>1961</v>
      </c>
      <c r="B13" s="34" t="s">
        <v>203</v>
      </c>
      <c r="C13" s="60" t="s">
        <v>237</v>
      </c>
      <c r="D13" s="38"/>
      <c r="E13" s="38"/>
      <c r="F13" s="38"/>
      <c r="G13" s="38"/>
      <c r="H13" s="38" t="s">
        <v>238</v>
      </c>
      <c r="I13" s="38"/>
      <c r="J13" s="38" t="s">
        <v>238</v>
      </c>
      <c r="K13" s="60" t="s">
        <v>149</v>
      </c>
      <c r="L13" s="40" t="s">
        <v>239</v>
      </c>
      <c r="M13" s="38"/>
      <c r="N13" s="38"/>
      <c r="O13" s="38" t="s">
        <v>75</v>
      </c>
      <c r="P13" s="38"/>
      <c r="Q13" s="38"/>
      <c r="R13" s="38"/>
      <c r="S13" s="38"/>
      <c r="T13" s="38"/>
      <c r="U13" s="38"/>
      <c r="V13" s="38" t="s">
        <v>211</v>
      </c>
      <c r="W13" s="38" t="s">
        <v>182</v>
      </c>
      <c r="X13" s="38" t="s">
        <v>98</v>
      </c>
      <c r="Y13" s="38" t="s">
        <v>89</v>
      </c>
      <c r="Z13" s="38" t="s">
        <v>90</v>
      </c>
      <c r="AA13" s="38" t="s">
        <v>78</v>
      </c>
      <c r="AB13" s="38"/>
      <c r="AC13" s="38"/>
      <c r="AD13" s="38"/>
      <c r="AE13" s="38"/>
      <c r="AF13" s="38"/>
      <c r="AG13" s="38"/>
      <c r="AH13" s="38"/>
      <c r="AI13" s="418" t="s">
        <v>239</v>
      </c>
      <c r="AJ13" s="419" t="s">
        <v>240</v>
      </c>
      <c r="AK13" s="62" t="s">
        <v>237</v>
      </c>
      <c r="AL13" s="416" t="s">
        <v>1961</v>
      </c>
    </row>
    <row r="14" s="15" customFormat="true" ht="114" hidden="false" customHeight="true" outlineLevel="0" collapsed="false">
      <c r="A14" s="416" t="s">
        <v>1961</v>
      </c>
      <c r="B14" s="34" t="s">
        <v>218</v>
      </c>
      <c r="C14" s="422" t="s">
        <v>443</v>
      </c>
      <c r="D14" s="38"/>
      <c r="E14" s="38"/>
      <c r="F14" s="38" t="s">
        <v>193</v>
      </c>
      <c r="G14" s="38"/>
      <c r="H14" s="38"/>
      <c r="I14" s="38"/>
      <c r="J14" s="38" t="s">
        <v>193</v>
      </c>
      <c r="K14" s="38" t="s">
        <v>328</v>
      </c>
      <c r="L14" s="40" t="s">
        <v>444</v>
      </c>
      <c r="M14" s="38"/>
      <c r="N14" s="38"/>
      <c r="O14" s="38"/>
      <c r="P14" s="38"/>
      <c r="Q14" s="38"/>
      <c r="R14" s="38"/>
      <c r="S14" s="38"/>
      <c r="T14" s="38"/>
      <c r="U14" s="38" t="s">
        <v>298</v>
      </c>
      <c r="V14" s="38"/>
      <c r="W14" s="38" t="s">
        <v>182</v>
      </c>
      <c r="X14" s="38"/>
      <c r="Y14" s="38" t="s">
        <v>89</v>
      </c>
      <c r="Z14" s="38" t="s">
        <v>90</v>
      </c>
      <c r="AA14" s="38"/>
      <c r="AB14" s="38"/>
      <c r="AC14" s="38"/>
      <c r="AD14" s="38" t="s">
        <v>121</v>
      </c>
      <c r="AE14" s="38"/>
      <c r="AF14" s="38"/>
      <c r="AG14" s="38"/>
      <c r="AH14" s="38"/>
      <c r="AI14" s="418" t="s">
        <v>444</v>
      </c>
      <c r="AJ14" s="45" t="s">
        <v>445</v>
      </c>
      <c r="AK14" s="68" t="s">
        <v>443</v>
      </c>
      <c r="AL14" s="416" t="s">
        <v>1961</v>
      </c>
    </row>
    <row r="15" s="15" customFormat="true" ht="116.25" hidden="false" customHeight="true" outlineLevel="0" collapsed="false">
      <c r="A15" s="416" t="s">
        <v>1961</v>
      </c>
      <c r="B15" s="34" t="s">
        <v>218</v>
      </c>
      <c r="C15" s="423" t="s">
        <v>374</v>
      </c>
      <c r="D15" s="38"/>
      <c r="E15" s="38"/>
      <c r="F15" s="38"/>
      <c r="G15" s="38"/>
      <c r="H15" s="38" t="s">
        <v>238</v>
      </c>
      <c r="I15" s="38"/>
      <c r="J15" s="38" t="s">
        <v>238</v>
      </c>
      <c r="K15" s="38" t="s">
        <v>149</v>
      </c>
      <c r="L15" s="40" t="s">
        <v>375</v>
      </c>
      <c r="M15" s="38"/>
      <c r="N15" s="38"/>
      <c r="O15" s="38" t="s">
        <v>75</v>
      </c>
      <c r="P15" s="38"/>
      <c r="Q15" s="38"/>
      <c r="R15" s="38"/>
      <c r="S15" s="38"/>
      <c r="T15" s="38"/>
      <c r="U15" s="38"/>
      <c r="V15" s="38"/>
      <c r="W15" s="38"/>
      <c r="X15" s="38"/>
      <c r="Y15" s="38" t="s">
        <v>89</v>
      </c>
      <c r="Z15" s="38" t="s">
        <v>90</v>
      </c>
      <c r="AA15" s="38"/>
      <c r="AB15" s="38"/>
      <c r="AC15" s="38"/>
      <c r="AD15" s="38" t="s">
        <v>121</v>
      </c>
      <c r="AE15" s="38"/>
      <c r="AF15" s="38"/>
      <c r="AG15" s="38" t="s">
        <v>164</v>
      </c>
      <c r="AH15" s="38"/>
      <c r="AI15" s="418" t="s">
        <v>375</v>
      </c>
      <c r="AJ15" s="45" t="s">
        <v>376</v>
      </c>
      <c r="AK15" s="67" t="s">
        <v>374</v>
      </c>
      <c r="AL15" s="416" t="s">
        <v>1961</v>
      </c>
    </row>
    <row r="16" s="18" customFormat="true" ht="47.25" hidden="false" customHeight="true" outlineLevel="0" collapsed="false">
      <c r="A16" s="416" t="s">
        <v>1961</v>
      </c>
      <c r="B16" s="34" t="s">
        <v>68</v>
      </c>
      <c r="C16" s="42" t="s">
        <v>92</v>
      </c>
      <c r="D16" s="37"/>
      <c r="E16" s="38"/>
      <c r="F16" s="37"/>
      <c r="G16" s="424" t="s">
        <v>93</v>
      </c>
      <c r="H16" s="38"/>
      <c r="I16" s="38"/>
      <c r="J16" s="38" t="s">
        <v>94</v>
      </c>
      <c r="K16" s="38" t="s">
        <v>71</v>
      </c>
      <c r="L16" s="40" t="s">
        <v>96</v>
      </c>
      <c r="M16" s="38" t="s">
        <v>87</v>
      </c>
      <c r="N16" s="38"/>
      <c r="O16" s="38"/>
      <c r="P16" s="38"/>
      <c r="Q16" s="38"/>
      <c r="R16" s="38" t="s">
        <v>88</v>
      </c>
      <c r="S16" s="38"/>
      <c r="T16" s="38"/>
      <c r="U16" s="38"/>
      <c r="V16" s="38"/>
      <c r="W16" s="38"/>
      <c r="X16" s="38" t="s">
        <v>98</v>
      </c>
      <c r="Y16" s="38" t="s">
        <v>89</v>
      </c>
      <c r="Z16" s="38" t="s">
        <v>90</v>
      </c>
      <c r="AA16" s="38"/>
      <c r="AB16" s="38"/>
      <c r="AC16" s="38"/>
      <c r="AD16" s="38"/>
      <c r="AE16" s="38"/>
      <c r="AF16" s="38"/>
      <c r="AG16" s="38"/>
      <c r="AH16" s="38"/>
      <c r="AI16" s="418" t="s">
        <v>97</v>
      </c>
      <c r="AJ16" s="45"/>
      <c r="AK16" s="42" t="s">
        <v>92</v>
      </c>
      <c r="AL16" s="416" t="s">
        <v>1961</v>
      </c>
    </row>
    <row r="17" s="15" customFormat="true" ht="103.5" hidden="false" customHeight="true" outlineLevel="0" collapsed="false">
      <c r="A17" s="416" t="s">
        <v>1961</v>
      </c>
      <c r="B17" s="34" t="s">
        <v>8</v>
      </c>
      <c r="C17" s="425" t="s">
        <v>627</v>
      </c>
      <c r="D17" s="38"/>
      <c r="E17" s="38" t="s">
        <v>211</v>
      </c>
      <c r="F17" s="38"/>
      <c r="G17" s="38"/>
      <c r="H17" s="38"/>
      <c r="I17" s="38"/>
      <c r="J17" s="38" t="s">
        <v>211</v>
      </c>
      <c r="K17" s="38" t="s">
        <v>328</v>
      </c>
      <c r="L17" s="40" t="s">
        <v>628</v>
      </c>
      <c r="M17" s="38"/>
      <c r="N17" s="38"/>
      <c r="O17" s="38" t="s">
        <v>75</v>
      </c>
      <c r="P17" s="38" t="s">
        <v>177</v>
      </c>
      <c r="Q17" s="38"/>
      <c r="R17" s="38"/>
      <c r="S17" s="38"/>
      <c r="T17" s="38"/>
      <c r="U17" s="38" t="s">
        <v>298</v>
      </c>
      <c r="V17" s="38"/>
      <c r="W17" s="38"/>
      <c r="X17" s="38"/>
      <c r="Y17" s="38" t="s">
        <v>89</v>
      </c>
      <c r="Z17" s="38" t="s">
        <v>90</v>
      </c>
      <c r="AA17" s="38"/>
      <c r="AB17" s="38"/>
      <c r="AC17" s="38"/>
      <c r="AD17" s="38"/>
      <c r="AE17" s="38"/>
      <c r="AF17" s="38"/>
      <c r="AG17" s="38"/>
      <c r="AH17" s="38"/>
      <c r="AI17" s="418" t="s">
        <v>628</v>
      </c>
      <c r="AJ17" s="45" t="s">
        <v>629</v>
      </c>
      <c r="AK17" s="70" t="s">
        <v>627</v>
      </c>
      <c r="AL17" s="416" t="s">
        <v>1961</v>
      </c>
    </row>
    <row r="18" s="15" customFormat="true" ht="138.75" hidden="false" customHeight="true" outlineLevel="0" collapsed="false">
      <c r="A18" s="416" t="s">
        <v>1961</v>
      </c>
      <c r="B18" s="34" t="s">
        <v>8</v>
      </c>
      <c r="C18" s="422" t="s">
        <v>627</v>
      </c>
      <c r="D18" s="38"/>
      <c r="E18" s="38"/>
      <c r="F18" s="38" t="s">
        <v>193</v>
      </c>
      <c r="G18" s="38"/>
      <c r="H18" s="38"/>
      <c r="I18" s="38"/>
      <c r="J18" s="38"/>
      <c r="K18" s="38" t="s">
        <v>328</v>
      </c>
      <c r="L18" s="40" t="s">
        <v>630</v>
      </c>
      <c r="M18" s="38"/>
      <c r="N18" s="38"/>
      <c r="O18" s="38" t="s">
        <v>75</v>
      </c>
      <c r="P18" s="38"/>
      <c r="Q18" s="38"/>
      <c r="R18" s="38"/>
      <c r="S18" s="38"/>
      <c r="T18" s="38"/>
      <c r="U18" s="38"/>
      <c r="V18" s="38"/>
      <c r="W18" s="38" t="s">
        <v>182</v>
      </c>
      <c r="X18" s="38"/>
      <c r="Y18" s="38" t="s">
        <v>89</v>
      </c>
      <c r="Z18" s="38" t="s">
        <v>90</v>
      </c>
      <c r="AA18" s="38"/>
      <c r="AB18" s="38"/>
      <c r="AC18" s="38"/>
      <c r="AD18" s="38"/>
      <c r="AE18" s="38"/>
      <c r="AF18" s="38"/>
      <c r="AG18" s="38"/>
      <c r="AH18" s="38"/>
      <c r="AI18" s="418" t="s">
        <v>630</v>
      </c>
      <c r="AJ18" s="45" t="s">
        <v>631</v>
      </c>
      <c r="AK18" s="68" t="s">
        <v>627</v>
      </c>
      <c r="AL18" s="416" t="s">
        <v>1961</v>
      </c>
    </row>
    <row r="19" s="15" customFormat="true" ht="90" hidden="false" customHeight="true" outlineLevel="0" collapsed="false">
      <c r="A19" s="416" t="s">
        <v>1961</v>
      </c>
      <c r="B19" s="34" t="s">
        <v>8</v>
      </c>
      <c r="C19" s="425" t="s">
        <v>719</v>
      </c>
      <c r="D19" s="38"/>
      <c r="E19" s="38" t="s">
        <v>211</v>
      </c>
      <c r="F19" s="38"/>
      <c r="G19" s="38"/>
      <c r="H19" s="38"/>
      <c r="I19" s="38"/>
      <c r="J19" s="38" t="s">
        <v>211</v>
      </c>
      <c r="K19" s="38" t="s">
        <v>328</v>
      </c>
      <c r="L19" s="40" t="s">
        <v>720</v>
      </c>
      <c r="M19" s="38"/>
      <c r="N19" s="38"/>
      <c r="O19" s="38" t="s">
        <v>75</v>
      </c>
      <c r="P19" s="38"/>
      <c r="Q19" s="38"/>
      <c r="R19" s="38"/>
      <c r="S19" s="38" t="s">
        <v>354</v>
      </c>
      <c r="T19" s="38"/>
      <c r="U19" s="38"/>
      <c r="V19" s="38"/>
      <c r="W19" s="38"/>
      <c r="X19" s="38" t="s">
        <v>98</v>
      </c>
      <c r="Y19" s="38" t="s">
        <v>89</v>
      </c>
      <c r="Z19" s="38" t="s">
        <v>90</v>
      </c>
      <c r="AA19" s="38"/>
      <c r="AB19" s="38"/>
      <c r="AC19" s="38"/>
      <c r="AD19" s="38"/>
      <c r="AE19" s="38"/>
      <c r="AF19" s="38"/>
      <c r="AG19" s="38"/>
      <c r="AH19" s="38"/>
      <c r="AI19" s="418" t="s">
        <v>720</v>
      </c>
      <c r="AJ19" s="45" t="s">
        <v>721</v>
      </c>
      <c r="AK19" s="70" t="s">
        <v>719</v>
      </c>
      <c r="AL19" s="416" t="s">
        <v>1961</v>
      </c>
    </row>
    <row r="20" s="15" customFormat="true" ht="45.75" hidden="false" customHeight="true" outlineLevel="0" collapsed="false">
      <c r="A20" s="416" t="s">
        <v>1961</v>
      </c>
      <c r="B20" s="34" t="s">
        <v>8</v>
      </c>
      <c r="C20" s="425" t="s">
        <v>639</v>
      </c>
      <c r="D20" s="38"/>
      <c r="E20" s="38" t="s">
        <v>211</v>
      </c>
      <c r="F20" s="38"/>
      <c r="G20" s="38"/>
      <c r="H20" s="38"/>
      <c r="I20" s="38"/>
      <c r="J20" s="38" t="s">
        <v>211</v>
      </c>
      <c r="K20" s="38" t="s">
        <v>328</v>
      </c>
      <c r="L20" s="40" t="s">
        <v>640</v>
      </c>
      <c r="M20" s="38"/>
      <c r="N20" s="38"/>
      <c r="O20" s="38"/>
      <c r="P20" s="38" t="s">
        <v>177</v>
      </c>
      <c r="Q20" s="38"/>
      <c r="R20" s="38"/>
      <c r="S20" s="38"/>
      <c r="T20" s="38"/>
      <c r="U20" s="38"/>
      <c r="V20" s="38"/>
      <c r="W20" s="38"/>
      <c r="X20" s="38"/>
      <c r="Y20" s="38" t="s">
        <v>89</v>
      </c>
      <c r="Z20" s="38" t="s">
        <v>90</v>
      </c>
      <c r="AA20" s="38"/>
      <c r="AB20" s="38"/>
      <c r="AC20" s="38"/>
      <c r="AD20" s="38"/>
      <c r="AE20" s="38"/>
      <c r="AF20" s="38"/>
      <c r="AG20" s="38"/>
      <c r="AH20" s="38"/>
      <c r="AI20" s="418" t="s">
        <v>640</v>
      </c>
      <c r="AJ20" s="45" t="s">
        <v>641</v>
      </c>
      <c r="AK20" s="70" t="s">
        <v>639</v>
      </c>
      <c r="AL20" s="416" t="s">
        <v>1961</v>
      </c>
    </row>
    <row r="21" s="15" customFormat="true" ht="114" hidden="false" customHeight="true" outlineLevel="0" collapsed="false">
      <c r="A21" s="416" t="s">
        <v>1961</v>
      </c>
      <c r="B21" s="34" t="s">
        <v>8</v>
      </c>
      <c r="C21" s="425" t="s">
        <v>645</v>
      </c>
      <c r="D21" s="38"/>
      <c r="E21" s="38" t="s">
        <v>211</v>
      </c>
      <c r="F21" s="38"/>
      <c r="G21" s="38"/>
      <c r="H21" s="38"/>
      <c r="I21" s="38"/>
      <c r="J21" s="38" t="s">
        <v>211</v>
      </c>
      <c r="K21" s="38" t="s">
        <v>328</v>
      </c>
      <c r="L21" s="40" t="s">
        <v>646</v>
      </c>
      <c r="M21" s="38"/>
      <c r="N21" s="38"/>
      <c r="O21" s="38"/>
      <c r="P21" s="38"/>
      <c r="Q21" s="38"/>
      <c r="R21" s="38"/>
      <c r="S21" s="38" t="s">
        <v>647</v>
      </c>
      <c r="T21" s="38"/>
      <c r="U21" s="38" t="s">
        <v>298</v>
      </c>
      <c r="V21" s="38"/>
      <c r="W21" s="38"/>
      <c r="X21" s="38"/>
      <c r="Y21" s="38"/>
      <c r="Z21" s="38" t="s">
        <v>90</v>
      </c>
      <c r="AA21" s="38"/>
      <c r="AB21" s="38"/>
      <c r="AC21" s="38"/>
      <c r="AD21" s="38" t="s">
        <v>121</v>
      </c>
      <c r="AE21" s="38"/>
      <c r="AF21" s="38"/>
      <c r="AG21" s="38"/>
      <c r="AH21" s="38"/>
      <c r="AI21" s="418" t="s">
        <v>646</v>
      </c>
      <c r="AJ21" s="45" t="s">
        <v>648</v>
      </c>
      <c r="AK21" s="70" t="s">
        <v>645</v>
      </c>
      <c r="AL21" s="416" t="s">
        <v>1961</v>
      </c>
    </row>
    <row r="22" s="15" customFormat="true" ht="140.25" hidden="false" customHeight="true" outlineLevel="0" collapsed="false">
      <c r="A22" s="416"/>
      <c r="B22" s="34" t="s">
        <v>8</v>
      </c>
      <c r="C22" s="422" t="s">
        <v>682</v>
      </c>
      <c r="D22" s="38"/>
      <c r="E22" s="38"/>
      <c r="F22" s="38" t="s">
        <v>193</v>
      </c>
      <c r="G22" s="38"/>
      <c r="H22" s="38"/>
      <c r="I22" s="38"/>
      <c r="J22" s="38" t="s">
        <v>193</v>
      </c>
      <c r="K22" s="38" t="s">
        <v>328</v>
      </c>
      <c r="L22" s="40" t="s">
        <v>683</v>
      </c>
      <c r="M22" s="38"/>
      <c r="N22" s="38"/>
      <c r="O22" s="38"/>
      <c r="P22" s="38"/>
      <c r="Q22" s="38"/>
      <c r="R22" s="38"/>
      <c r="S22" s="38"/>
      <c r="T22" s="38"/>
      <c r="U22" s="38"/>
      <c r="V22" s="38"/>
      <c r="W22" s="38" t="s">
        <v>182</v>
      </c>
      <c r="X22" s="38"/>
      <c r="Y22" s="38" t="s">
        <v>89</v>
      </c>
      <c r="Z22" s="38" t="s">
        <v>90</v>
      </c>
      <c r="AA22" s="38"/>
      <c r="AB22" s="38"/>
      <c r="AC22" s="38"/>
      <c r="AD22" s="38"/>
      <c r="AE22" s="38"/>
      <c r="AF22" s="38"/>
      <c r="AG22" s="38"/>
      <c r="AH22" s="38"/>
      <c r="AI22" s="418" t="s">
        <v>683</v>
      </c>
      <c r="AJ22" s="45" t="s">
        <v>684</v>
      </c>
      <c r="AK22" s="68" t="s">
        <v>682</v>
      </c>
      <c r="AL22" s="416"/>
    </row>
    <row r="23" s="15" customFormat="true" ht="76.5" hidden="false" customHeight="true" outlineLevel="0" collapsed="false">
      <c r="A23" s="416" t="s">
        <v>1961</v>
      </c>
      <c r="B23" s="34" t="s">
        <v>8</v>
      </c>
      <c r="C23" s="425" t="s">
        <v>685</v>
      </c>
      <c r="D23" s="38"/>
      <c r="E23" s="38" t="s">
        <v>211</v>
      </c>
      <c r="F23" s="38"/>
      <c r="G23" s="38"/>
      <c r="H23" s="38"/>
      <c r="I23" s="38"/>
      <c r="J23" s="38" t="s">
        <v>211</v>
      </c>
      <c r="K23" s="38" t="s">
        <v>328</v>
      </c>
      <c r="L23" s="40" t="s">
        <v>686</v>
      </c>
      <c r="M23" s="38"/>
      <c r="N23" s="38"/>
      <c r="O23" s="38"/>
      <c r="P23" s="38"/>
      <c r="Q23" s="38"/>
      <c r="R23" s="38"/>
      <c r="S23" s="38"/>
      <c r="T23" s="38"/>
      <c r="U23" s="38" t="s">
        <v>298</v>
      </c>
      <c r="V23" s="38"/>
      <c r="W23" s="38" t="s">
        <v>182</v>
      </c>
      <c r="X23" s="38"/>
      <c r="Y23" s="38"/>
      <c r="Z23" s="38"/>
      <c r="AA23" s="38"/>
      <c r="AB23" s="38"/>
      <c r="AC23" s="38"/>
      <c r="AD23" s="38"/>
      <c r="AE23" s="38"/>
      <c r="AF23" s="38"/>
      <c r="AG23" s="38"/>
      <c r="AH23" s="38"/>
      <c r="AI23" s="418" t="s">
        <v>687</v>
      </c>
      <c r="AJ23" s="45" t="s">
        <v>688</v>
      </c>
      <c r="AK23" s="70" t="s">
        <v>685</v>
      </c>
      <c r="AL23" s="416" t="s">
        <v>1961</v>
      </c>
    </row>
    <row r="24" s="15" customFormat="true" ht="70.5" hidden="false" customHeight="true" outlineLevel="0" collapsed="false">
      <c r="A24" s="416" t="s">
        <v>1961</v>
      </c>
      <c r="B24" s="34" t="s">
        <v>8</v>
      </c>
      <c r="C24" s="422" t="s">
        <v>689</v>
      </c>
      <c r="D24" s="38"/>
      <c r="E24" s="38"/>
      <c r="F24" s="38" t="s">
        <v>193</v>
      </c>
      <c r="G24" s="38"/>
      <c r="H24" s="38"/>
      <c r="I24" s="38"/>
      <c r="J24" s="38" t="s">
        <v>193</v>
      </c>
      <c r="K24" s="38" t="s">
        <v>328</v>
      </c>
      <c r="L24" s="40" t="s">
        <v>690</v>
      </c>
      <c r="M24" s="38"/>
      <c r="N24" s="38"/>
      <c r="O24" s="38"/>
      <c r="P24" s="38" t="s">
        <v>177</v>
      </c>
      <c r="Q24" s="38"/>
      <c r="R24" s="38"/>
      <c r="S24" s="38"/>
      <c r="T24" s="38"/>
      <c r="U24" s="38" t="s">
        <v>298</v>
      </c>
      <c r="V24" s="38"/>
      <c r="W24" s="38" t="s">
        <v>182</v>
      </c>
      <c r="X24" s="38"/>
      <c r="Y24" s="38"/>
      <c r="Z24" s="38"/>
      <c r="AA24" s="38"/>
      <c r="AB24" s="38"/>
      <c r="AC24" s="38"/>
      <c r="AD24" s="38"/>
      <c r="AE24" s="38"/>
      <c r="AF24" s="38"/>
      <c r="AG24" s="38"/>
      <c r="AH24" s="38"/>
      <c r="AI24" s="418" t="s">
        <v>690</v>
      </c>
      <c r="AJ24" s="45" t="s">
        <v>691</v>
      </c>
      <c r="AK24" s="68" t="s">
        <v>689</v>
      </c>
      <c r="AL24" s="416" t="s">
        <v>1961</v>
      </c>
    </row>
    <row r="25" s="15" customFormat="true" ht="47.25" hidden="false" customHeight="true" outlineLevel="0" collapsed="false">
      <c r="A25" s="416"/>
      <c r="B25" s="34" t="s">
        <v>8</v>
      </c>
      <c r="C25" s="422" t="s">
        <v>649</v>
      </c>
      <c r="D25" s="38"/>
      <c r="E25" s="38"/>
      <c r="F25" s="38" t="s">
        <v>193</v>
      </c>
      <c r="G25" s="38"/>
      <c r="H25" s="38"/>
      <c r="I25" s="38"/>
      <c r="J25" s="38" t="s">
        <v>193</v>
      </c>
      <c r="K25" s="38" t="s">
        <v>328</v>
      </c>
      <c r="L25" s="40" t="s">
        <v>650</v>
      </c>
      <c r="M25" s="38"/>
      <c r="N25" s="38"/>
      <c r="O25" s="38"/>
      <c r="P25" s="38"/>
      <c r="Q25" s="38"/>
      <c r="R25" s="38"/>
      <c r="S25" s="38" t="s">
        <v>448</v>
      </c>
      <c r="T25" s="38"/>
      <c r="U25" s="38"/>
      <c r="V25" s="38"/>
      <c r="W25" s="38"/>
      <c r="X25" s="38"/>
      <c r="Y25" s="38" t="s">
        <v>89</v>
      </c>
      <c r="Z25" s="38" t="s">
        <v>90</v>
      </c>
      <c r="AA25" s="38"/>
      <c r="AB25" s="38"/>
      <c r="AC25" s="38"/>
      <c r="AD25" s="38"/>
      <c r="AE25" s="38"/>
      <c r="AF25" s="38"/>
      <c r="AG25" s="38"/>
      <c r="AH25" s="38"/>
      <c r="AI25" s="418" t="s">
        <v>650</v>
      </c>
      <c r="AJ25" s="45" t="s">
        <v>651</v>
      </c>
      <c r="AK25" s="68" t="s">
        <v>649</v>
      </c>
      <c r="AL25" s="416"/>
    </row>
    <row r="26" s="15" customFormat="true" ht="113.25" hidden="false" customHeight="true" outlineLevel="0" collapsed="false">
      <c r="A26" s="416" t="s">
        <v>1961</v>
      </c>
      <c r="B26" s="34" t="s">
        <v>512</v>
      </c>
      <c r="C26" s="423" t="s">
        <v>1964</v>
      </c>
      <c r="D26" s="38"/>
      <c r="E26" s="38"/>
      <c r="F26" s="38"/>
      <c r="G26" s="38"/>
      <c r="H26" s="38" t="s">
        <v>238</v>
      </c>
      <c r="I26" s="38"/>
      <c r="J26" s="38" t="s">
        <v>238</v>
      </c>
      <c r="K26" s="38" t="s">
        <v>149</v>
      </c>
      <c r="L26" s="40" t="s">
        <v>588</v>
      </c>
      <c r="M26" s="38"/>
      <c r="N26" s="38"/>
      <c r="O26" s="38"/>
      <c r="P26" s="38"/>
      <c r="Q26" s="38" t="s">
        <v>490</v>
      </c>
      <c r="R26" s="38"/>
      <c r="S26" s="38"/>
      <c r="T26" s="38"/>
      <c r="U26" s="38"/>
      <c r="V26" s="38"/>
      <c r="W26" s="38" t="s">
        <v>182</v>
      </c>
      <c r="X26" s="38"/>
      <c r="Y26" s="38" t="s">
        <v>89</v>
      </c>
      <c r="Z26" s="38" t="s">
        <v>90</v>
      </c>
      <c r="AA26" s="38" t="s">
        <v>77</v>
      </c>
      <c r="AB26" s="38"/>
      <c r="AC26" s="38"/>
      <c r="AD26" s="38"/>
      <c r="AE26" s="38"/>
      <c r="AF26" s="38"/>
      <c r="AG26" s="38"/>
      <c r="AH26" s="38"/>
      <c r="AI26" s="418" t="s">
        <v>588</v>
      </c>
      <c r="AJ26" s="45" t="s">
        <v>589</v>
      </c>
      <c r="AK26" s="67" t="s">
        <v>1964</v>
      </c>
      <c r="AL26" s="416" t="s">
        <v>1961</v>
      </c>
    </row>
    <row r="27" s="15" customFormat="true" ht="138" hidden="false" customHeight="true" outlineLevel="0" collapsed="false">
      <c r="A27" s="416"/>
      <c r="B27" s="34" t="s">
        <v>512</v>
      </c>
      <c r="C27" s="426" t="s">
        <v>1965</v>
      </c>
      <c r="D27" s="38"/>
      <c r="E27" s="38"/>
      <c r="F27" s="38"/>
      <c r="G27" s="38"/>
      <c r="H27" s="38"/>
      <c r="I27" s="38" t="s">
        <v>298</v>
      </c>
      <c r="J27" s="38" t="s">
        <v>298</v>
      </c>
      <c r="K27" s="38" t="s">
        <v>149</v>
      </c>
      <c r="L27" s="40" t="s">
        <v>520</v>
      </c>
      <c r="M27" s="38"/>
      <c r="N27" s="38"/>
      <c r="O27" s="38"/>
      <c r="P27" s="38"/>
      <c r="Q27" s="38" t="s">
        <v>490</v>
      </c>
      <c r="R27" s="38"/>
      <c r="S27" s="38"/>
      <c r="T27" s="38"/>
      <c r="U27" s="38"/>
      <c r="V27" s="38" t="s">
        <v>177</v>
      </c>
      <c r="W27" s="38" t="s">
        <v>182</v>
      </c>
      <c r="X27" s="38" t="s">
        <v>98</v>
      </c>
      <c r="Y27" s="38" t="s">
        <v>89</v>
      </c>
      <c r="Z27" s="38" t="s">
        <v>90</v>
      </c>
      <c r="AA27" s="38"/>
      <c r="AB27" s="38" t="s">
        <v>78</v>
      </c>
      <c r="AC27" s="38"/>
      <c r="AD27" s="38"/>
      <c r="AE27" s="38"/>
      <c r="AF27" s="38"/>
      <c r="AG27" s="38"/>
      <c r="AH27" s="38"/>
      <c r="AI27" s="418" t="s">
        <v>520</v>
      </c>
      <c r="AJ27" s="45" t="s">
        <v>521</v>
      </c>
      <c r="AK27" s="69" t="s">
        <v>1965</v>
      </c>
      <c r="AL27" s="416"/>
    </row>
    <row r="28" s="15" customFormat="true" ht="65.25" hidden="false" customHeight="true" outlineLevel="0" collapsed="false">
      <c r="A28" s="416"/>
      <c r="B28" s="34" t="s">
        <v>512</v>
      </c>
      <c r="C28" s="423" t="s">
        <v>513</v>
      </c>
      <c r="D28" s="38"/>
      <c r="E28" s="38"/>
      <c r="F28" s="38"/>
      <c r="G28" s="38"/>
      <c r="H28" s="38" t="s">
        <v>238</v>
      </c>
      <c r="I28" s="38"/>
      <c r="J28" s="38" t="s">
        <v>238</v>
      </c>
      <c r="K28" s="38" t="s">
        <v>149</v>
      </c>
      <c r="L28" s="40" t="s">
        <v>514</v>
      </c>
      <c r="M28" s="38"/>
      <c r="N28" s="38"/>
      <c r="O28" s="38"/>
      <c r="P28" s="38"/>
      <c r="Q28" s="38" t="s">
        <v>490</v>
      </c>
      <c r="R28" s="38"/>
      <c r="S28" s="38"/>
      <c r="T28" s="38"/>
      <c r="U28" s="38"/>
      <c r="V28" s="38"/>
      <c r="W28" s="38" t="s">
        <v>182</v>
      </c>
      <c r="X28" s="38"/>
      <c r="Y28" s="38"/>
      <c r="Z28" s="38"/>
      <c r="AA28" s="38"/>
      <c r="AB28" s="38"/>
      <c r="AC28" s="38"/>
      <c r="AD28" s="38"/>
      <c r="AE28" s="38"/>
      <c r="AF28" s="38"/>
      <c r="AG28" s="38"/>
      <c r="AH28" s="38"/>
      <c r="AI28" s="418" t="s">
        <v>514</v>
      </c>
      <c r="AJ28" s="45" t="s">
        <v>515</v>
      </c>
      <c r="AK28" s="67" t="s">
        <v>513</v>
      </c>
      <c r="AL28" s="416"/>
    </row>
    <row r="29" s="15" customFormat="true" ht="102" hidden="false" customHeight="true" outlineLevel="0" collapsed="false">
      <c r="A29" s="416" t="s">
        <v>1961</v>
      </c>
      <c r="B29" s="34" t="s">
        <v>512</v>
      </c>
      <c r="C29" s="422" t="s">
        <v>516</v>
      </c>
      <c r="D29" s="38"/>
      <c r="E29" s="38"/>
      <c r="F29" s="38" t="s">
        <v>193</v>
      </c>
      <c r="G29" s="38"/>
      <c r="H29" s="38"/>
      <c r="I29" s="38"/>
      <c r="J29" s="38" t="s">
        <v>193</v>
      </c>
      <c r="K29" s="38" t="s">
        <v>149</v>
      </c>
      <c r="L29" s="40" t="s">
        <v>517</v>
      </c>
      <c r="M29" s="38"/>
      <c r="N29" s="38"/>
      <c r="O29" s="38"/>
      <c r="P29" s="38"/>
      <c r="Q29" s="38" t="s">
        <v>490</v>
      </c>
      <c r="R29" s="38"/>
      <c r="S29" s="38" t="s">
        <v>448</v>
      </c>
      <c r="T29" s="38"/>
      <c r="U29" s="38"/>
      <c r="V29" s="38"/>
      <c r="W29" s="38" t="s">
        <v>182</v>
      </c>
      <c r="X29" s="38" t="s">
        <v>98</v>
      </c>
      <c r="Y29" s="38" t="s">
        <v>89</v>
      </c>
      <c r="Z29" s="38" t="s">
        <v>90</v>
      </c>
      <c r="AA29" s="38"/>
      <c r="AB29" s="38" t="s">
        <v>78</v>
      </c>
      <c r="AC29" s="38" t="s">
        <v>151</v>
      </c>
      <c r="AD29" s="38" t="s">
        <v>121</v>
      </c>
      <c r="AE29" s="38"/>
      <c r="AF29" s="38"/>
      <c r="AG29" s="38"/>
      <c r="AH29" s="38"/>
      <c r="AI29" s="418" t="s">
        <v>517</v>
      </c>
      <c r="AJ29" s="45" t="s">
        <v>518</v>
      </c>
      <c r="AK29" s="68" t="s">
        <v>516</v>
      </c>
      <c r="AL29" s="416" t="s">
        <v>1961</v>
      </c>
    </row>
    <row r="30" s="15" customFormat="true" ht="57.75" hidden="false" customHeight="true" outlineLevel="0" collapsed="false">
      <c r="A30" s="416"/>
      <c r="B30" s="34" t="s">
        <v>512</v>
      </c>
      <c r="C30" s="422" t="s">
        <v>553</v>
      </c>
      <c r="D30" s="38"/>
      <c r="E30" s="38"/>
      <c r="F30" s="38" t="s">
        <v>193</v>
      </c>
      <c r="G30" s="38"/>
      <c r="H30" s="38"/>
      <c r="I30" s="38"/>
      <c r="J30" s="38" t="s">
        <v>193</v>
      </c>
      <c r="K30" s="38" t="s">
        <v>149</v>
      </c>
      <c r="L30" s="40" t="s">
        <v>554</v>
      </c>
      <c r="M30" s="38"/>
      <c r="N30" s="38"/>
      <c r="O30" s="38" t="s">
        <v>75</v>
      </c>
      <c r="P30" s="38" t="s">
        <v>177</v>
      </c>
      <c r="Q30" s="38" t="s">
        <v>490</v>
      </c>
      <c r="R30" s="38"/>
      <c r="S30" s="38"/>
      <c r="T30" s="38"/>
      <c r="U30" s="38"/>
      <c r="V30" s="38"/>
      <c r="W30" s="38"/>
      <c r="X30" s="38"/>
      <c r="Y30" s="38"/>
      <c r="Z30" s="38"/>
      <c r="AA30" s="38" t="s">
        <v>77</v>
      </c>
      <c r="AB30" s="38"/>
      <c r="AC30" s="38"/>
      <c r="AD30" s="38"/>
      <c r="AE30" s="38"/>
      <c r="AF30" s="38"/>
      <c r="AG30" s="38"/>
      <c r="AH30" s="38"/>
      <c r="AI30" s="418" t="s">
        <v>554</v>
      </c>
      <c r="AJ30" s="45" t="s">
        <v>555</v>
      </c>
      <c r="AK30" s="68" t="s">
        <v>553</v>
      </c>
      <c r="AL30" s="416"/>
    </row>
    <row r="31" s="15" customFormat="true" ht="58.5" hidden="false" customHeight="true" outlineLevel="0" collapsed="false">
      <c r="A31" s="416"/>
      <c r="B31" s="34" t="s">
        <v>512</v>
      </c>
      <c r="C31" s="422" t="s">
        <v>553</v>
      </c>
      <c r="D31" s="38"/>
      <c r="E31" s="38"/>
      <c r="F31" s="38" t="s">
        <v>193</v>
      </c>
      <c r="G31" s="38"/>
      <c r="H31" s="38"/>
      <c r="I31" s="38"/>
      <c r="J31" s="38" t="s">
        <v>193</v>
      </c>
      <c r="K31" s="38" t="s">
        <v>149</v>
      </c>
      <c r="L31" s="40" t="s">
        <v>554</v>
      </c>
      <c r="M31" s="38"/>
      <c r="N31" s="38"/>
      <c r="O31" s="38" t="s">
        <v>75</v>
      </c>
      <c r="P31" s="38" t="s">
        <v>177</v>
      </c>
      <c r="Q31" s="38" t="s">
        <v>490</v>
      </c>
      <c r="R31" s="38"/>
      <c r="S31" s="38"/>
      <c r="T31" s="38"/>
      <c r="U31" s="38"/>
      <c r="V31" s="38"/>
      <c r="W31" s="38"/>
      <c r="X31" s="38"/>
      <c r="Y31" s="38"/>
      <c r="Z31" s="38"/>
      <c r="AA31" s="38" t="s">
        <v>77</v>
      </c>
      <c r="AB31" s="38"/>
      <c r="AC31" s="38"/>
      <c r="AD31" s="38"/>
      <c r="AE31" s="38"/>
      <c r="AF31" s="38"/>
      <c r="AG31" s="38"/>
      <c r="AH31" s="38"/>
      <c r="AI31" s="418" t="s">
        <v>554</v>
      </c>
      <c r="AJ31" s="45" t="s">
        <v>555</v>
      </c>
      <c r="AK31" s="68" t="s">
        <v>553</v>
      </c>
      <c r="AL31" s="416"/>
    </row>
    <row r="32" customFormat="false" ht="13.2" hidden="false" customHeight="false" outlineLevel="0" collapsed="false">
      <c r="AJ32" s="427"/>
    </row>
    <row r="33" customFormat="false" ht="17.4" hidden="false" customHeight="false" outlineLevel="0" collapsed="false">
      <c r="A33" s="407" t="s">
        <v>1966</v>
      </c>
      <c r="B33" s="428"/>
      <c r="C33" s="410"/>
      <c r="E33" s="410"/>
      <c r="F33" s="410"/>
      <c r="G33" s="410"/>
      <c r="H33" s="410"/>
      <c r="I33" s="410"/>
      <c r="J33" s="410"/>
      <c r="K33" s="410"/>
      <c r="L33" s="410"/>
      <c r="M33" s="410"/>
      <c r="N33" s="410"/>
      <c r="O33" s="410"/>
      <c r="P33" s="410"/>
      <c r="Q33" s="410"/>
      <c r="R33" s="410"/>
      <c r="S33" s="410"/>
      <c r="T33" s="410"/>
      <c r="U33" s="410"/>
      <c r="V33" s="410"/>
      <c r="W33" s="410"/>
      <c r="X33" s="410"/>
      <c r="Y33" s="410"/>
      <c r="Z33" s="410"/>
      <c r="AA33" s="410"/>
      <c r="AB33" s="410"/>
      <c r="AC33" s="410"/>
      <c r="AD33" s="410"/>
      <c r="AE33" s="410"/>
      <c r="AF33" s="410"/>
      <c r="AG33" s="410"/>
      <c r="AH33" s="410"/>
      <c r="AI33" s="429" t="s">
        <v>1966</v>
      </c>
      <c r="AJ33" s="430"/>
      <c r="AK33" s="413" t="s">
        <v>1966</v>
      </c>
      <c r="AL33" s="414"/>
    </row>
    <row r="34" s="18" customFormat="true" ht="62.25" hidden="false" customHeight="true" outlineLevel="0" collapsed="false">
      <c r="A34" s="416"/>
      <c r="B34" s="34" t="s">
        <v>68</v>
      </c>
      <c r="C34" s="431" t="s">
        <v>108</v>
      </c>
      <c r="D34" s="38"/>
      <c r="E34" s="38"/>
      <c r="F34" s="38"/>
      <c r="G34" s="38"/>
      <c r="H34" s="38"/>
      <c r="I34" s="38" t="s">
        <v>109</v>
      </c>
      <c r="J34" s="38" t="s">
        <v>109</v>
      </c>
      <c r="K34" s="40" t="s">
        <v>110</v>
      </c>
      <c r="L34" s="37" t="s">
        <v>111</v>
      </c>
      <c r="M34" s="38"/>
      <c r="N34" s="38"/>
      <c r="O34" s="38"/>
      <c r="P34" s="38"/>
      <c r="Q34" s="38"/>
      <c r="R34" s="38" t="s">
        <v>88</v>
      </c>
      <c r="S34" s="38"/>
      <c r="T34" s="38"/>
      <c r="U34" s="38"/>
      <c r="V34" s="432" t="s">
        <v>56</v>
      </c>
      <c r="W34" s="38"/>
      <c r="X34" s="38"/>
      <c r="Y34" s="38"/>
      <c r="Z34" s="38"/>
      <c r="AA34" s="38"/>
      <c r="AB34" s="38"/>
      <c r="AC34" s="38"/>
      <c r="AD34" s="38"/>
      <c r="AE34" s="38"/>
      <c r="AF34" s="38"/>
      <c r="AG34" s="38"/>
      <c r="AH34" s="38"/>
      <c r="AI34" s="418" t="s">
        <v>112</v>
      </c>
      <c r="AJ34" s="45"/>
      <c r="AK34" s="47" t="s">
        <v>108</v>
      </c>
      <c r="AL34" s="416"/>
    </row>
    <row r="35" s="15" customFormat="true" ht="138.75" hidden="false" customHeight="true" outlineLevel="0" collapsed="false">
      <c r="A35" s="416"/>
      <c r="B35" s="34" t="s">
        <v>218</v>
      </c>
      <c r="C35" s="423" t="s">
        <v>495</v>
      </c>
      <c r="D35" s="38"/>
      <c r="E35" s="38"/>
      <c r="F35" s="38"/>
      <c r="G35" s="38"/>
      <c r="H35" s="38" t="s">
        <v>238</v>
      </c>
      <c r="I35" s="38"/>
      <c r="J35" s="38" t="s">
        <v>238</v>
      </c>
      <c r="K35" s="38" t="s">
        <v>149</v>
      </c>
      <c r="L35" s="40" t="s">
        <v>496</v>
      </c>
      <c r="M35" s="38"/>
      <c r="N35" s="38"/>
      <c r="O35" s="38"/>
      <c r="P35" s="38"/>
      <c r="Q35" s="38" t="s">
        <v>490</v>
      </c>
      <c r="R35" s="38"/>
      <c r="S35" s="38"/>
      <c r="T35" s="38"/>
      <c r="U35" s="38"/>
      <c r="V35" s="38"/>
      <c r="W35" s="38"/>
      <c r="X35" s="38" t="s">
        <v>98</v>
      </c>
      <c r="Y35" s="38" t="s">
        <v>89</v>
      </c>
      <c r="Z35" s="38" t="s">
        <v>90</v>
      </c>
      <c r="AA35" s="38"/>
      <c r="AB35" s="38" t="s">
        <v>78</v>
      </c>
      <c r="AC35" s="38"/>
      <c r="AD35" s="38"/>
      <c r="AE35" s="38"/>
      <c r="AF35" s="38"/>
      <c r="AG35" s="38"/>
      <c r="AH35" s="38" t="s">
        <v>79</v>
      </c>
      <c r="AI35" s="418" t="s">
        <v>496</v>
      </c>
      <c r="AJ35" s="45" t="s">
        <v>497</v>
      </c>
      <c r="AK35" s="67" t="s">
        <v>495</v>
      </c>
      <c r="AL35" s="416"/>
    </row>
    <row r="36" s="15" customFormat="true" ht="81.75" hidden="false" customHeight="true" outlineLevel="0" collapsed="false">
      <c r="A36" s="416"/>
      <c r="B36" s="34" t="s">
        <v>218</v>
      </c>
      <c r="C36" s="423" t="s">
        <v>377</v>
      </c>
      <c r="D36" s="38"/>
      <c r="E36" s="38"/>
      <c r="F36" s="38"/>
      <c r="G36" s="38"/>
      <c r="H36" s="38" t="s">
        <v>238</v>
      </c>
      <c r="I36" s="38"/>
      <c r="J36" s="38" t="s">
        <v>238</v>
      </c>
      <c r="K36" s="38" t="s">
        <v>149</v>
      </c>
      <c r="L36" s="40" t="s">
        <v>378</v>
      </c>
      <c r="M36" s="38"/>
      <c r="N36" s="38"/>
      <c r="O36" s="38"/>
      <c r="P36" s="38"/>
      <c r="Q36" s="38"/>
      <c r="R36" s="38"/>
      <c r="S36" s="38"/>
      <c r="T36" s="38"/>
      <c r="U36" s="38"/>
      <c r="V36" s="38" t="s">
        <v>211</v>
      </c>
      <c r="W36" s="38"/>
      <c r="X36" s="38"/>
      <c r="Y36" s="38" t="s">
        <v>89</v>
      </c>
      <c r="Z36" s="38" t="s">
        <v>90</v>
      </c>
      <c r="AA36" s="38"/>
      <c r="AB36" s="38"/>
      <c r="AC36" s="38" t="s">
        <v>151</v>
      </c>
      <c r="AD36" s="38"/>
      <c r="AE36" s="38"/>
      <c r="AF36" s="38"/>
      <c r="AG36" s="38" t="s">
        <v>164</v>
      </c>
      <c r="AH36" s="38"/>
      <c r="AI36" s="418" t="s">
        <v>378</v>
      </c>
      <c r="AJ36" s="45" t="s">
        <v>379</v>
      </c>
      <c r="AK36" s="67" t="s">
        <v>377</v>
      </c>
      <c r="AL36" s="416"/>
    </row>
    <row r="37" s="15" customFormat="true" ht="195.75" hidden="false" customHeight="true" outlineLevel="0" collapsed="false">
      <c r="A37" s="416"/>
      <c r="B37" s="34" t="s">
        <v>218</v>
      </c>
      <c r="C37" s="423" t="s">
        <v>377</v>
      </c>
      <c r="D37" s="38"/>
      <c r="E37" s="38"/>
      <c r="F37" s="38"/>
      <c r="G37" s="38"/>
      <c r="H37" s="38" t="s">
        <v>238</v>
      </c>
      <c r="I37" s="38"/>
      <c r="J37" s="38" t="s">
        <v>238</v>
      </c>
      <c r="K37" s="38" t="s">
        <v>149</v>
      </c>
      <c r="L37" s="40" t="s">
        <v>380</v>
      </c>
      <c r="M37" s="38"/>
      <c r="N37" s="38"/>
      <c r="O37" s="38"/>
      <c r="P37" s="38"/>
      <c r="Q37" s="38"/>
      <c r="R37" s="38"/>
      <c r="S37" s="38" t="s">
        <v>381</v>
      </c>
      <c r="T37" s="38"/>
      <c r="U37" s="38"/>
      <c r="V37" s="38"/>
      <c r="W37" s="38"/>
      <c r="X37" s="38"/>
      <c r="Y37" s="38" t="s">
        <v>89</v>
      </c>
      <c r="Z37" s="38" t="s">
        <v>90</v>
      </c>
      <c r="AA37" s="38"/>
      <c r="AB37" s="38"/>
      <c r="AC37" s="38" t="s">
        <v>151</v>
      </c>
      <c r="AD37" s="38"/>
      <c r="AE37" s="38"/>
      <c r="AF37" s="38"/>
      <c r="AG37" s="38"/>
      <c r="AH37" s="38" t="s">
        <v>79</v>
      </c>
      <c r="AI37" s="418" t="s">
        <v>380</v>
      </c>
      <c r="AJ37" s="45" t="s">
        <v>382</v>
      </c>
      <c r="AK37" s="67" t="s">
        <v>377</v>
      </c>
      <c r="AL37" s="416"/>
    </row>
    <row r="38" s="15" customFormat="true" ht="58.5" hidden="false" customHeight="true" outlineLevel="0" collapsed="false">
      <c r="A38" s="416"/>
      <c r="B38" s="34" t="s">
        <v>218</v>
      </c>
      <c r="C38" s="423" t="s">
        <v>439</v>
      </c>
      <c r="D38" s="38"/>
      <c r="E38" s="38"/>
      <c r="F38" s="38"/>
      <c r="G38" s="38"/>
      <c r="H38" s="38" t="s">
        <v>238</v>
      </c>
      <c r="I38" s="38"/>
      <c r="J38" s="38" t="s">
        <v>238</v>
      </c>
      <c r="K38" s="38" t="s">
        <v>149</v>
      </c>
      <c r="L38" s="40" t="s">
        <v>440</v>
      </c>
      <c r="M38" s="38"/>
      <c r="N38" s="38"/>
      <c r="O38" s="38"/>
      <c r="P38" s="38"/>
      <c r="Q38" s="38"/>
      <c r="R38" s="38"/>
      <c r="S38" s="38"/>
      <c r="T38" s="38"/>
      <c r="U38" s="38"/>
      <c r="V38" s="38"/>
      <c r="W38" s="38" t="s">
        <v>182</v>
      </c>
      <c r="X38" s="38" t="s">
        <v>98</v>
      </c>
      <c r="Y38" s="38" t="s">
        <v>89</v>
      </c>
      <c r="Z38" s="38" t="s">
        <v>90</v>
      </c>
      <c r="AA38" s="38" t="s">
        <v>77</v>
      </c>
      <c r="AB38" s="38" t="s">
        <v>78</v>
      </c>
      <c r="AC38" s="38" t="s">
        <v>151</v>
      </c>
      <c r="AD38" s="38" t="s">
        <v>121</v>
      </c>
      <c r="AE38" s="38"/>
      <c r="AF38" s="38"/>
      <c r="AG38" s="38" t="s">
        <v>441</v>
      </c>
      <c r="AH38" s="38" t="s">
        <v>79</v>
      </c>
      <c r="AI38" s="418" t="s">
        <v>440</v>
      </c>
      <c r="AJ38" s="45" t="s">
        <v>442</v>
      </c>
      <c r="AK38" s="67" t="s">
        <v>439</v>
      </c>
      <c r="AL38" s="416"/>
    </row>
    <row r="39" s="15" customFormat="true" ht="111.75" hidden="false" customHeight="true" outlineLevel="0" collapsed="false">
      <c r="A39" s="416" t="s">
        <v>1961</v>
      </c>
      <c r="B39" s="34" t="s">
        <v>218</v>
      </c>
      <c r="C39" s="426" t="s">
        <v>430</v>
      </c>
      <c r="D39" s="38"/>
      <c r="E39" s="38"/>
      <c r="F39" s="38"/>
      <c r="G39" s="38"/>
      <c r="H39" s="38"/>
      <c r="I39" s="38" t="s">
        <v>298</v>
      </c>
      <c r="J39" s="38" t="s">
        <v>298</v>
      </c>
      <c r="K39" s="38" t="s">
        <v>149</v>
      </c>
      <c r="L39" s="40" t="s">
        <v>431</v>
      </c>
      <c r="M39" s="38"/>
      <c r="N39" s="38"/>
      <c r="O39" s="38"/>
      <c r="P39" s="38"/>
      <c r="Q39" s="38"/>
      <c r="R39" s="38"/>
      <c r="S39" s="38"/>
      <c r="T39" s="38" t="s">
        <v>106</v>
      </c>
      <c r="U39" s="38"/>
      <c r="V39" s="38"/>
      <c r="W39" s="38"/>
      <c r="X39" s="38"/>
      <c r="Y39" s="38"/>
      <c r="Z39" s="38"/>
      <c r="AA39" s="38"/>
      <c r="AB39" s="38"/>
      <c r="AC39" s="38" t="s">
        <v>151</v>
      </c>
      <c r="AD39" s="38"/>
      <c r="AE39" s="38"/>
      <c r="AF39" s="38"/>
      <c r="AG39" s="38"/>
      <c r="AH39" s="38"/>
      <c r="AI39" s="418" t="s">
        <v>431</v>
      </c>
      <c r="AJ39" s="45" t="s">
        <v>432</v>
      </c>
      <c r="AK39" s="69" t="s">
        <v>430</v>
      </c>
      <c r="AL39" s="416" t="s">
        <v>1961</v>
      </c>
    </row>
    <row r="40" s="15" customFormat="true" ht="28.5" hidden="false" customHeight="true" outlineLevel="0" collapsed="false">
      <c r="A40" s="416"/>
      <c r="B40" s="34" t="s">
        <v>218</v>
      </c>
      <c r="C40" s="423" t="s">
        <v>414</v>
      </c>
      <c r="D40" s="38"/>
      <c r="E40" s="38"/>
      <c r="F40" s="38"/>
      <c r="G40" s="38"/>
      <c r="H40" s="38" t="s">
        <v>238</v>
      </c>
      <c r="I40" s="38"/>
      <c r="J40" s="38" t="s">
        <v>238</v>
      </c>
      <c r="K40" s="38" t="s">
        <v>149</v>
      </c>
      <c r="L40" s="40" t="s">
        <v>415</v>
      </c>
      <c r="M40" s="38"/>
      <c r="N40" s="38"/>
      <c r="O40" s="38"/>
      <c r="P40" s="38"/>
      <c r="Q40" s="38"/>
      <c r="R40" s="38"/>
      <c r="S40" s="38" t="s">
        <v>354</v>
      </c>
      <c r="T40" s="38"/>
      <c r="U40" s="38"/>
      <c r="V40" s="38" t="s">
        <v>211</v>
      </c>
      <c r="W40" s="38"/>
      <c r="X40" s="38"/>
      <c r="Y40" s="38"/>
      <c r="Z40" s="38"/>
      <c r="AA40" s="38"/>
      <c r="AB40" s="38"/>
      <c r="AC40" s="38"/>
      <c r="AD40" s="38"/>
      <c r="AE40" s="38"/>
      <c r="AF40" s="38"/>
      <c r="AG40" s="38"/>
      <c r="AH40" s="38"/>
      <c r="AI40" s="418" t="s">
        <v>416</v>
      </c>
      <c r="AJ40" s="45" t="s">
        <v>417</v>
      </c>
      <c r="AK40" s="67" t="s">
        <v>414</v>
      </c>
      <c r="AL40" s="416"/>
    </row>
    <row r="41" s="15" customFormat="true" ht="44.25" hidden="false" customHeight="true" outlineLevel="0" collapsed="false">
      <c r="A41" s="416"/>
      <c r="B41" s="34" t="s">
        <v>218</v>
      </c>
      <c r="C41" s="40" t="s">
        <v>418</v>
      </c>
      <c r="D41" s="38"/>
      <c r="E41" s="38"/>
      <c r="F41" s="38"/>
      <c r="G41" s="38"/>
      <c r="H41" s="38"/>
      <c r="I41" s="38" t="s">
        <v>298</v>
      </c>
      <c r="J41" s="38" t="s">
        <v>298</v>
      </c>
      <c r="K41" s="38" t="s">
        <v>419</v>
      </c>
      <c r="L41" s="40" t="s">
        <v>420</v>
      </c>
      <c r="M41" s="38"/>
      <c r="N41" s="38"/>
      <c r="O41" s="38"/>
      <c r="P41" s="38"/>
      <c r="Q41" s="38"/>
      <c r="R41" s="38"/>
      <c r="S41" s="38"/>
      <c r="T41" s="38"/>
      <c r="U41" s="38"/>
      <c r="V41" s="38" t="s">
        <v>211</v>
      </c>
      <c r="W41" s="38"/>
      <c r="X41" s="38"/>
      <c r="Y41" s="38"/>
      <c r="Z41" s="38"/>
      <c r="AA41" s="38"/>
      <c r="AB41" s="38"/>
      <c r="AC41" s="38"/>
      <c r="AD41" s="38"/>
      <c r="AE41" s="38"/>
      <c r="AF41" s="38"/>
      <c r="AG41" s="38"/>
      <c r="AH41" s="38" t="s">
        <v>79</v>
      </c>
      <c r="AI41" s="418" t="s">
        <v>420</v>
      </c>
      <c r="AJ41" s="45" t="s">
        <v>421</v>
      </c>
      <c r="AK41" s="52" t="s">
        <v>418</v>
      </c>
      <c r="AL41" s="416"/>
    </row>
    <row r="42" s="15" customFormat="true" ht="24" hidden="false" customHeight="false" outlineLevel="0" collapsed="false">
      <c r="A42" s="416"/>
      <c r="B42" s="34" t="s">
        <v>218</v>
      </c>
      <c r="C42" s="422" t="s">
        <v>422</v>
      </c>
      <c r="D42" s="38"/>
      <c r="E42" s="38"/>
      <c r="F42" s="38" t="s">
        <v>193</v>
      </c>
      <c r="G42" s="38"/>
      <c r="H42" s="38"/>
      <c r="I42" s="38"/>
      <c r="J42" s="38" t="s">
        <v>193</v>
      </c>
      <c r="K42" s="38" t="s">
        <v>149</v>
      </c>
      <c r="L42" s="38"/>
      <c r="M42" s="38"/>
      <c r="N42" s="38"/>
      <c r="O42" s="38"/>
      <c r="P42" s="38"/>
      <c r="Q42" s="38"/>
      <c r="R42" s="38"/>
      <c r="S42" s="38"/>
      <c r="T42" s="38"/>
      <c r="U42" s="38"/>
      <c r="V42" s="38"/>
      <c r="W42" s="38"/>
      <c r="X42" s="38"/>
      <c r="Y42" s="38"/>
      <c r="Z42" s="38"/>
      <c r="AA42" s="38"/>
      <c r="AB42" s="38"/>
      <c r="AC42" s="38"/>
      <c r="AD42" s="38"/>
      <c r="AE42" s="38"/>
      <c r="AF42" s="38"/>
      <c r="AG42" s="38"/>
      <c r="AH42" s="38"/>
      <c r="AI42" s="420"/>
      <c r="AJ42" s="45"/>
      <c r="AK42" s="68" t="s">
        <v>422</v>
      </c>
      <c r="AL42" s="416"/>
    </row>
    <row r="43" s="15" customFormat="true" ht="127.5" hidden="false" customHeight="true" outlineLevel="0" collapsed="false">
      <c r="A43" s="416"/>
      <c r="B43" s="34" t="s">
        <v>218</v>
      </c>
      <c r="C43" s="423" t="s">
        <v>423</v>
      </c>
      <c r="D43" s="38"/>
      <c r="E43" s="38"/>
      <c r="F43" s="38"/>
      <c r="G43" s="38"/>
      <c r="H43" s="38" t="s">
        <v>238</v>
      </c>
      <c r="I43" s="38"/>
      <c r="J43" s="38" t="s">
        <v>238</v>
      </c>
      <c r="K43" s="38" t="s">
        <v>149</v>
      </c>
      <c r="L43" s="40" t="s">
        <v>424</v>
      </c>
      <c r="M43" s="38"/>
      <c r="N43" s="38"/>
      <c r="O43" s="38"/>
      <c r="P43" s="38"/>
      <c r="Q43" s="38"/>
      <c r="R43" s="38"/>
      <c r="S43" s="38" t="s">
        <v>425</v>
      </c>
      <c r="T43" s="38"/>
      <c r="U43" s="38"/>
      <c r="V43" s="38" t="s">
        <v>211</v>
      </c>
      <c r="W43" s="38"/>
      <c r="X43" s="38"/>
      <c r="Y43" s="38"/>
      <c r="Z43" s="38"/>
      <c r="AA43" s="38"/>
      <c r="AB43" s="38"/>
      <c r="AC43" s="38" t="s">
        <v>151</v>
      </c>
      <c r="AD43" s="38"/>
      <c r="AE43" s="38"/>
      <c r="AF43" s="38"/>
      <c r="AG43" s="38"/>
      <c r="AH43" s="38"/>
      <c r="AI43" s="418" t="s">
        <v>424</v>
      </c>
      <c r="AJ43" s="45" t="s">
        <v>426</v>
      </c>
      <c r="AK43" s="67" t="s">
        <v>423</v>
      </c>
      <c r="AL43" s="416"/>
    </row>
    <row r="44" s="15" customFormat="true" ht="96" hidden="false" customHeight="true" outlineLevel="0" collapsed="false">
      <c r="A44" s="416"/>
      <c r="B44" s="34" t="s">
        <v>218</v>
      </c>
      <c r="C44" s="423" t="s">
        <v>427</v>
      </c>
      <c r="D44" s="38"/>
      <c r="E44" s="38"/>
      <c r="F44" s="38"/>
      <c r="G44" s="38"/>
      <c r="H44" s="38" t="s">
        <v>238</v>
      </c>
      <c r="I44" s="38"/>
      <c r="J44" s="38" t="s">
        <v>238</v>
      </c>
      <c r="K44" s="38" t="s">
        <v>149</v>
      </c>
      <c r="L44" s="40" t="s">
        <v>428</v>
      </c>
      <c r="M44" s="38"/>
      <c r="N44" s="38"/>
      <c r="O44" s="38"/>
      <c r="P44" s="38" t="s">
        <v>177</v>
      </c>
      <c r="Q44" s="38"/>
      <c r="R44" s="38"/>
      <c r="S44" s="38"/>
      <c r="T44" s="38"/>
      <c r="U44" s="38"/>
      <c r="V44" s="38" t="s">
        <v>211</v>
      </c>
      <c r="W44" s="38"/>
      <c r="X44" s="38"/>
      <c r="Y44" s="38"/>
      <c r="Z44" s="38"/>
      <c r="AA44" s="38"/>
      <c r="AB44" s="38"/>
      <c r="AC44" s="38" t="s">
        <v>151</v>
      </c>
      <c r="AD44" s="38"/>
      <c r="AE44" s="38"/>
      <c r="AF44" s="38"/>
      <c r="AG44" s="38"/>
      <c r="AH44" s="38" t="s">
        <v>79</v>
      </c>
      <c r="AI44" s="418" t="s">
        <v>428</v>
      </c>
      <c r="AJ44" s="45" t="s">
        <v>429</v>
      </c>
      <c r="AK44" s="67" t="s">
        <v>427</v>
      </c>
      <c r="AL44" s="416"/>
    </row>
    <row r="45" s="15" customFormat="true" ht="32.25" hidden="false" customHeight="true" outlineLevel="0" collapsed="false">
      <c r="A45" s="416"/>
      <c r="B45" s="34" t="s">
        <v>512</v>
      </c>
      <c r="C45" s="423" t="s">
        <v>563</v>
      </c>
      <c r="D45" s="38"/>
      <c r="E45" s="38"/>
      <c r="F45" s="38"/>
      <c r="G45" s="38"/>
      <c r="H45" s="38" t="s">
        <v>238</v>
      </c>
      <c r="I45" s="38"/>
      <c r="J45" s="38" t="s">
        <v>238</v>
      </c>
      <c r="K45" s="38" t="s">
        <v>149</v>
      </c>
      <c r="L45" s="40" t="s">
        <v>564</v>
      </c>
      <c r="M45" s="38"/>
      <c r="N45" s="38"/>
      <c r="O45" s="38"/>
      <c r="P45" s="38"/>
      <c r="Q45" s="38"/>
      <c r="R45" s="38"/>
      <c r="S45" s="38" t="s">
        <v>106</v>
      </c>
      <c r="T45" s="38"/>
      <c r="U45" s="38"/>
      <c r="V45" s="38"/>
      <c r="W45" s="38"/>
      <c r="X45" s="38"/>
      <c r="Y45" s="38"/>
      <c r="Z45" s="38"/>
      <c r="AA45" s="38"/>
      <c r="AB45" s="38"/>
      <c r="AC45" s="38"/>
      <c r="AD45" s="38" t="s">
        <v>121</v>
      </c>
      <c r="AE45" s="38"/>
      <c r="AF45" s="38"/>
      <c r="AG45" s="38"/>
      <c r="AH45" s="38"/>
      <c r="AI45" s="418" t="s">
        <v>564</v>
      </c>
      <c r="AJ45" s="45" t="s">
        <v>565</v>
      </c>
      <c r="AK45" s="67" t="s">
        <v>563</v>
      </c>
      <c r="AL45" s="416"/>
    </row>
    <row r="46" s="15" customFormat="true" ht="72" hidden="false" customHeight="true" outlineLevel="0" collapsed="false">
      <c r="A46" s="416"/>
      <c r="B46" s="34" t="s">
        <v>512</v>
      </c>
      <c r="C46" s="422" t="s">
        <v>593</v>
      </c>
      <c r="D46" s="38"/>
      <c r="E46" s="38"/>
      <c r="F46" s="38" t="s">
        <v>193</v>
      </c>
      <c r="G46" s="38"/>
      <c r="H46" s="38"/>
      <c r="I46" s="38"/>
      <c r="J46" s="38" t="s">
        <v>193</v>
      </c>
      <c r="K46" s="38" t="s">
        <v>180</v>
      </c>
      <c r="L46" s="40" t="s">
        <v>594</v>
      </c>
      <c r="M46" s="38"/>
      <c r="N46" s="38"/>
      <c r="O46" s="38"/>
      <c r="P46" s="38" t="s">
        <v>177</v>
      </c>
      <c r="Q46" s="38"/>
      <c r="R46" s="38"/>
      <c r="S46" s="38"/>
      <c r="T46" s="38"/>
      <c r="U46" s="38"/>
      <c r="V46" s="38"/>
      <c r="W46" s="38"/>
      <c r="X46" s="38" t="s">
        <v>98</v>
      </c>
      <c r="Y46" s="38" t="s">
        <v>89</v>
      </c>
      <c r="Z46" s="38" t="s">
        <v>90</v>
      </c>
      <c r="AA46" s="38" t="s">
        <v>77</v>
      </c>
      <c r="AB46" s="38" t="s">
        <v>78</v>
      </c>
      <c r="AC46" s="38"/>
      <c r="AD46" s="38"/>
      <c r="AE46" s="38"/>
      <c r="AF46" s="38"/>
      <c r="AG46" s="38"/>
      <c r="AH46" s="38" t="s">
        <v>79</v>
      </c>
      <c r="AI46" s="418" t="s">
        <v>594</v>
      </c>
      <c r="AJ46" s="45" t="s">
        <v>595</v>
      </c>
      <c r="AK46" s="68" t="s">
        <v>593</v>
      </c>
      <c r="AL46" s="416"/>
    </row>
    <row r="47" s="15" customFormat="true" ht="57.75" hidden="false" customHeight="true" outlineLevel="0" collapsed="false">
      <c r="A47" s="416"/>
      <c r="B47" s="34" t="s">
        <v>512</v>
      </c>
      <c r="C47" s="423" t="s">
        <v>560</v>
      </c>
      <c r="D47" s="38"/>
      <c r="E47" s="38"/>
      <c r="F47" s="38"/>
      <c r="G47" s="38"/>
      <c r="H47" s="38" t="s">
        <v>238</v>
      </c>
      <c r="I47" s="38"/>
      <c r="J47" s="38" t="s">
        <v>238</v>
      </c>
      <c r="K47" s="38" t="s">
        <v>149</v>
      </c>
      <c r="L47" s="40" t="s">
        <v>561</v>
      </c>
      <c r="M47" s="38"/>
      <c r="N47" s="38"/>
      <c r="O47" s="38"/>
      <c r="P47" s="38"/>
      <c r="Q47" s="38"/>
      <c r="R47" s="38"/>
      <c r="S47" s="38" t="s">
        <v>106</v>
      </c>
      <c r="T47" s="38"/>
      <c r="U47" s="38"/>
      <c r="V47" s="38" t="s">
        <v>211</v>
      </c>
      <c r="W47" s="38" t="s">
        <v>182</v>
      </c>
      <c r="X47" s="38"/>
      <c r="Y47" s="38" t="s">
        <v>89</v>
      </c>
      <c r="Z47" s="38" t="s">
        <v>90</v>
      </c>
      <c r="AA47" s="38"/>
      <c r="AB47" s="38"/>
      <c r="AC47" s="38" t="s">
        <v>151</v>
      </c>
      <c r="AD47" s="38"/>
      <c r="AE47" s="38"/>
      <c r="AF47" s="38"/>
      <c r="AG47" s="38"/>
      <c r="AH47" s="38"/>
      <c r="AI47" s="418" t="s">
        <v>561</v>
      </c>
      <c r="AJ47" s="45" t="s">
        <v>562</v>
      </c>
      <c r="AK47" s="67" t="s">
        <v>560</v>
      </c>
      <c r="AL47" s="416"/>
    </row>
    <row r="48" s="15" customFormat="true" ht="138.75" hidden="false" customHeight="true" outlineLevel="0" collapsed="false">
      <c r="A48" s="416"/>
      <c r="B48" s="34" t="s">
        <v>512</v>
      </c>
      <c r="C48" s="426" t="s">
        <v>519</v>
      </c>
      <c r="D48" s="38"/>
      <c r="E48" s="38"/>
      <c r="F48" s="38"/>
      <c r="G48" s="38"/>
      <c r="H48" s="38"/>
      <c r="I48" s="38" t="s">
        <v>298</v>
      </c>
      <c r="J48" s="38" t="s">
        <v>298</v>
      </c>
      <c r="K48" s="38" t="s">
        <v>149</v>
      </c>
      <c r="L48" s="40" t="s">
        <v>520</v>
      </c>
      <c r="M48" s="38"/>
      <c r="N48" s="38"/>
      <c r="O48" s="38"/>
      <c r="P48" s="38"/>
      <c r="Q48" s="38" t="s">
        <v>490</v>
      </c>
      <c r="R48" s="38"/>
      <c r="S48" s="38"/>
      <c r="T48" s="38"/>
      <c r="U48" s="38"/>
      <c r="V48" s="38" t="s">
        <v>177</v>
      </c>
      <c r="W48" s="38" t="s">
        <v>182</v>
      </c>
      <c r="X48" s="38" t="s">
        <v>98</v>
      </c>
      <c r="Y48" s="38" t="s">
        <v>89</v>
      </c>
      <c r="Z48" s="38" t="s">
        <v>90</v>
      </c>
      <c r="AA48" s="38"/>
      <c r="AB48" s="38" t="s">
        <v>78</v>
      </c>
      <c r="AC48" s="38"/>
      <c r="AD48" s="38"/>
      <c r="AE48" s="38"/>
      <c r="AF48" s="38"/>
      <c r="AG48" s="38"/>
      <c r="AH48" s="38"/>
      <c r="AI48" s="418" t="s">
        <v>520</v>
      </c>
      <c r="AJ48" s="45" t="s">
        <v>521</v>
      </c>
      <c r="AK48" s="69" t="s">
        <v>519</v>
      </c>
      <c r="AL48" s="416"/>
    </row>
    <row r="49" s="15" customFormat="true" ht="73.5" hidden="false" customHeight="true" outlineLevel="0" collapsed="false">
      <c r="A49" s="416"/>
      <c r="B49" s="34" t="s">
        <v>512</v>
      </c>
      <c r="C49" s="422" t="s">
        <v>556</v>
      </c>
      <c r="D49" s="38"/>
      <c r="E49" s="38"/>
      <c r="F49" s="38" t="s">
        <v>193</v>
      </c>
      <c r="G49" s="38"/>
      <c r="H49" s="38"/>
      <c r="I49" s="38"/>
      <c r="J49" s="38" t="s">
        <v>193</v>
      </c>
      <c r="K49" s="38" t="s">
        <v>149</v>
      </c>
      <c r="L49" s="40" t="s">
        <v>557</v>
      </c>
      <c r="M49" s="38"/>
      <c r="N49" s="38"/>
      <c r="O49" s="38" t="s">
        <v>75</v>
      </c>
      <c r="P49" s="38" t="s">
        <v>177</v>
      </c>
      <c r="Q49" s="38"/>
      <c r="R49" s="38"/>
      <c r="S49" s="38"/>
      <c r="T49" s="38"/>
      <c r="U49" s="38"/>
      <c r="V49" s="38"/>
      <c r="W49" s="38" t="s">
        <v>182</v>
      </c>
      <c r="X49" s="38"/>
      <c r="Y49" s="38" t="s">
        <v>89</v>
      </c>
      <c r="Z49" s="38" t="s">
        <v>90</v>
      </c>
      <c r="AA49" s="38" t="s">
        <v>77</v>
      </c>
      <c r="AB49" s="38"/>
      <c r="AC49" s="38"/>
      <c r="AD49" s="38"/>
      <c r="AE49" s="38"/>
      <c r="AF49" s="38"/>
      <c r="AG49" s="38"/>
      <c r="AH49" s="38"/>
      <c r="AI49" s="418" t="s">
        <v>558</v>
      </c>
      <c r="AJ49" s="45" t="s">
        <v>559</v>
      </c>
      <c r="AK49" s="68" t="s">
        <v>556</v>
      </c>
      <c r="AL49" s="416"/>
    </row>
    <row r="50" s="15" customFormat="true" ht="60" hidden="false" customHeight="true" outlineLevel="0" collapsed="false">
      <c r="A50" s="416"/>
      <c r="B50" s="34" t="s">
        <v>512</v>
      </c>
      <c r="C50" s="426" t="s">
        <v>572</v>
      </c>
      <c r="D50" s="38"/>
      <c r="E50" s="38"/>
      <c r="F50" s="38"/>
      <c r="G50" s="38"/>
      <c r="H50" s="38"/>
      <c r="I50" s="38" t="s">
        <v>298</v>
      </c>
      <c r="J50" s="38" t="s">
        <v>298</v>
      </c>
      <c r="K50" s="38" t="s">
        <v>149</v>
      </c>
      <c r="L50" s="40" t="s">
        <v>573</v>
      </c>
      <c r="M50" s="38"/>
      <c r="N50" s="38"/>
      <c r="O50" s="38"/>
      <c r="P50" s="38"/>
      <c r="Q50" s="38"/>
      <c r="R50" s="38"/>
      <c r="S50" s="38"/>
      <c r="T50" s="38"/>
      <c r="U50" s="38"/>
      <c r="V50" s="38"/>
      <c r="W50" s="38" t="s">
        <v>182</v>
      </c>
      <c r="X50" s="38"/>
      <c r="Y50" s="38" t="s">
        <v>89</v>
      </c>
      <c r="Z50" s="38" t="s">
        <v>90</v>
      </c>
      <c r="AA50" s="38"/>
      <c r="AB50" s="38"/>
      <c r="AC50" s="38"/>
      <c r="AD50" s="38"/>
      <c r="AE50" s="38"/>
      <c r="AF50" s="38"/>
      <c r="AG50" s="38"/>
      <c r="AH50" s="38"/>
      <c r="AI50" s="418" t="s">
        <v>573</v>
      </c>
      <c r="AJ50" s="45" t="s">
        <v>574</v>
      </c>
      <c r="AK50" s="69" t="s">
        <v>572</v>
      </c>
      <c r="AL50" s="416"/>
    </row>
    <row r="51" customFormat="false" ht="13.2" hidden="false" customHeight="false" outlineLevel="0" collapsed="false">
      <c r="AJ51" s="427"/>
    </row>
    <row r="52" customFormat="false" ht="17.4" hidden="false" customHeight="false" outlineLevel="0" collapsed="false">
      <c r="A52" s="407" t="s">
        <v>1967</v>
      </c>
      <c r="B52" s="408"/>
      <c r="C52" s="409"/>
      <c r="E52" s="410"/>
      <c r="F52" s="410"/>
      <c r="G52" s="410"/>
      <c r="H52" s="410"/>
      <c r="I52" s="410"/>
      <c r="J52" s="410"/>
      <c r="K52" s="410"/>
      <c r="L52" s="410"/>
      <c r="M52" s="410"/>
      <c r="N52" s="410"/>
      <c r="O52" s="410"/>
      <c r="P52" s="410"/>
      <c r="Q52" s="410"/>
      <c r="R52" s="410"/>
      <c r="S52" s="410"/>
      <c r="T52" s="410"/>
      <c r="U52" s="410"/>
      <c r="V52" s="410"/>
      <c r="W52" s="410"/>
      <c r="X52" s="410"/>
      <c r="Y52" s="410"/>
      <c r="Z52" s="410"/>
      <c r="AA52" s="410"/>
      <c r="AB52" s="410"/>
      <c r="AC52" s="410"/>
      <c r="AD52" s="410"/>
      <c r="AE52" s="410"/>
      <c r="AF52" s="410"/>
      <c r="AG52" s="410"/>
      <c r="AH52" s="410"/>
      <c r="AI52" s="433"/>
      <c r="AJ52" s="430"/>
      <c r="AK52" s="413" t="s">
        <v>1967</v>
      </c>
      <c r="AL52" s="414"/>
    </row>
    <row r="53" s="18" customFormat="true" ht="48.75" hidden="false" customHeight="true" outlineLevel="0" collapsed="false">
      <c r="A53" s="416" t="s">
        <v>1961</v>
      </c>
      <c r="B53" s="34" t="s">
        <v>68</v>
      </c>
      <c r="C53" s="42" t="s">
        <v>92</v>
      </c>
      <c r="D53" s="37"/>
      <c r="E53" s="38"/>
      <c r="F53" s="37"/>
      <c r="G53" s="434" t="s">
        <v>93</v>
      </c>
      <c r="H53" s="38"/>
      <c r="I53" s="38"/>
      <c r="J53" s="38" t="s">
        <v>94</v>
      </c>
      <c r="K53" s="38" t="s">
        <v>95</v>
      </c>
      <c r="L53" s="40" t="s">
        <v>96</v>
      </c>
      <c r="M53" s="38" t="s">
        <v>87</v>
      </c>
      <c r="N53" s="38"/>
      <c r="O53" s="38"/>
      <c r="P53" s="38"/>
      <c r="Q53" s="38"/>
      <c r="R53" s="38" t="s">
        <v>88</v>
      </c>
      <c r="S53" s="38"/>
      <c r="T53" s="38"/>
      <c r="U53" s="38"/>
      <c r="V53" s="38"/>
      <c r="W53" s="38"/>
      <c r="X53" s="38" t="s">
        <v>98</v>
      </c>
      <c r="Y53" s="38" t="s">
        <v>89</v>
      </c>
      <c r="Z53" s="38" t="s">
        <v>90</v>
      </c>
      <c r="AA53" s="38"/>
      <c r="AB53" s="38"/>
      <c r="AC53" s="38"/>
      <c r="AD53" s="38"/>
      <c r="AE53" s="38"/>
      <c r="AF53" s="38"/>
      <c r="AG53" s="38"/>
      <c r="AH53" s="38"/>
      <c r="AI53" s="418" t="s">
        <v>97</v>
      </c>
      <c r="AJ53" s="45"/>
      <c r="AK53" s="42" t="s">
        <v>92</v>
      </c>
      <c r="AL53" s="416" t="s">
        <v>1961</v>
      </c>
    </row>
    <row r="54" s="18" customFormat="true" ht="20.4" hidden="false" customHeight="false" outlineLevel="0" collapsed="false">
      <c r="A54" s="416"/>
      <c r="B54" s="34" t="s">
        <v>68</v>
      </c>
      <c r="C54" s="42" t="s">
        <v>99</v>
      </c>
      <c r="D54" s="38"/>
      <c r="E54" s="38"/>
      <c r="F54" s="37"/>
      <c r="G54" s="434" t="s">
        <v>93</v>
      </c>
      <c r="H54" s="38"/>
      <c r="I54" s="38"/>
      <c r="J54" s="38" t="s">
        <v>94</v>
      </c>
      <c r="K54" s="38" t="s">
        <v>95</v>
      </c>
      <c r="L54" s="38" t="s">
        <v>100</v>
      </c>
      <c r="M54" s="38" t="s">
        <v>101</v>
      </c>
      <c r="N54" s="38"/>
      <c r="O54" s="38"/>
      <c r="P54" s="38"/>
      <c r="Q54" s="38"/>
      <c r="R54" s="38"/>
      <c r="S54" s="38"/>
      <c r="T54" s="38"/>
      <c r="U54" s="38"/>
      <c r="V54" s="38"/>
      <c r="W54" s="38"/>
      <c r="X54" s="38"/>
      <c r="Y54" s="38"/>
      <c r="Z54" s="38"/>
      <c r="AA54" s="38"/>
      <c r="AB54" s="38"/>
      <c r="AC54" s="38"/>
      <c r="AD54" s="38"/>
      <c r="AE54" s="38"/>
      <c r="AF54" s="38"/>
      <c r="AG54" s="38"/>
      <c r="AH54" s="38"/>
      <c r="AI54" s="420"/>
      <c r="AJ54" s="45"/>
      <c r="AK54" s="42" t="s">
        <v>99</v>
      </c>
      <c r="AL54" s="416"/>
    </row>
    <row r="55" s="18" customFormat="true" ht="33.75" hidden="false" customHeight="true" outlineLevel="0" collapsed="false">
      <c r="A55" s="416"/>
      <c r="B55" s="34" t="s">
        <v>68</v>
      </c>
      <c r="C55" s="40" t="s">
        <v>102</v>
      </c>
      <c r="D55" s="38"/>
      <c r="E55" s="38"/>
      <c r="F55" s="38"/>
      <c r="G55" s="434" t="s">
        <v>93</v>
      </c>
      <c r="H55" s="38"/>
      <c r="I55" s="38"/>
      <c r="J55" s="38" t="s">
        <v>94</v>
      </c>
      <c r="K55" s="40" t="s">
        <v>103</v>
      </c>
      <c r="L55" s="40" t="s">
        <v>104</v>
      </c>
      <c r="M55" s="38" t="s">
        <v>87</v>
      </c>
      <c r="N55" s="38"/>
      <c r="O55" s="38"/>
      <c r="P55" s="38"/>
      <c r="Q55" s="38"/>
      <c r="R55" s="38"/>
      <c r="S55" s="38"/>
      <c r="T55" s="38" t="s">
        <v>106</v>
      </c>
      <c r="U55" s="38"/>
      <c r="V55" s="432" t="s">
        <v>56</v>
      </c>
      <c r="W55" s="38"/>
      <c r="X55" s="38"/>
      <c r="Y55" s="38"/>
      <c r="Z55" s="38"/>
      <c r="AA55" s="38"/>
      <c r="AB55" s="38"/>
      <c r="AC55" s="38"/>
      <c r="AD55" s="38"/>
      <c r="AE55" s="38"/>
      <c r="AF55" s="38"/>
      <c r="AG55" s="38"/>
      <c r="AH55" s="38"/>
      <c r="AI55" s="418" t="s">
        <v>105</v>
      </c>
      <c r="AJ55" s="45" t="s">
        <v>107</v>
      </c>
      <c r="AK55" s="40" t="s">
        <v>102</v>
      </c>
      <c r="AL55" s="416"/>
    </row>
    <row r="56" s="18" customFormat="true" ht="58.5" hidden="false" customHeight="true" outlineLevel="0" collapsed="false">
      <c r="A56" s="416"/>
      <c r="B56" s="34" t="s">
        <v>142</v>
      </c>
      <c r="C56" s="435" t="s">
        <v>147</v>
      </c>
      <c r="D56" s="38"/>
      <c r="E56" s="38"/>
      <c r="F56" s="38"/>
      <c r="G56" s="434" t="s">
        <v>93</v>
      </c>
      <c r="H56" s="38"/>
      <c r="I56" s="38"/>
      <c r="J56" s="38" t="s">
        <v>148</v>
      </c>
      <c r="K56" s="38" t="s">
        <v>149</v>
      </c>
      <c r="L56" s="40" t="s">
        <v>150</v>
      </c>
      <c r="M56" s="38"/>
      <c r="N56" s="38"/>
      <c r="O56" s="38"/>
      <c r="P56" s="38" t="s">
        <v>76</v>
      </c>
      <c r="Q56" s="38" t="s">
        <v>127</v>
      </c>
      <c r="R56" s="38"/>
      <c r="S56" s="38"/>
      <c r="T56" s="38"/>
      <c r="U56" s="38"/>
      <c r="V56" s="38"/>
      <c r="W56" s="38"/>
      <c r="X56" s="38"/>
      <c r="Y56" s="38" t="s">
        <v>89</v>
      </c>
      <c r="Z56" s="38" t="s">
        <v>90</v>
      </c>
      <c r="AA56" s="38"/>
      <c r="AB56" s="38"/>
      <c r="AC56" s="38" t="s">
        <v>151</v>
      </c>
      <c r="AD56" s="38"/>
      <c r="AE56" s="38"/>
      <c r="AF56" s="38"/>
      <c r="AG56" s="38"/>
      <c r="AH56" s="38" t="s">
        <v>79</v>
      </c>
      <c r="AI56" s="418" t="s">
        <v>150</v>
      </c>
      <c r="AJ56" s="45" t="s">
        <v>152</v>
      </c>
      <c r="AK56" s="50" t="s">
        <v>147</v>
      </c>
      <c r="AL56" s="416"/>
    </row>
    <row r="57" s="18" customFormat="true" ht="183.75" hidden="false" customHeight="true" outlineLevel="0" collapsed="false">
      <c r="A57" s="416"/>
      <c r="B57" s="34" t="s">
        <v>4</v>
      </c>
      <c r="C57" s="42" t="s">
        <v>184</v>
      </c>
      <c r="D57" s="38"/>
      <c r="E57" s="38"/>
      <c r="F57" s="38"/>
      <c r="G57" s="38" t="s">
        <v>148</v>
      </c>
      <c r="H57" s="38"/>
      <c r="I57" s="38"/>
      <c r="J57" s="38" t="s">
        <v>148</v>
      </c>
      <c r="K57" s="38" t="s">
        <v>95</v>
      </c>
      <c r="L57" s="40" t="s">
        <v>185</v>
      </c>
      <c r="M57" s="38"/>
      <c r="N57" s="38"/>
      <c r="O57" s="38"/>
      <c r="P57" s="38" t="s">
        <v>76</v>
      </c>
      <c r="Q57" s="38"/>
      <c r="R57" s="38"/>
      <c r="S57" s="38" t="s">
        <v>106</v>
      </c>
      <c r="T57" s="38"/>
      <c r="U57" s="38"/>
      <c r="V57" s="38"/>
      <c r="W57" s="38"/>
      <c r="X57" s="38"/>
      <c r="Y57" s="38" t="s">
        <v>89</v>
      </c>
      <c r="Z57" s="38"/>
      <c r="AA57" s="38" t="s">
        <v>77</v>
      </c>
      <c r="AB57" s="38"/>
      <c r="AC57" s="38"/>
      <c r="AD57" s="38"/>
      <c r="AE57" s="38"/>
      <c r="AF57" s="38"/>
      <c r="AG57" s="38"/>
      <c r="AH57" s="38" t="s">
        <v>79</v>
      </c>
      <c r="AI57" s="418" t="s">
        <v>185</v>
      </c>
      <c r="AJ57" s="45" t="s">
        <v>186</v>
      </c>
      <c r="AK57" s="42" t="s">
        <v>184</v>
      </c>
      <c r="AL57" s="416"/>
    </row>
    <row r="58" s="18" customFormat="true" ht="50.25" hidden="false" customHeight="true" outlineLevel="0" collapsed="false">
      <c r="A58" s="416"/>
      <c r="B58" s="34" t="s">
        <v>4</v>
      </c>
      <c r="C58" s="38" t="s">
        <v>187</v>
      </c>
      <c r="D58" s="38"/>
      <c r="E58" s="38"/>
      <c r="F58" s="38"/>
      <c r="G58" s="38" t="s">
        <v>148</v>
      </c>
      <c r="H58" s="38"/>
      <c r="I58" s="38"/>
      <c r="J58" s="38" t="s">
        <v>148</v>
      </c>
      <c r="K58" s="38" t="s">
        <v>95</v>
      </c>
      <c r="L58" s="40" t="s">
        <v>188</v>
      </c>
      <c r="M58" s="38"/>
      <c r="N58" s="38"/>
      <c r="O58" s="38" t="s">
        <v>75</v>
      </c>
      <c r="P58" s="38" t="s">
        <v>76</v>
      </c>
      <c r="Q58" s="38"/>
      <c r="R58" s="38" t="s">
        <v>88</v>
      </c>
      <c r="S58" s="38"/>
      <c r="T58" s="38"/>
      <c r="U58" s="38"/>
      <c r="V58" s="38"/>
      <c r="W58" s="38"/>
      <c r="X58" s="38"/>
      <c r="Y58" s="38"/>
      <c r="Z58" s="38"/>
      <c r="AA58" s="38"/>
      <c r="AB58" s="38"/>
      <c r="AC58" s="38"/>
      <c r="AD58" s="38"/>
      <c r="AE58" s="38"/>
      <c r="AF58" s="38"/>
      <c r="AG58" s="38"/>
      <c r="AH58" s="38" t="s">
        <v>79</v>
      </c>
      <c r="AI58" s="418" t="s">
        <v>188</v>
      </c>
      <c r="AJ58" s="45" t="s">
        <v>189</v>
      </c>
      <c r="AK58" s="38" t="s">
        <v>187</v>
      </c>
      <c r="AL58" s="416"/>
    </row>
    <row r="59" s="18" customFormat="true" ht="20.4" hidden="false" customHeight="false" outlineLevel="0" collapsed="false">
      <c r="A59" s="416"/>
      <c r="B59" s="34" t="s">
        <v>4</v>
      </c>
      <c r="C59" s="38" t="s">
        <v>190</v>
      </c>
      <c r="D59" s="38"/>
      <c r="E59" s="38"/>
      <c r="F59" s="38"/>
      <c r="G59" s="38" t="s">
        <v>148</v>
      </c>
      <c r="H59" s="38"/>
      <c r="I59" s="38"/>
      <c r="J59" s="38" t="s">
        <v>148</v>
      </c>
      <c r="K59" s="38" t="s">
        <v>95</v>
      </c>
      <c r="L59" s="38"/>
      <c r="M59" s="38"/>
      <c r="N59" s="38"/>
      <c r="O59" s="38"/>
      <c r="P59" s="38"/>
      <c r="Q59" s="38"/>
      <c r="R59" s="38"/>
      <c r="S59" s="38"/>
      <c r="T59" s="38"/>
      <c r="U59" s="38"/>
      <c r="V59" s="38"/>
      <c r="W59" s="38"/>
      <c r="X59" s="38"/>
      <c r="Y59" s="38"/>
      <c r="Z59" s="38"/>
      <c r="AA59" s="38"/>
      <c r="AB59" s="38"/>
      <c r="AC59" s="38"/>
      <c r="AD59" s="38"/>
      <c r="AE59" s="38"/>
      <c r="AF59" s="38"/>
      <c r="AG59" s="38"/>
      <c r="AH59" s="38"/>
      <c r="AI59" s="420"/>
      <c r="AJ59" s="45"/>
      <c r="AK59" s="38" t="s">
        <v>190</v>
      </c>
      <c r="AL59" s="416"/>
    </row>
    <row r="60" s="15" customFormat="true" ht="39.6" hidden="false" customHeight="false" outlineLevel="0" collapsed="false">
      <c r="A60" s="416"/>
      <c r="B60" s="34" t="s">
        <v>4</v>
      </c>
      <c r="C60" s="40" t="s">
        <v>192</v>
      </c>
      <c r="D60" s="38"/>
      <c r="E60" s="38"/>
      <c r="F60" s="38" t="s">
        <v>193</v>
      </c>
      <c r="G60" s="38" t="s">
        <v>148</v>
      </c>
      <c r="H60" s="38"/>
      <c r="I60" s="38"/>
      <c r="J60" s="38" t="s">
        <v>193</v>
      </c>
      <c r="K60" s="38" t="s">
        <v>95</v>
      </c>
      <c r="L60" s="38"/>
      <c r="M60" s="38"/>
      <c r="N60" s="38"/>
      <c r="O60" s="38"/>
      <c r="P60" s="38"/>
      <c r="Q60" s="38"/>
      <c r="R60" s="38"/>
      <c r="S60" s="38"/>
      <c r="T60" s="38"/>
      <c r="U60" s="38"/>
      <c r="V60" s="38"/>
      <c r="W60" s="38"/>
      <c r="X60" s="38"/>
      <c r="Y60" s="38"/>
      <c r="Z60" s="38"/>
      <c r="AA60" s="38"/>
      <c r="AB60" s="38"/>
      <c r="AC60" s="38"/>
      <c r="AD60" s="38"/>
      <c r="AE60" s="38"/>
      <c r="AF60" s="38"/>
      <c r="AG60" s="38"/>
      <c r="AH60" s="38"/>
      <c r="AI60" s="420"/>
      <c r="AJ60" s="45"/>
      <c r="AK60" s="52" t="s">
        <v>192</v>
      </c>
      <c r="AL60" s="416"/>
    </row>
    <row r="61" s="15" customFormat="true" ht="59.25" hidden="false" customHeight="true" outlineLevel="0" collapsed="false">
      <c r="A61" s="416"/>
      <c r="B61" s="54" t="s">
        <v>194</v>
      </c>
      <c r="C61" s="38" t="s">
        <v>195</v>
      </c>
      <c r="D61" s="38"/>
      <c r="E61" s="38"/>
      <c r="F61" s="38"/>
      <c r="G61" s="60" t="s">
        <v>148</v>
      </c>
      <c r="H61" s="38"/>
      <c r="I61" s="38"/>
      <c r="J61" s="38"/>
      <c r="K61" s="60" t="s">
        <v>95</v>
      </c>
      <c r="L61" s="40" t="s">
        <v>196</v>
      </c>
      <c r="M61" s="38"/>
      <c r="N61" s="38"/>
      <c r="O61" s="38" t="s">
        <v>75</v>
      </c>
      <c r="P61" s="38"/>
      <c r="Q61" s="38"/>
      <c r="R61" s="38"/>
      <c r="S61" s="38"/>
      <c r="T61" s="38"/>
      <c r="U61" s="38"/>
      <c r="V61" s="38"/>
      <c r="W61" s="38" t="s">
        <v>182</v>
      </c>
      <c r="X61" s="38" t="s">
        <v>98</v>
      </c>
      <c r="Y61" s="38"/>
      <c r="Z61" s="38"/>
      <c r="AA61" s="38"/>
      <c r="AB61" s="38"/>
      <c r="AC61" s="38"/>
      <c r="AD61" s="38"/>
      <c r="AE61" s="38"/>
      <c r="AF61" s="38"/>
      <c r="AG61" s="38"/>
      <c r="AH61" s="38"/>
      <c r="AI61" s="418" t="s">
        <v>196</v>
      </c>
      <c r="AJ61" s="45" t="s">
        <v>197</v>
      </c>
      <c r="AK61" s="55" t="s">
        <v>195</v>
      </c>
      <c r="AL61" s="416"/>
    </row>
    <row r="62" s="15" customFormat="true" ht="82.5" hidden="false" customHeight="true" outlineLevel="0" collapsed="false">
      <c r="A62" s="416"/>
      <c r="B62" s="54" t="s">
        <v>194</v>
      </c>
      <c r="C62" s="40" t="s">
        <v>198</v>
      </c>
      <c r="D62" s="38"/>
      <c r="E62" s="38"/>
      <c r="F62" s="38"/>
      <c r="G62" s="60" t="s">
        <v>148</v>
      </c>
      <c r="H62" s="38"/>
      <c r="I62" s="38"/>
      <c r="J62" s="38"/>
      <c r="K62" s="60" t="s">
        <v>95</v>
      </c>
      <c r="L62" s="40" t="s">
        <v>199</v>
      </c>
      <c r="M62" s="38"/>
      <c r="N62" s="38"/>
      <c r="O62" s="38"/>
      <c r="P62" s="38"/>
      <c r="Q62" s="38"/>
      <c r="R62" s="38"/>
      <c r="S62" s="38"/>
      <c r="T62" s="38"/>
      <c r="U62" s="38"/>
      <c r="V62" s="38"/>
      <c r="W62" s="38"/>
      <c r="X62" s="38"/>
      <c r="Y62" s="38" t="s">
        <v>89</v>
      </c>
      <c r="Z62" s="38" t="s">
        <v>90</v>
      </c>
      <c r="AA62" s="38"/>
      <c r="AB62" s="38"/>
      <c r="AC62" s="38"/>
      <c r="AD62" s="38"/>
      <c r="AE62" s="38"/>
      <c r="AF62" s="38"/>
      <c r="AG62" s="38"/>
      <c r="AH62" s="38"/>
      <c r="AI62" s="418" t="s">
        <v>199</v>
      </c>
      <c r="AJ62" s="45" t="s">
        <v>200</v>
      </c>
      <c r="AK62" s="52" t="s">
        <v>198</v>
      </c>
      <c r="AL62" s="416"/>
    </row>
    <row r="63" s="15" customFormat="true" ht="217.5" hidden="false" customHeight="true" outlineLevel="0" collapsed="false">
      <c r="A63" s="416"/>
      <c r="B63" s="54" t="s">
        <v>194</v>
      </c>
      <c r="C63" s="40" t="s">
        <v>198</v>
      </c>
      <c r="D63" s="38"/>
      <c r="E63" s="38"/>
      <c r="F63" s="38"/>
      <c r="G63" s="60" t="s">
        <v>148</v>
      </c>
      <c r="H63" s="38"/>
      <c r="I63" s="38"/>
      <c r="J63" s="38"/>
      <c r="K63" s="60" t="s">
        <v>95</v>
      </c>
      <c r="L63" s="40" t="s">
        <v>201</v>
      </c>
      <c r="M63" s="38"/>
      <c r="N63" s="38"/>
      <c r="O63" s="38"/>
      <c r="P63" s="38"/>
      <c r="Q63" s="38"/>
      <c r="R63" s="38"/>
      <c r="S63" s="38"/>
      <c r="T63" s="38"/>
      <c r="U63" s="38"/>
      <c r="V63" s="38"/>
      <c r="W63" s="38" t="s">
        <v>182</v>
      </c>
      <c r="X63" s="38"/>
      <c r="Y63" s="38"/>
      <c r="Z63" s="38" t="s">
        <v>90</v>
      </c>
      <c r="AA63" s="38"/>
      <c r="AB63" s="38"/>
      <c r="AC63" s="38"/>
      <c r="AD63" s="38"/>
      <c r="AE63" s="38"/>
      <c r="AF63" s="38"/>
      <c r="AG63" s="38"/>
      <c r="AH63" s="38"/>
      <c r="AI63" s="418" t="s">
        <v>201</v>
      </c>
      <c r="AJ63" s="40" t="s">
        <v>202</v>
      </c>
      <c r="AK63" s="52" t="s">
        <v>198</v>
      </c>
      <c r="AL63" s="416"/>
    </row>
    <row r="64" s="15" customFormat="true" ht="59.25" hidden="false" customHeight="true" outlineLevel="0" collapsed="false">
      <c r="A64" s="416" t="s">
        <v>1961</v>
      </c>
      <c r="B64" s="34" t="s">
        <v>203</v>
      </c>
      <c r="C64" s="38" t="s">
        <v>213</v>
      </c>
      <c r="D64" s="38"/>
      <c r="E64" s="38"/>
      <c r="F64" s="38"/>
      <c r="G64" s="60" t="s">
        <v>148</v>
      </c>
      <c r="H64" s="38"/>
      <c r="I64" s="38"/>
      <c r="J64" s="38" t="s">
        <v>148</v>
      </c>
      <c r="K64" s="60" t="s">
        <v>95</v>
      </c>
      <c r="L64" s="40" t="s">
        <v>214</v>
      </c>
      <c r="M64" s="38"/>
      <c r="N64" s="38"/>
      <c r="O64" s="38"/>
      <c r="P64" s="38"/>
      <c r="Q64" s="38"/>
      <c r="R64" s="38"/>
      <c r="S64" s="38"/>
      <c r="T64" s="38"/>
      <c r="U64" s="38"/>
      <c r="V64" s="38"/>
      <c r="W64" s="38"/>
      <c r="X64" s="38"/>
      <c r="Y64" s="38"/>
      <c r="Z64" s="38"/>
      <c r="AA64" s="38"/>
      <c r="AB64" s="38"/>
      <c r="AC64" s="38"/>
      <c r="AD64" s="38"/>
      <c r="AE64" s="38"/>
      <c r="AF64" s="38"/>
      <c r="AG64" s="38"/>
      <c r="AH64" s="38"/>
      <c r="AI64" s="418" t="s">
        <v>214</v>
      </c>
      <c r="AJ64" s="419" t="s">
        <v>215</v>
      </c>
      <c r="AK64" s="53" t="s">
        <v>213</v>
      </c>
      <c r="AL64" s="416" t="s">
        <v>1961</v>
      </c>
    </row>
    <row r="65" s="15" customFormat="true" ht="152.25" hidden="false" customHeight="true" outlineLevel="0" collapsed="false">
      <c r="A65" s="416" t="s">
        <v>1961</v>
      </c>
      <c r="B65" s="34" t="s">
        <v>203</v>
      </c>
      <c r="C65" s="38" t="s">
        <v>213</v>
      </c>
      <c r="D65" s="38"/>
      <c r="E65" s="38"/>
      <c r="F65" s="38"/>
      <c r="G65" s="60" t="s">
        <v>148</v>
      </c>
      <c r="H65" s="38"/>
      <c r="I65" s="38"/>
      <c r="J65" s="38" t="s">
        <v>148</v>
      </c>
      <c r="K65" s="60" t="s">
        <v>95</v>
      </c>
      <c r="L65" s="40" t="s">
        <v>216</v>
      </c>
      <c r="M65" s="38"/>
      <c r="N65" s="38"/>
      <c r="O65" s="38" t="s">
        <v>75</v>
      </c>
      <c r="P65" s="38"/>
      <c r="Q65" s="38"/>
      <c r="R65" s="38"/>
      <c r="S65" s="38"/>
      <c r="T65" s="38" t="s">
        <v>106</v>
      </c>
      <c r="U65" s="38"/>
      <c r="V65" s="38"/>
      <c r="W65" s="38"/>
      <c r="X65" s="38"/>
      <c r="Y65" s="38"/>
      <c r="Z65" s="38" t="s">
        <v>90</v>
      </c>
      <c r="AA65" s="38"/>
      <c r="AB65" s="38"/>
      <c r="AC65" s="38" t="s">
        <v>151</v>
      </c>
      <c r="AD65" s="38"/>
      <c r="AE65" s="38"/>
      <c r="AF65" s="38"/>
      <c r="AG65" s="38"/>
      <c r="AH65" s="38"/>
      <c r="AI65" s="418" t="s">
        <v>216</v>
      </c>
      <c r="AJ65" s="419" t="s">
        <v>217</v>
      </c>
      <c r="AK65" s="55" t="s">
        <v>213</v>
      </c>
      <c r="AL65" s="416" t="s">
        <v>1961</v>
      </c>
    </row>
    <row r="66" s="15" customFormat="true" ht="66.75" hidden="false" customHeight="true" outlineLevel="0" collapsed="false">
      <c r="A66" s="416" t="s">
        <v>1961</v>
      </c>
      <c r="B66" s="34" t="s">
        <v>218</v>
      </c>
      <c r="C66" s="38" t="s">
        <v>219</v>
      </c>
      <c r="D66" s="38"/>
      <c r="E66" s="38"/>
      <c r="F66" s="38"/>
      <c r="G66" s="60" t="s">
        <v>148</v>
      </c>
      <c r="H66" s="38"/>
      <c r="I66" s="38"/>
      <c r="J66" s="38" t="s">
        <v>148</v>
      </c>
      <c r="K66" s="60" t="s">
        <v>95</v>
      </c>
      <c r="L66" s="40" t="s">
        <v>220</v>
      </c>
      <c r="M66" s="38"/>
      <c r="N66" s="38"/>
      <c r="O66" s="38"/>
      <c r="P66" s="38"/>
      <c r="Q66" s="38"/>
      <c r="R66" s="38"/>
      <c r="S66" s="38"/>
      <c r="T66" s="38" t="s">
        <v>106</v>
      </c>
      <c r="U66" s="38"/>
      <c r="V66" s="38"/>
      <c r="W66" s="38"/>
      <c r="X66" s="38"/>
      <c r="Y66" s="38" t="s">
        <v>89</v>
      </c>
      <c r="Z66" s="38" t="s">
        <v>90</v>
      </c>
      <c r="AA66" s="38"/>
      <c r="AB66" s="38"/>
      <c r="AC66" s="38" t="s">
        <v>151</v>
      </c>
      <c r="AD66" s="38"/>
      <c r="AE66" s="38"/>
      <c r="AF66" s="38"/>
      <c r="AG66" s="38"/>
      <c r="AH66" s="38"/>
      <c r="AI66" s="418" t="s">
        <v>220</v>
      </c>
      <c r="AJ66" s="419" t="s">
        <v>221</v>
      </c>
      <c r="AK66" s="55" t="s">
        <v>219</v>
      </c>
      <c r="AL66" s="416" t="s">
        <v>1961</v>
      </c>
    </row>
    <row r="67" s="15" customFormat="true" ht="49.5" hidden="false" customHeight="true" outlineLevel="0" collapsed="false">
      <c r="A67" s="416"/>
      <c r="B67" s="34" t="s">
        <v>218</v>
      </c>
      <c r="C67" s="38" t="s">
        <v>227</v>
      </c>
      <c r="D67" s="38"/>
      <c r="E67" s="38"/>
      <c r="F67" s="38"/>
      <c r="G67" s="60" t="s">
        <v>148</v>
      </c>
      <c r="H67" s="38"/>
      <c r="I67" s="38" t="s">
        <v>109</v>
      </c>
      <c r="J67" s="38" t="s">
        <v>148</v>
      </c>
      <c r="K67" s="60" t="s">
        <v>149</v>
      </c>
      <c r="L67" s="40" t="s">
        <v>228</v>
      </c>
      <c r="M67" s="38"/>
      <c r="N67" s="38"/>
      <c r="O67" s="38"/>
      <c r="P67" s="38"/>
      <c r="Q67" s="38"/>
      <c r="R67" s="38"/>
      <c r="S67" s="38"/>
      <c r="T67" s="38" t="s">
        <v>106</v>
      </c>
      <c r="U67" s="38"/>
      <c r="V67" s="38"/>
      <c r="W67" s="38"/>
      <c r="X67" s="38"/>
      <c r="Y67" s="38"/>
      <c r="Z67" s="38" t="s">
        <v>90</v>
      </c>
      <c r="AA67" s="38"/>
      <c r="AB67" s="38"/>
      <c r="AC67" s="38"/>
      <c r="AD67" s="38" t="s">
        <v>121</v>
      </c>
      <c r="AE67" s="38"/>
      <c r="AF67" s="38"/>
      <c r="AG67" s="38" t="s">
        <v>164</v>
      </c>
      <c r="AH67" s="38"/>
      <c r="AI67" s="418" t="s">
        <v>228</v>
      </c>
      <c r="AJ67" s="419" t="s">
        <v>229</v>
      </c>
      <c r="AK67" s="53" t="s">
        <v>227</v>
      </c>
      <c r="AL67" s="416"/>
    </row>
    <row r="68" s="15" customFormat="true" ht="35.25" hidden="false" customHeight="true" outlineLevel="0" collapsed="false">
      <c r="A68" s="416" t="s">
        <v>1961</v>
      </c>
      <c r="B68" s="34" t="s">
        <v>218</v>
      </c>
      <c r="C68" s="38" t="s">
        <v>230</v>
      </c>
      <c r="D68" s="38"/>
      <c r="E68" s="38"/>
      <c r="F68" s="38"/>
      <c r="G68" s="60" t="s">
        <v>148</v>
      </c>
      <c r="H68" s="38"/>
      <c r="I68" s="38"/>
      <c r="J68" s="38"/>
      <c r="K68" s="60" t="s">
        <v>149</v>
      </c>
      <c r="L68" s="40" t="s">
        <v>231</v>
      </c>
      <c r="M68" s="38"/>
      <c r="N68" s="38"/>
      <c r="O68" s="38"/>
      <c r="P68" s="38"/>
      <c r="Q68" s="38"/>
      <c r="R68" s="38"/>
      <c r="S68" s="38"/>
      <c r="T68" s="38"/>
      <c r="U68" s="38"/>
      <c r="V68" s="38"/>
      <c r="W68" s="38"/>
      <c r="X68" s="38"/>
      <c r="Y68" s="38"/>
      <c r="Z68" s="38"/>
      <c r="AA68" s="38"/>
      <c r="AB68" s="38"/>
      <c r="AC68" s="38"/>
      <c r="AD68" s="38"/>
      <c r="AE68" s="38"/>
      <c r="AF68" s="38"/>
      <c r="AG68" s="38"/>
      <c r="AH68" s="38"/>
      <c r="AI68" s="418" t="s">
        <v>231</v>
      </c>
      <c r="AJ68" s="419" t="s">
        <v>232</v>
      </c>
      <c r="AK68" s="55" t="s">
        <v>230</v>
      </c>
      <c r="AL68" s="416" t="s">
        <v>1961</v>
      </c>
    </row>
    <row r="69" s="15" customFormat="true" ht="69.75" hidden="false" customHeight="true" outlineLevel="0" collapsed="false">
      <c r="A69" s="416"/>
      <c r="B69" s="54" t="s">
        <v>233</v>
      </c>
      <c r="C69" s="60" t="s">
        <v>234</v>
      </c>
      <c r="D69" s="38"/>
      <c r="E69" s="38"/>
      <c r="F69" s="38"/>
      <c r="G69" s="60" t="s">
        <v>148</v>
      </c>
      <c r="H69" s="38"/>
      <c r="I69" s="38"/>
      <c r="J69" s="38"/>
      <c r="K69" s="60" t="s">
        <v>149</v>
      </c>
      <c r="L69" s="40" t="s">
        <v>235</v>
      </c>
      <c r="M69" s="38"/>
      <c r="N69" s="38" t="s">
        <v>145</v>
      </c>
      <c r="O69" s="38"/>
      <c r="P69" s="38"/>
      <c r="Q69" s="38"/>
      <c r="R69" s="38"/>
      <c r="S69" s="38"/>
      <c r="T69" s="38" t="s">
        <v>106</v>
      </c>
      <c r="U69" s="38"/>
      <c r="V69" s="38"/>
      <c r="W69" s="38"/>
      <c r="X69" s="38" t="s">
        <v>98</v>
      </c>
      <c r="Y69" s="38" t="s">
        <v>89</v>
      </c>
      <c r="Z69" s="38"/>
      <c r="AA69" s="38" t="s">
        <v>77</v>
      </c>
      <c r="AB69" s="38"/>
      <c r="AC69" s="38"/>
      <c r="AD69" s="38" t="s">
        <v>121</v>
      </c>
      <c r="AE69" s="38"/>
      <c r="AF69" s="38"/>
      <c r="AG69" s="38" t="s">
        <v>164</v>
      </c>
      <c r="AH69" s="38"/>
      <c r="AI69" s="418" t="s">
        <v>235</v>
      </c>
      <c r="AJ69" s="419" t="s">
        <v>236</v>
      </c>
      <c r="AK69" s="62" t="s">
        <v>234</v>
      </c>
      <c r="AL69" s="416"/>
    </row>
    <row r="70" s="15" customFormat="true" ht="36.75" hidden="false" customHeight="true" outlineLevel="0" collapsed="false">
      <c r="A70" s="416"/>
      <c r="B70" s="54" t="s">
        <v>218</v>
      </c>
      <c r="C70" s="417" t="s">
        <v>244</v>
      </c>
      <c r="D70" s="38"/>
      <c r="E70" s="38"/>
      <c r="F70" s="38"/>
      <c r="G70" s="60" t="s">
        <v>148</v>
      </c>
      <c r="H70" s="38"/>
      <c r="I70" s="38"/>
      <c r="J70" s="38" t="s">
        <v>148</v>
      </c>
      <c r="K70" s="60" t="s">
        <v>149</v>
      </c>
      <c r="L70" s="40" t="s">
        <v>245</v>
      </c>
      <c r="M70" s="38"/>
      <c r="N70" s="38"/>
      <c r="O70" s="38"/>
      <c r="P70" s="38"/>
      <c r="Q70" s="38"/>
      <c r="R70" s="38"/>
      <c r="S70" s="38"/>
      <c r="T70" s="38"/>
      <c r="U70" s="38"/>
      <c r="V70" s="38"/>
      <c r="W70" s="38"/>
      <c r="X70" s="38"/>
      <c r="Y70" s="38" t="s">
        <v>89</v>
      </c>
      <c r="Z70" s="38" t="s">
        <v>90</v>
      </c>
      <c r="AA70" s="38"/>
      <c r="AB70" s="38"/>
      <c r="AC70" s="38"/>
      <c r="AD70" s="38"/>
      <c r="AE70" s="38"/>
      <c r="AF70" s="38"/>
      <c r="AG70" s="38"/>
      <c r="AH70" s="38" t="s">
        <v>79</v>
      </c>
      <c r="AI70" s="418" t="s">
        <v>245</v>
      </c>
      <c r="AJ70" s="419" t="s">
        <v>246</v>
      </c>
      <c r="AK70" s="65" t="s">
        <v>244</v>
      </c>
      <c r="AL70" s="416"/>
    </row>
    <row r="71" s="15" customFormat="true" ht="47.25" hidden="false" customHeight="true" outlineLevel="0" collapsed="false">
      <c r="A71" s="416"/>
      <c r="B71" s="54" t="s">
        <v>218</v>
      </c>
      <c r="C71" s="398" t="s">
        <v>255</v>
      </c>
      <c r="D71" s="38"/>
      <c r="E71" s="38"/>
      <c r="F71" s="38"/>
      <c r="G71" s="60" t="s">
        <v>148</v>
      </c>
      <c r="H71" s="38"/>
      <c r="I71" s="38"/>
      <c r="J71" s="38" t="s">
        <v>148</v>
      </c>
      <c r="K71" s="60" t="s">
        <v>223</v>
      </c>
      <c r="L71" s="40" t="s">
        <v>256</v>
      </c>
      <c r="M71" s="38"/>
      <c r="N71" s="38"/>
      <c r="O71" s="38"/>
      <c r="P71" s="38"/>
      <c r="Q71" s="38" t="s">
        <v>257</v>
      </c>
      <c r="R71" s="38"/>
      <c r="S71" s="38"/>
      <c r="T71" s="38"/>
      <c r="U71" s="38"/>
      <c r="V71" s="38"/>
      <c r="W71" s="38" t="s">
        <v>182</v>
      </c>
      <c r="X71" s="38"/>
      <c r="Y71" s="38"/>
      <c r="Z71" s="38"/>
      <c r="AA71" s="38"/>
      <c r="AB71" s="38"/>
      <c r="AC71" s="38"/>
      <c r="AD71" s="38"/>
      <c r="AE71" s="38"/>
      <c r="AF71" s="38"/>
      <c r="AG71" s="38"/>
      <c r="AH71" s="38"/>
      <c r="AI71" s="418" t="s">
        <v>256</v>
      </c>
      <c r="AJ71" s="419" t="s">
        <v>258</v>
      </c>
      <c r="AK71" s="21" t="s">
        <v>255</v>
      </c>
      <c r="AL71" s="416"/>
    </row>
    <row r="72" s="15" customFormat="true" ht="37.5" hidden="false" customHeight="true" outlineLevel="0" collapsed="false">
      <c r="A72" s="416"/>
      <c r="B72" s="54" t="s">
        <v>218</v>
      </c>
      <c r="C72" s="60" t="s">
        <v>266</v>
      </c>
      <c r="D72" s="38"/>
      <c r="E72" s="38"/>
      <c r="F72" s="38"/>
      <c r="G72" s="38" t="s">
        <v>148</v>
      </c>
      <c r="H72" s="38"/>
      <c r="I72" s="38"/>
      <c r="J72" s="38" t="s">
        <v>148</v>
      </c>
      <c r="K72" s="60" t="s">
        <v>149</v>
      </c>
      <c r="L72" s="40" t="s">
        <v>267</v>
      </c>
      <c r="M72" s="38"/>
      <c r="N72" s="38"/>
      <c r="O72" s="38"/>
      <c r="P72" s="38"/>
      <c r="Q72" s="38"/>
      <c r="R72" s="38"/>
      <c r="S72" s="38"/>
      <c r="T72" s="38"/>
      <c r="U72" s="38"/>
      <c r="V72" s="38"/>
      <c r="W72" s="38"/>
      <c r="X72" s="38"/>
      <c r="Y72" s="38" t="s">
        <v>89</v>
      </c>
      <c r="Z72" s="38" t="s">
        <v>90</v>
      </c>
      <c r="AA72" s="38"/>
      <c r="AB72" s="38"/>
      <c r="AC72" s="38"/>
      <c r="AD72" s="38"/>
      <c r="AE72" s="38"/>
      <c r="AF72" s="38"/>
      <c r="AG72" s="38"/>
      <c r="AH72" s="38"/>
      <c r="AI72" s="418" t="s">
        <v>267</v>
      </c>
      <c r="AJ72" s="419" t="s">
        <v>268</v>
      </c>
      <c r="AK72" s="62" t="s">
        <v>266</v>
      </c>
      <c r="AL72" s="416"/>
    </row>
    <row r="73" s="15" customFormat="true" ht="87" hidden="false" customHeight="true" outlineLevel="0" collapsed="false">
      <c r="A73" s="416" t="s">
        <v>1961</v>
      </c>
      <c r="B73" s="54" t="s">
        <v>203</v>
      </c>
      <c r="C73" s="60" t="s">
        <v>272</v>
      </c>
      <c r="D73" s="38"/>
      <c r="E73" s="38"/>
      <c r="F73" s="38"/>
      <c r="G73" s="38" t="s">
        <v>148</v>
      </c>
      <c r="H73" s="38"/>
      <c r="I73" s="38"/>
      <c r="J73" s="38" t="s">
        <v>148</v>
      </c>
      <c r="K73" s="60" t="s">
        <v>149</v>
      </c>
      <c r="L73" s="40" t="s">
        <v>273</v>
      </c>
      <c r="M73" s="38"/>
      <c r="N73" s="38"/>
      <c r="O73" s="38"/>
      <c r="P73" s="38"/>
      <c r="Q73" s="38"/>
      <c r="R73" s="38"/>
      <c r="S73" s="38"/>
      <c r="T73" s="38" t="s">
        <v>106</v>
      </c>
      <c r="U73" s="38"/>
      <c r="V73" s="38"/>
      <c r="W73" s="38"/>
      <c r="X73" s="38"/>
      <c r="Y73" s="38" t="s">
        <v>89</v>
      </c>
      <c r="Z73" s="38" t="s">
        <v>90</v>
      </c>
      <c r="AA73" s="38"/>
      <c r="AB73" s="38"/>
      <c r="AC73" s="38"/>
      <c r="AD73" s="38"/>
      <c r="AE73" s="38"/>
      <c r="AF73" s="38"/>
      <c r="AG73" s="38"/>
      <c r="AH73" s="38"/>
      <c r="AI73" s="418" t="s">
        <v>273</v>
      </c>
      <c r="AJ73" s="419" t="s">
        <v>274</v>
      </c>
      <c r="AK73" s="62" t="s">
        <v>272</v>
      </c>
      <c r="AL73" s="416" t="s">
        <v>1961</v>
      </c>
    </row>
    <row r="74" s="15" customFormat="true" ht="83.25" hidden="false" customHeight="true" outlineLevel="0" collapsed="false">
      <c r="A74" s="416" t="s">
        <v>1961</v>
      </c>
      <c r="B74" s="54" t="s">
        <v>203</v>
      </c>
      <c r="C74" s="40" t="s">
        <v>276</v>
      </c>
      <c r="D74" s="38"/>
      <c r="E74" s="38"/>
      <c r="F74" s="38"/>
      <c r="G74" s="38" t="s">
        <v>148</v>
      </c>
      <c r="H74" s="38"/>
      <c r="I74" s="38"/>
      <c r="J74" s="38" t="s">
        <v>148</v>
      </c>
      <c r="K74" s="60" t="s">
        <v>149</v>
      </c>
      <c r="L74" s="40" t="s">
        <v>277</v>
      </c>
      <c r="M74" s="38"/>
      <c r="N74" s="38"/>
      <c r="O74" s="38"/>
      <c r="P74" s="38"/>
      <c r="Q74" s="38"/>
      <c r="R74" s="38"/>
      <c r="S74" s="38"/>
      <c r="T74" s="38" t="s">
        <v>0</v>
      </c>
      <c r="U74" s="38"/>
      <c r="V74" s="38"/>
      <c r="W74" s="38"/>
      <c r="X74" s="38"/>
      <c r="Y74" s="38" t="s">
        <v>89</v>
      </c>
      <c r="Z74" s="38" t="s">
        <v>90</v>
      </c>
      <c r="AA74" s="38"/>
      <c r="AB74" s="38"/>
      <c r="AC74" s="38"/>
      <c r="AD74" s="38"/>
      <c r="AE74" s="38"/>
      <c r="AF74" s="38"/>
      <c r="AG74" s="38"/>
      <c r="AH74" s="38"/>
      <c r="AI74" s="418" t="s">
        <v>277</v>
      </c>
      <c r="AJ74" s="45" t="s">
        <v>278</v>
      </c>
      <c r="AK74" s="52" t="s">
        <v>276</v>
      </c>
      <c r="AL74" s="416" t="s">
        <v>1961</v>
      </c>
    </row>
    <row r="75" s="15" customFormat="true" ht="48.75" hidden="false" customHeight="true" outlineLevel="0" collapsed="false">
      <c r="A75" s="416"/>
      <c r="B75" s="54" t="s">
        <v>203</v>
      </c>
      <c r="C75" s="38" t="s">
        <v>285</v>
      </c>
      <c r="D75" s="38"/>
      <c r="E75" s="38"/>
      <c r="F75" s="38"/>
      <c r="G75" s="38" t="s">
        <v>148</v>
      </c>
      <c r="H75" s="38"/>
      <c r="I75" s="38"/>
      <c r="J75" s="38" t="s">
        <v>148</v>
      </c>
      <c r="K75" s="60" t="s">
        <v>149</v>
      </c>
      <c r="L75" s="40" t="s">
        <v>286</v>
      </c>
      <c r="M75" s="38"/>
      <c r="N75" s="38"/>
      <c r="O75" s="38" t="s">
        <v>75</v>
      </c>
      <c r="P75" s="38"/>
      <c r="Q75" s="38"/>
      <c r="R75" s="38"/>
      <c r="S75" s="38"/>
      <c r="T75" s="38" t="s">
        <v>106</v>
      </c>
      <c r="U75" s="38"/>
      <c r="V75" s="38"/>
      <c r="W75" s="38"/>
      <c r="X75" s="38"/>
      <c r="Y75" s="38" t="s">
        <v>89</v>
      </c>
      <c r="Z75" s="38"/>
      <c r="AA75" s="38"/>
      <c r="AB75" s="38"/>
      <c r="AC75" s="38"/>
      <c r="AD75" s="38"/>
      <c r="AE75" s="38"/>
      <c r="AF75" s="38"/>
      <c r="AG75" s="38"/>
      <c r="AH75" s="38"/>
      <c r="AI75" s="418" t="s">
        <v>286</v>
      </c>
      <c r="AJ75" s="45" t="s">
        <v>287</v>
      </c>
      <c r="AK75" s="55" t="s">
        <v>285</v>
      </c>
      <c r="AL75" s="416"/>
    </row>
    <row r="76" s="15" customFormat="true" ht="128.25" hidden="false" customHeight="true" outlineLevel="0" collapsed="false">
      <c r="A76" s="416"/>
      <c r="B76" s="54" t="s">
        <v>203</v>
      </c>
      <c r="C76" s="60" t="s">
        <v>288</v>
      </c>
      <c r="D76" s="38"/>
      <c r="E76" s="38"/>
      <c r="F76" s="38"/>
      <c r="G76" s="38" t="s">
        <v>148</v>
      </c>
      <c r="H76" s="38"/>
      <c r="I76" s="38"/>
      <c r="J76" s="38" t="s">
        <v>148</v>
      </c>
      <c r="K76" s="60" t="s">
        <v>149</v>
      </c>
      <c r="L76" s="40" t="s">
        <v>289</v>
      </c>
      <c r="M76" s="38"/>
      <c r="N76" s="38"/>
      <c r="O76" s="38" t="s">
        <v>75</v>
      </c>
      <c r="P76" s="38" t="s">
        <v>177</v>
      </c>
      <c r="Q76" s="38"/>
      <c r="R76" s="38"/>
      <c r="S76" s="38"/>
      <c r="T76" s="38" t="s">
        <v>290</v>
      </c>
      <c r="U76" s="38"/>
      <c r="V76" s="38"/>
      <c r="W76" s="38"/>
      <c r="X76" s="38" t="s">
        <v>98</v>
      </c>
      <c r="Y76" s="38"/>
      <c r="Z76" s="38"/>
      <c r="AA76" s="38"/>
      <c r="AB76" s="38" t="s">
        <v>78</v>
      </c>
      <c r="AC76" s="38"/>
      <c r="AD76" s="38" t="s">
        <v>121</v>
      </c>
      <c r="AE76" s="38"/>
      <c r="AF76" s="38"/>
      <c r="AG76" s="38"/>
      <c r="AH76" s="38" t="s">
        <v>79</v>
      </c>
      <c r="AI76" s="418" t="s">
        <v>289</v>
      </c>
      <c r="AJ76" s="45"/>
      <c r="AK76" s="62" t="s">
        <v>288</v>
      </c>
      <c r="AL76" s="416"/>
    </row>
    <row r="77" s="15" customFormat="true" ht="108.75" hidden="false" customHeight="true" outlineLevel="0" collapsed="false">
      <c r="A77" s="416" t="s">
        <v>1961</v>
      </c>
      <c r="B77" s="54" t="s">
        <v>247</v>
      </c>
      <c r="C77" s="38" t="s">
        <v>291</v>
      </c>
      <c r="D77" s="38"/>
      <c r="E77" s="38"/>
      <c r="F77" s="38"/>
      <c r="G77" s="38" t="s">
        <v>148</v>
      </c>
      <c r="H77" s="38"/>
      <c r="I77" s="38"/>
      <c r="J77" s="38" t="s">
        <v>148</v>
      </c>
      <c r="K77" s="60" t="s">
        <v>149</v>
      </c>
      <c r="L77" s="40" t="s">
        <v>292</v>
      </c>
      <c r="M77" s="38"/>
      <c r="N77" s="38"/>
      <c r="O77" s="38"/>
      <c r="P77" s="38"/>
      <c r="Q77" s="38"/>
      <c r="R77" s="38"/>
      <c r="S77" s="38"/>
      <c r="T77" s="38" t="s">
        <v>106</v>
      </c>
      <c r="U77" s="38"/>
      <c r="V77" s="38"/>
      <c r="W77" s="38"/>
      <c r="X77" s="38" t="s">
        <v>98</v>
      </c>
      <c r="Y77" s="38"/>
      <c r="Z77" s="38" t="s">
        <v>90</v>
      </c>
      <c r="AA77" s="38"/>
      <c r="AB77" s="38"/>
      <c r="AC77" s="38"/>
      <c r="AD77" s="38" t="s">
        <v>121</v>
      </c>
      <c r="AE77" s="38"/>
      <c r="AF77" s="38"/>
      <c r="AG77" s="38"/>
      <c r="AH77" s="38"/>
      <c r="AI77" s="418" t="s">
        <v>292</v>
      </c>
      <c r="AJ77" s="40" t="s">
        <v>293</v>
      </c>
      <c r="AK77" s="53" t="s">
        <v>291</v>
      </c>
      <c r="AL77" s="416" t="s">
        <v>1961</v>
      </c>
    </row>
    <row r="78" s="15" customFormat="true" ht="150" hidden="false" customHeight="true" outlineLevel="0" collapsed="false">
      <c r="A78" s="416"/>
      <c r="B78" s="54" t="s">
        <v>247</v>
      </c>
      <c r="C78" s="38" t="s">
        <v>294</v>
      </c>
      <c r="D78" s="38"/>
      <c r="E78" s="38"/>
      <c r="F78" s="38"/>
      <c r="G78" s="38" t="s">
        <v>148</v>
      </c>
      <c r="H78" s="38"/>
      <c r="I78" s="38"/>
      <c r="J78" s="38" t="s">
        <v>148</v>
      </c>
      <c r="K78" s="60" t="s">
        <v>149</v>
      </c>
      <c r="L78" s="40" t="s">
        <v>295</v>
      </c>
      <c r="M78" s="38"/>
      <c r="N78" s="38"/>
      <c r="O78" s="38"/>
      <c r="P78" s="38" t="s">
        <v>177</v>
      </c>
      <c r="Q78" s="38"/>
      <c r="R78" s="38"/>
      <c r="S78" s="38"/>
      <c r="T78" s="38" t="s">
        <v>106</v>
      </c>
      <c r="U78" s="38"/>
      <c r="V78" s="38"/>
      <c r="W78" s="38"/>
      <c r="X78" s="38"/>
      <c r="Y78" s="38"/>
      <c r="Z78" s="38"/>
      <c r="AA78" s="38"/>
      <c r="AB78" s="38"/>
      <c r="AC78" s="38"/>
      <c r="AD78" s="38" t="s">
        <v>121</v>
      </c>
      <c r="AE78" s="38"/>
      <c r="AF78" s="38"/>
      <c r="AG78" s="38"/>
      <c r="AH78" s="38"/>
      <c r="AI78" s="418" t="s">
        <v>295</v>
      </c>
      <c r="AJ78" s="45" t="s">
        <v>296</v>
      </c>
      <c r="AK78" s="53" t="s">
        <v>294</v>
      </c>
      <c r="AL78" s="416"/>
    </row>
    <row r="79" s="15" customFormat="true" ht="20.4" hidden="false" customHeight="false" outlineLevel="0" collapsed="false">
      <c r="A79" s="416"/>
      <c r="B79" s="54" t="s">
        <v>247</v>
      </c>
      <c r="C79" s="38" t="s">
        <v>306</v>
      </c>
      <c r="D79" s="38"/>
      <c r="E79" s="38"/>
      <c r="F79" s="38"/>
      <c r="G79" s="38" t="s">
        <v>148</v>
      </c>
      <c r="H79" s="38"/>
      <c r="I79" s="38"/>
      <c r="J79" s="38" t="s">
        <v>148</v>
      </c>
      <c r="K79" s="60" t="s">
        <v>149</v>
      </c>
      <c r="L79" s="38" t="s">
        <v>307</v>
      </c>
      <c r="M79" s="38"/>
      <c r="N79" s="38"/>
      <c r="O79" s="38"/>
      <c r="P79" s="38"/>
      <c r="Q79" s="38" t="s">
        <v>127</v>
      </c>
      <c r="R79" s="38"/>
      <c r="S79" s="38"/>
      <c r="T79" s="38"/>
      <c r="U79" s="38"/>
      <c r="V79" s="38"/>
      <c r="W79" s="38"/>
      <c r="X79" s="38"/>
      <c r="Y79" s="38"/>
      <c r="Z79" s="38"/>
      <c r="AA79" s="38"/>
      <c r="AB79" s="38"/>
      <c r="AC79" s="38"/>
      <c r="AD79" s="38"/>
      <c r="AE79" s="38"/>
      <c r="AF79" s="38"/>
      <c r="AG79" s="38"/>
      <c r="AH79" s="38"/>
      <c r="AI79" s="420" t="s">
        <v>307</v>
      </c>
      <c r="AJ79" s="45"/>
      <c r="AK79" s="53" t="s">
        <v>306</v>
      </c>
      <c r="AL79" s="416"/>
    </row>
    <row r="80" s="15" customFormat="true" ht="103.5" hidden="false" customHeight="true" outlineLevel="0" collapsed="false">
      <c r="A80" s="416" t="s">
        <v>1961</v>
      </c>
      <c r="B80" s="34" t="s">
        <v>203</v>
      </c>
      <c r="C80" s="40" t="s">
        <v>312</v>
      </c>
      <c r="D80" s="38"/>
      <c r="E80" s="38"/>
      <c r="F80" s="38"/>
      <c r="G80" s="38" t="s">
        <v>148</v>
      </c>
      <c r="H80" s="38"/>
      <c r="I80" s="38"/>
      <c r="J80" s="38" t="s">
        <v>148</v>
      </c>
      <c r="K80" s="60" t="s">
        <v>149</v>
      </c>
      <c r="L80" s="40" t="s">
        <v>313</v>
      </c>
      <c r="M80" s="38"/>
      <c r="N80" s="38"/>
      <c r="O80" s="38"/>
      <c r="P80" s="38"/>
      <c r="Q80" s="38"/>
      <c r="R80" s="38"/>
      <c r="S80" s="38"/>
      <c r="T80" s="38"/>
      <c r="U80" s="38"/>
      <c r="V80" s="38"/>
      <c r="W80" s="38"/>
      <c r="X80" s="38" t="s">
        <v>98</v>
      </c>
      <c r="Y80" s="38"/>
      <c r="Z80" s="38" t="s">
        <v>90</v>
      </c>
      <c r="AA80" s="38"/>
      <c r="AB80" s="38" t="s">
        <v>78</v>
      </c>
      <c r="AC80" s="38"/>
      <c r="AD80" s="38"/>
      <c r="AE80" s="38"/>
      <c r="AF80" s="38"/>
      <c r="AG80" s="38"/>
      <c r="AH80" s="38"/>
      <c r="AI80" s="418" t="s">
        <v>314</v>
      </c>
      <c r="AJ80" s="45" t="s">
        <v>315</v>
      </c>
      <c r="AK80" s="52" t="s">
        <v>312</v>
      </c>
      <c r="AL80" s="416" t="s">
        <v>1961</v>
      </c>
    </row>
    <row r="81" s="15" customFormat="true" ht="101.25" hidden="false" customHeight="true" outlineLevel="0" collapsed="false">
      <c r="A81" s="416" t="s">
        <v>1961</v>
      </c>
      <c r="B81" s="34" t="s">
        <v>317</v>
      </c>
      <c r="C81" s="38" t="s">
        <v>318</v>
      </c>
      <c r="D81" s="38"/>
      <c r="E81" s="38"/>
      <c r="F81" s="38"/>
      <c r="G81" s="38" t="s">
        <v>148</v>
      </c>
      <c r="H81" s="38"/>
      <c r="I81" s="38"/>
      <c r="J81" s="38" t="s">
        <v>148</v>
      </c>
      <c r="K81" s="60" t="s">
        <v>149</v>
      </c>
      <c r="L81" s="40" t="s">
        <v>319</v>
      </c>
      <c r="M81" s="38"/>
      <c r="N81" s="38"/>
      <c r="O81" s="38" t="s">
        <v>75</v>
      </c>
      <c r="P81" s="38"/>
      <c r="Q81" s="38" t="s">
        <v>127</v>
      </c>
      <c r="R81" s="38"/>
      <c r="S81" s="38"/>
      <c r="T81" s="38"/>
      <c r="U81" s="38"/>
      <c r="V81" s="38"/>
      <c r="W81" s="38" t="s">
        <v>182</v>
      </c>
      <c r="X81" s="38"/>
      <c r="Y81" s="38" t="s">
        <v>89</v>
      </c>
      <c r="Z81" s="38" t="s">
        <v>90</v>
      </c>
      <c r="AA81" s="38"/>
      <c r="AB81" s="38"/>
      <c r="AC81" s="38"/>
      <c r="AD81" s="38" t="s">
        <v>121</v>
      </c>
      <c r="AE81" s="38"/>
      <c r="AF81" s="38"/>
      <c r="AG81" s="38"/>
      <c r="AH81" s="38"/>
      <c r="AI81" s="418" t="s">
        <v>319</v>
      </c>
      <c r="AJ81" s="45" t="s">
        <v>320</v>
      </c>
      <c r="AK81" s="53" t="s">
        <v>318</v>
      </c>
      <c r="AL81" s="416" t="s">
        <v>1961</v>
      </c>
    </row>
    <row r="82" s="15" customFormat="true" ht="48.75" hidden="false" customHeight="true" outlineLevel="0" collapsed="false">
      <c r="A82" s="416"/>
      <c r="B82" s="34" t="s">
        <v>218</v>
      </c>
      <c r="C82" s="38" t="s">
        <v>364</v>
      </c>
      <c r="D82" s="38"/>
      <c r="E82" s="38"/>
      <c r="F82" s="38"/>
      <c r="G82" s="38" t="s">
        <v>148</v>
      </c>
      <c r="H82" s="38"/>
      <c r="I82" s="38"/>
      <c r="J82" s="38" t="s">
        <v>148</v>
      </c>
      <c r="K82" s="38" t="s">
        <v>365</v>
      </c>
      <c r="L82" s="40" t="s">
        <v>366</v>
      </c>
      <c r="M82" s="38"/>
      <c r="N82" s="38"/>
      <c r="O82" s="38" t="s">
        <v>75</v>
      </c>
      <c r="P82" s="38" t="s">
        <v>177</v>
      </c>
      <c r="Q82" s="38"/>
      <c r="R82" s="38"/>
      <c r="S82" s="38"/>
      <c r="T82" s="38"/>
      <c r="U82" s="38"/>
      <c r="V82" s="38" t="s">
        <v>211</v>
      </c>
      <c r="W82" s="38"/>
      <c r="X82" s="38"/>
      <c r="Y82" s="38"/>
      <c r="Z82" s="38" t="s">
        <v>90</v>
      </c>
      <c r="AA82" s="38"/>
      <c r="AB82" s="38"/>
      <c r="AC82" s="38"/>
      <c r="AD82" s="38"/>
      <c r="AE82" s="38"/>
      <c r="AF82" s="38"/>
      <c r="AG82" s="38"/>
      <c r="AH82" s="38" t="s">
        <v>79</v>
      </c>
      <c r="AI82" s="418" t="s">
        <v>366</v>
      </c>
      <c r="AJ82" s="45" t="s">
        <v>367</v>
      </c>
      <c r="AK82" s="53" t="s">
        <v>364</v>
      </c>
      <c r="AL82" s="416"/>
    </row>
    <row r="83" s="15" customFormat="true" ht="87" hidden="false" customHeight="true" outlineLevel="0" collapsed="false">
      <c r="A83" s="416"/>
      <c r="B83" s="34" t="s">
        <v>218</v>
      </c>
      <c r="C83" s="40" t="s">
        <v>388</v>
      </c>
      <c r="D83" s="38"/>
      <c r="E83" s="38"/>
      <c r="F83" s="38"/>
      <c r="G83" s="38" t="s">
        <v>148</v>
      </c>
      <c r="H83" s="38"/>
      <c r="I83" s="38"/>
      <c r="J83" s="38" t="s">
        <v>148</v>
      </c>
      <c r="K83" s="38" t="s">
        <v>149</v>
      </c>
      <c r="L83" s="40" t="s">
        <v>389</v>
      </c>
      <c r="M83" s="38"/>
      <c r="N83" s="38"/>
      <c r="O83" s="38" t="s">
        <v>75</v>
      </c>
      <c r="P83" s="38"/>
      <c r="Q83" s="38"/>
      <c r="R83" s="38"/>
      <c r="S83" s="38"/>
      <c r="T83" s="38"/>
      <c r="U83" s="38"/>
      <c r="V83" s="38" t="s">
        <v>177</v>
      </c>
      <c r="W83" s="38" t="s">
        <v>182</v>
      </c>
      <c r="X83" s="38"/>
      <c r="Y83" s="38"/>
      <c r="Z83" s="38"/>
      <c r="AA83" s="38"/>
      <c r="AB83" s="38"/>
      <c r="AC83" s="38"/>
      <c r="AD83" s="38"/>
      <c r="AE83" s="38"/>
      <c r="AF83" s="38"/>
      <c r="AG83" s="38"/>
      <c r="AH83" s="38"/>
      <c r="AI83" s="418" t="s">
        <v>389</v>
      </c>
      <c r="AJ83" s="45" t="s">
        <v>390</v>
      </c>
      <c r="AK83" s="52" t="s">
        <v>388</v>
      </c>
      <c r="AL83" s="416"/>
    </row>
    <row r="84" s="15" customFormat="true" ht="100.5" hidden="false" customHeight="true" outlineLevel="0" collapsed="false">
      <c r="A84" s="416" t="s">
        <v>1961</v>
      </c>
      <c r="B84" s="34" t="s">
        <v>218</v>
      </c>
      <c r="C84" s="40" t="s">
        <v>391</v>
      </c>
      <c r="D84" s="38"/>
      <c r="E84" s="38"/>
      <c r="F84" s="38"/>
      <c r="G84" s="38" t="s">
        <v>148</v>
      </c>
      <c r="H84" s="38"/>
      <c r="I84" s="38"/>
      <c r="J84" s="38" t="s">
        <v>148</v>
      </c>
      <c r="K84" s="38" t="s">
        <v>149</v>
      </c>
      <c r="L84" s="40" t="s">
        <v>392</v>
      </c>
      <c r="M84" s="38"/>
      <c r="N84" s="38" t="s">
        <v>145</v>
      </c>
      <c r="O84" s="38"/>
      <c r="P84" s="38"/>
      <c r="Q84" s="38"/>
      <c r="R84" s="38"/>
      <c r="S84" s="38"/>
      <c r="T84" s="38"/>
      <c r="U84" s="38"/>
      <c r="V84" s="38"/>
      <c r="W84" s="38"/>
      <c r="X84" s="38"/>
      <c r="Y84" s="38" t="s">
        <v>89</v>
      </c>
      <c r="Z84" s="38" t="s">
        <v>90</v>
      </c>
      <c r="AA84" s="38"/>
      <c r="AB84" s="38"/>
      <c r="AC84" s="38"/>
      <c r="AD84" s="38"/>
      <c r="AE84" s="38"/>
      <c r="AF84" s="38"/>
      <c r="AG84" s="38"/>
      <c r="AH84" s="38"/>
      <c r="AI84" s="418" t="s">
        <v>392</v>
      </c>
      <c r="AJ84" s="45" t="s">
        <v>393</v>
      </c>
      <c r="AK84" s="52" t="s">
        <v>391</v>
      </c>
      <c r="AL84" s="416" t="s">
        <v>1961</v>
      </c>
    </row>
    <row r="85" s="15" customFormat="true" ht="39.6" hidden="false" customHeight="false" outlineLevel="0" collapsed="false">
      <c r="A85" s="416"/>
      <c r="B85" s="34" t="s">
        <v>218</v>
      </c>
      <c r="C85" s="40" t="s">
        <v>395</v>
      </c>
      <c r="D85" s="38"/>
      <c r="E85" s="38"/>
      <c r="F85" s="38"/>
      <c r="G85" s="38" t="s">
        <v>148</v>
      </c>
      <c r="H85" s="38"/>
      <c r="I85" s="38"/>
      <c r="J85" s="38" t="s">
        <v>94</v>
      </c>
      <c r="K85" s="38" t="s">
        <v>149</v>
      </c>
      <c r="L85" s="38"/>
      <c r="M85" s="38"/>
      <c r="N85" s="38"/>
      <c r="O85" s="38"/>
      <c r="P85" s="38"/>
      <c r="Q85" s="38"/>
      <c r="R85" s="38"/>
      <c r="S85" s="38"/>
      <c r="T85" s="38"/>
      <c r="U85" s="38"/>
      <c r="V85" s="38"/>
      <c r="W85" s="38"/>
      <c r="X85" s="38"/>
      <c r="Y85" s="38"/>
      <c r="Z85" s="38"/>
      <c r="AA85" s="38"/>
      <c r="AB85" s="38"/>
      <c r="AC85" s="38"/>
      <c r="AD85" s="38"/>
      <c r="AE85" s="38"/>
      <c r="AF85" s="38"/>
      <c r="AG85" s="38"/>
      <c r="AH85" s="38"/>
      <c r="AI85" s="420"/>
      <c r="AJ85" s="45"/>
      <c r="AK85" s="52" t="s">
        <v>395</v>
      </c>
      <c r="AL85" s="416"/>
    </row>
    <row r="86" s="15" customFormat="true" ht="93" hidden="false" customHeight="true" outlineLevel="0" collapsed="false">
      <c r="A86" s="416"/>
      <c r="B86" s="34" t="s">
        <v>218</v>
      </c>
      <c r="C86" s="40" t="s">
        <v>402</v>
      </c>
      <c r="D86" s="38"/>
      <c r="E86" s="38"/>
      <c r="F86" s="38"/>
      <c r="G86" s="38" t="s">
        <v>148</v>
      </c>
      <c r="H86" s="38"/>
      <c r="I86" s="38"/>
      <c r="J86" s="38" t="s">
        <v>148</v>
      </c>
      <c r="K86" s="38" t="s">
        <v>149</v>
      </c>
      <c r="L86" s="40" t="s">
        <v>403</v>
      </c>
      <c r="M86" s="38"/>
      <c r="N86" s="38"/>
      <c r="O86" s="38"/>
      <c r="P86" s="38"/>
      <c r="Q86" s="38"/>
      <c r="R86" s="38"/>
      <c r="S86" s="38"/>
      <c r="T86" s="38"/>
      <c r="U86" s="38"/>
      <c r="V86" s="38"/>
      <c r="W86" s="38"/>
      <c r="X86" s="38"/>
      <c r="Y86" s="38" t="s">
        <v>89</v>
      </c>
      <c r="Z86" s="38" t="s">
        <v>90</v>
      </c>
      <c r="AA86" s="38"/>
      <c r="AB86" s="38"/>
      <c r="AC86" s="38"/>
      <c r="AD86" s="38" t="s">
        <v>121</v>
      </c>
      <c r="AE86" s="38"/>
      <c r="AF86" s="38"/>
      <c r="AG86" s="38"/>
      <c r="AH86" s="38"/>
      <c r="AI86" s="418" t="s">
        <v>403</v>
      </c>
      <c r="AJ86" s="45" t="s">
        <v>404</v>
      </c>
      <c r="AK86" s="52" t="s">
        <v>402</v>
      </c>
      <c r="AL86" s="416"/>
    </row>
    <row r="87" s="15" customFormat="true" ht="116.25" hidden="false" customHeight="true" outlineLevel="0" collapsed="false">
      <c r="A87" s="416"/>
      <c r="B87" s="34" t="s">
        <v>218</v>
      </c>
      <c r="C87" s="40" t="s">
        <v>1968</v>
      </c>
      <c r="D87" s="38"/>
      <c r="E87" s="38"/>
      <c r="F87" s="38"/>
      <c r="G87" s="38" t="s">
        <v>148</v>
      </c>
      <c r="H87" s="38"/>
      <c r="I87" s="38"/>
      <c r="J87" s="38" t="s">
        <v>148</v>
      </c>
      <c r="K87" s="38" t="s">
        <v>149</v>
      </c>
      <c r="L87" s="40" t="s">
        <v>463</v>
      </c>
      <c r="M87" s="38"/>
      <c r="N87" s="38"/>
      <c r="O87" s="38" t="s">
        <v>75</v>
      </c>
      <c r="P87" s="38"/>
      <c r="Q87" s="38"/>
      <c r="R87" s="38"/>
      <c r="S87" s="38"/>
      <c r="T87" s="38"/>
      <c r="U87" s="38"/>
      <c r="V87" s="38"/>
      <c r="W87" s="38"/>
      <c r="X87" s="38" t="s">
        <v>98</v>
      </c>
      <c r="Y87" s="38" t="s">
        <v>89</v>
      </c>
      <c r="Z87" s="38" t="s">
        <v>90</v>
      </c>
      <c r="AA87" s="38"/>
      <c r="AB87" s="38"/>
      <c r="AC87" s="38"/>
      <c r="AD87" s="38"/>
      <c r="AE87" s="38"/>
      <c r="AF87" s="38"/>
      <c r="AG87" s="38"/>
      <c r="AH87" s="38"/>
      <c r="AI87" s="418" t="s">
        <v>463</v>
      </c>
      <c r="AJ87" s="45" t="s">
        <v>464</v>
      </c>
      <c r="AK87" s="52" t="s">
        <v>1968</v>
      </c>
      <c r="AL87" s="416"/>
    </row>
    <row r="88" s="15" customFormat="true" ht="67.5" hidden="false" customHeight="true" outlineLevel="0" collapsed="false">
      <c r="A88" s="416" t="s">
        <v>1961</v>
      </c>
      <c r="B88" s="34" t="s">
        <v>218</v>
      </c>
      <c r="C88" s="40" t="s">
        <v>1963</v>
      </c>
      <c r="D88" s="38"/>
      <c r="E88" s="38"/>
      <c r="F88" s="38"/>
      <c r="G88" s="38" t="s">
        <v>148</v>
      </c>
      <c r="H88" s="38"/>
      <c r="I88" s="38"/>
      <c r="J88" s="38" t="s">
        <v>148</v>
      </c>
      <c r="K88" s="38" t="s">
        <v>149</v>
      </c>
      <c r="L88" s="40" t="s">
        <v>465</v>
      </c>
      <c r="M88" s="38"/>
      <c r="N88" s="38"/>
      <c r="O88" s="38"/>
      <c r="P88" s="38"/>
      <c r="Q88" s="38"/>
      <c r="R88" s="38"/>
      <c r="S88" s="38"/>
      <c r="T88" s="38"/>
      <c r="U88" s="38"/>
      <c r="V88" s="38" t="s">
        <v>211</v>
      </c>
      <c r="W88" s="38"/>
      <c r="X88" s="38" t="s">
        <v>98</v>
      </c>
      <c r="Y88" s="38" t="s">
        <v>89</v>
      </c>
      <c r="Z88" s="38" t="s">
        <v>90</v>
      </c>
      <c r="AA88" s="38"/>
      <c r="AB88" s="38"/>
      <c r="AC88" s="38"/>
      <c r="AD88" s="38"/>
      <c r="AE88" s="38"/>
      <c r="AF88" s="38"/>
      <c r="AG88" s="38"/>
      <c r="AH88" s="38" t="s">
        <v>79</v>
      </c>
      <c r="AI88" s="418" t="s">
        <v>465</v>
      </c>
      <c r="AJ88" s="45" t="s">
        <v>466</v>
      </c>
      <c r="AK88" s="52" t="s">
        <v>1963</v>
      </c>
      <c r="AL88" s="416" t="s">
        <v>1961</v>
      </c>
    </row>
    <row r="89" s="15" customFormat="true" ht="35.25" hidden="false" customHeight="true" outlineLevel="0" collapsed="false">
      <c r="A89" s="416"/>
      <c r="B89" s="34" t="s">
        <v>218</v>
      </c>
      <c r="C89" s="38" t="s">
        <v>498</v>
      </c>
      <c r="D89" s="38"/>
      <c r="E89" s="38"/>
      <c r="F89" s="38"/>
      <c r="G89" s="38" t="s">
        <v>148</v>
      </c>
      <c r="H89" s="38"/>
      <c r="I89" s="38"/>
      <c r="J89" s="38" t="s">
        <v>148</v>
      </c>
      <c r="K89" s="38" t="s">
        <v>149</v>
      </c>
      <c r="L89" s="40" t="s">
        <v>499</v>
      </c>
      <c r="M89" s="38"/>
      <c r="N89" s="38"/>
      <c r="O89" s="38" t="s">
        <v>75</v>
      </c>
      <c r="P89" s="38"/>
      <c r="Q89" s="38" t="s">
        <v>490</v>
      </c>
      <c r="R89" s="38"/>
      <c r="S89" s="38"/>
      <c r="T89" s="38"/>
      <c r="U89" s="38"/>
      <c r="V89" s="38"/>
      <c r="W89" s="38"/>
      <c r="X89" s="38"/>
      <c r="Y89" s="38" t="s">
        <v>89</v>
      </c>
      <c r="Z89" s="38" t="s">
        <v>90</v>
      </c>
      <c r="AA89" s="38"/>
      <c r="AB89" s="38"/>
      <c r="AC89" s="38"/>
      <c r="AD89" s="38"/>
      <c r="AE89" s="38"/>
      <c r="AF89" s="38"/>
      <c r="AG89" s="38"/>
      <c r="AH89" s="38"/>
      <c r="AI89" s="418" t="s">
        <v>499</v>
      </c>
      <c r="AJ89" s="45"/>
      <c r="AK89" s="53" t="s">
        <v>498</v>
      </c>
      <c r="AL89" s="416"/>
    </row>
    <row r="90" s="15" customFormat="true" ht="30.6" hidden="false" customHeight="false" outlineLevel="0" collapsed="false">
      <c r="A90" s="416"/>
      <c r="B90" s="34" t="s">
        <v>218</v>
      </c>
      <c r="C90" s="40" t="s">
        <v>1969</v>
      </c>
      <c r="D90" s="38"/>
      <c r="E90" s="38"/>
      <c r="F90" s="38"/>
      <c r="G90" s="38" t="s">
        <v>148</v>
      </c>
      <c r="H90" s="38"/>
      <c r="I90" s="38"/>
      <c r="J90" s="38" t="s">
        <v>148</v>
      </c>
      <c r="K90" s="38" t="s">
        <v>149</v>
      </c>
      <c r="L90" s="38" t="s">
        <v>501</v>
      </c>
      <c r="M90" s="38"/>
      <c r="N90" s="38"/>
      <c r="O90" s="38"/>
      <c r="P90" s="38"/>
      <c r="Q90" s="38"/>
      <c r="R90" s="38"/>
      <c r="S90" s="38"/>
      <c r="T90" s="38"/>
      <c r="U90" s="38"/>
      <c r="V90" s="38" t="s">
        <v>211</v>
      </c>
      <c r="W90" s="38"/>
      <c r="X90" s="38"/>
      <c r="Y90" s="38"/>
      <c r="Z90" s="38" t="s">
        <v>90</v>
      </c>
      <c r="AA90" s="38" t="s">
        <v>77</v>
      </c>
      <c r="AB90" s="38"/>
      <c r="AC90" s="38"/>
      <c r="AD90" s="38" t="s">
        <v>121</v>
      </c>
      <c r="AE90" s="38"/>
      <c r="AF90" s="38"/>
      <c r="AG90" s="38"/>
      <c r="AH90" s="38"/>
      <c r="AI90" s="420" t="s">
        <v>501</v>
      </c>
      <c r="AJ90" s="45"/>
      <c r="AK90" s="52" t="s">
        <v>1969</v>
      </c>
      <c r="AL90" s="416"/>
    </row>
    <row r="91" s="15" customFormat="true" ht="92.25" hidden="false" customHeight="true" outlineLevel="0" collapsed="false">
      <c r="A91" s="416"/>
      <c r="B91" s="34" t="s">
        <v>218</v>
      </c>
      <c r="C91" s="38" t="s">
        <v>504</v>
      </c>
      <c r="D91" s="38"/>
      <c r="E91" s="38"/>
      <c r="F91" s="38"/>
      <c r="G91" s="38" t="s">
        <v>148</v>
      </c>
      <c r="H91" s="38"/>
      <c r="I91" s="38"/>
      <c r="J91" s="38" t="s">
        <v>148</v>
      </c>
      <c r="K91" s="38" t="s">
        <v>149</v>
      </c>
      <c r="L91" s="40" t="s">
        <v>505</v>
      </c>
      <c r="M91" s="38"/>
      <c r="N91" s="38"/>
      <c r="O91" s="38"/>
      <c r="P91" s="38"/>
      <c r="Q91" s="38" t="s">
        <v>490</v>
      </c>
      <c r="R91" s="38"/>
      <c r="S91" s="38"/>
      <c r="T91" s="38"/>
      <c r="U91" s="38"/>
      <c r="V91" s="38" t="s">
        <v>211</v>
      </c>
      <c r="W91" s="38"/>
      <c r="X91" s="38"/>
      <c r="Y91" s="38" t="s">
        <v>89</v>
      </c>
      <c r="Z91" s="38" t="s">
        <v>90</v>
      </c>
      <c r="AA91" s="38"/>
      <c r="AB91" s="38"/>
      <c r="AC91" s="38"/>
      <c r="AD91" s="38"/>
      <c r="AE91" s="38"/>
      <c r="AF91" s="38"/>
      <c r="AG91" s="38"/>
      <c r="AH91" s="38"/>
      <c r="AI91" s="418" t="s">
        <v>506</v>
      </c>
      <c r="AJ91" s="45" t="s">
        <v>507</v>
      </c>
      <c r="AK91" s="53" t="s">
        <v>504</v>
      </c>
      <c r="AL91" s="416"/>
    </row>
    <row r="92" s="15" customFormat="true" ht="45" hidden="false" customHeight="true" outlineLevel="0" collapsed="false">
      <c r="A92" s="416"/>
      <c r="B92" s="34" t="s">
        <v>512</v>
      </c>
      <c r="C92" s="40" t="s">
        <v>619</v>
      </c>
      <c r="D92" s="38"/>
      <c r="E92" s="38"/>
      <c r="F92" s="38"/>
      <c r="G92" s="38" t="s">
        <v>148</v>
      </c>
      <c r="H92" s="38"/>
      <c r="I92" s="38"/>
      <c r="J92" s="38" t="s">
        <v>148</v>
      </c>
      <c r="K92" s="38" t="s">
        <v>149</v>
      </c>
      <c r="L92" s="40" t="s">
        <v>620</v>
      </c>
      <c r="M92" s="38"/>
      <c r="N92" s="38"/>
      <c r="O92" s="38"/>
      <c r="P92" s="38" t="s">
        <v>177</v>
      </c>
      <c r="Q92" s="38"/>
      <c r="R92" s="38"/>
      <c r="S92" s="38"/>
      <c r="T92" s="38"/>
      <c r="U92" s="38"/>
      <c r="V92" s="38"/>
      <c r="W92" s="38"/>
      <c r="X92" s="38"/>
      <c r="Y92" s="38"/>
      <c r="Z92" s="38"/>
      <c r="AA92" s="38" t="s">
        <v>77</v>
      </c>
      <c r="AB92" s="38"/>
      <c r="AC92" s="38"/>
      <c r="AD92" s="38"/>
      <c r="AE92" s="38"/>
      <c r="AF92" s="38"/>
      <c r="AG92" s="38"/>
      <c r="AH92" s="38"/>
      <c r="AI92" s="418" t="s">
        <v>620</v>
      </c>
      <c r="AJ92" s="45" t="s">
        <v>621</v>
      </c>
      <c r="AK92" s="52" t="s">
        <v>619</v>
      </c>
      <c r="AL92" s="416"/>
    </row>
    <row r="93" s="15" customFormat="true" ht="45" hidden="false" customHeight="true" outlineLevel="0" collapsed="false">
      <c r="A93" s="416"/>
      <c r="B93" s="34" t="s">
        <v>512</v>
      </c>
      <c r="C93" s="38" t="s">
        <v>508</v>
      </c>
      <c r="D93" s="38"/>
      <c r="E93" s="38"/>
      <c r="F93" s="38"/>
      <c r="G93" s="38" t="s">
        <v>148</v>
      </c>
      <c r="H93" s="38"/>
      <c r="I93" s="38"/>
      <c r="J93" s="38" t="s">
        <v>148</v>
      </c>
      <c r="K93" s="38" t="s">
        <v>149</v>
      </c>
      <c r="L93" s="40" t="s">
        <v>622</v>
      </c>
      <c r="M93" s="38"/>
      <c r="N93" s="38"/>
      <c r="O93" s="38"/>
      <c r="P93" s="38"/>
      <c r="Q93" s="38" t="s">
        <v>490</v>
      </c>
      <c r="R93" s="38"/>
      <c r="S93" s="38"/>
      <c r="T93" s="38"/>
      <c r="U93" s="38"/>
      <c r="V93" s="38"/>
      <c r="W93" s="38" t="s">
        <v>182</v>
      </c>
      <c r="X93" s="38" t="s">
        <v>98</v>
      </c>
      <c r="Y93" s="38"/>
      <c r="Z93" s="38"/>
      <c r="AA93" s="38"/>
      <c r="AB93" s="38" t="s">
        <v>78</v>
      </c>
      <c r="AC93" s="38"/>
      <c r="AD93" s="38"/>
      <c r="AE93" s="38"/>
      <c r="AF93" s="38"/>
      <c r="AG93" s="38"/>
      <c r="AH93" s="38"/>
      <c r="AI93" s="418" t="s">
        <v>622</v>
      </c>
      <c r="AJ93" s="45" t="s">
        <v>623</v>
      </c>
      <c r="AK93" s="53" t="s">
        <v>508</v>
      </c>
      <c r="AL93" s="416"/>
    </row>
    <row r="94" s="15" customFormat="true" ht="60" hidden="false" customHeight="true" outlineLevel="0" collapsed="false">
      <c r="A94" s="416"/>
      <c r="B94" s="34" t="s">
        <v>8</v>
      </c>
      <c r="C94" s="40" t="s">
        <v>1970</v>
      </c>
      <c r="D94" s="38"/>
      <c r="E94" s="38"/>
      <c r="F94" s="38"/>
      <c r="G94" s="38" t="s">
        <v>148</v>
      </c>
      <c r="H94" s="38"/>
      <c r="I94" s="38"/>
      <c r="J94" s="38" t="s">
        <v>148</v>
      </c>
      <c r="K94" s="38" t="s">
        <v>149</v>
      </c>
      <c r="L94" s="40" t="s">
        <v>693</v>
      </c>
      <c r="M94" s="38"/>
      <c r="N94" s="38"/>
      <c r="O94" s="38"/>
      <c r="P94" s="38"/>
      <c r="Q94" s="38"/>
      <c r="R94" s="38"/>
      <c r="S94" s="38"/>
      <c r="T94" s="38"/>
      <c r="U94" s="38"/>
      <c r="V94" s="38"/>
      <c r="W94" s="38" t="s">
        <v>182</v>
      </c>
      <c r="X94" s="38" t="s">
        <v>98</v>
      </c>
      <c r="Y94" s="38" t="s">
        <v>89</v>
      </c>
      <c r="Z94" s="38" t="s">
        <v>90</v>
      </c>
      <c r="AA94" s="38"/>
      <c r="AB94" s="38" t="s">
        <v>78</v>
      </c>
      <c r="AC94" s="38"/>
      <c r="AD94" s="38"/>
      <c r="AE94" s="38"/>
      <c r="AF94" s="38"/>
      <c r="AG94" s="38"/>
      <c r="AH94" s="38"/>
      <c r="AI94" s="418" t="s">
        <v>693</v>
      </c>
      <c r="AJ94" s="45" t="s">
        <v>694</v>
      </c>
      <c r="AK94" s="52" t="s">
        <v>1970</v>
      </c>
      <c r="AL94" s="416"/>
    </row>
    <row r="95" s="15" customFormat="true" ht="94.5" hidden="false" customHeight="true" outlineLevel="0" collapsed="false">
      <c r="A95" s="416"/>
      <c r="B95" s="34" t="s">
        <v>8</v>
      </c>
      <c r="C95" s="38" t="s">
        <v>702</v>
      </c>
      <c r="D95" s="38"/>
      <c r="E95" s="38"/>
      <c r="F95" s="38"/>
      <c r="G95" s="38" t="s">
        <v>148</v>
      </c>
      <c r="H95" s="38"/>
      <c r="I95" s="38"/>
      <c r="J95" s="38" t="s">
        <v>148</v>
      </c>
      <c r="K95" s="38" t="s">
        <v>149</v>
      </c>
      <c r="L95" s="40" t="s">
        <v>703</v>
      </c>
      <c r="M95" s="38"/>
      <c r="N95" s="38"/>
      <c r="O95" s="38"/>
      <c r="P95" s="38"/>
      <c r="Q95" s="38" t="s">
        <v>290</v>
      </c>
      <c r="R95" s="38"/>
      <c r="S95" s="38"/>
      <c r="T95" s="38"/>
      <c r="U95" s="38"/>
      <c r="V95" s="38"/>
      <c r="W95" s="38"/>
      <c r="X95" s="38" t="s">
        <v>98</v>
      </c>
      <c r="Y95" s="38" t="s">
        <v>89</v>
      </c>
      <c r="Z95" s="38" t="s">
        <v>90</v>
      </c>
      <c r="AA95" s="38"/>
      <c r="AB95" s="38" t="s">
        <v>78</v>
      </c>
      <c r="AC95" s="38"/>
      <c r="AD95" s="38"/>
      <c r="AE95" s="38"/>
      <c r="AF95" s="38"/>
      <c r="AG95" s="38"/>
      <c r="AH95" s="38"/>
      <c r="AI95" s="418" t="s">
        <v>703</v>
      </c>
      <c r="AJ95" s="45" t="s">
        <v>704</v>
      </c>
      <c r="AK95" s="53" t="s">
        <v>702</v>
      </c>
      <c r="AL95" s="416"/>
    </row>
    <row r="96" s="15" customFormat="true" ht="42.75" hidden="false" customHeight="true" outlineLevel="0" collapsed="false">
      <c r="A96" s="416"/>
      <c r="B96" s="34" t="s">
        <v>8</v>
      </c>
      <c r="C96" s="40" t="s">
        <v>726</v>
      </c>
      <c r="D96" s="38"/>
      <c r="E96" s="38"/>
      <c r="F96" s="38"/>
      <c r="G96" s="38" t="s">
        <v>148</v>
      </c>
      <c r="H96" s="38"/>
      <c r="I96" s="38"/>
      <c r="J96" s="38" t="s">
        <v>148</v>
      </c>
      <c r="K96" s="38" t="s">
        <v>149</v>
      </c>
      <c r="L96" s="40" t="s">
        <v>727</v>
      </c>
      <c r="M96" s="38"/>
      <c r="N96" s="38"/>
      <c r="O96" s="38" t="s">
        <v>75</v>
      </c>
      <c r="P96" s="38" t="s">
        <v>177</v>
      </c>
      <c r="Q96" s="38"/>
      <c r="R96" s="38"/>
      <c r="S96" s="38"/>
      <c r="T96" s="38"/>
      <c r="U96" s="38"/>
      <c r="V96" s="38"/>
      <c r="W96" s="38"/>
      <c r="X96" s="38"/>
      <c r="Y96" s="38"/>
      <c r="Z96" s="38"/>
      <c r="AA96" s="38"/>
      <c r="AB96" s="38"/>
      <c r="AC96" s="38"/>
      <c r="AD96" s="38"/>
      <c r="AE96" s="38"/>
      <c r="AF96" s="38"/>
      <c r="AG96" s="38"/>
      <c r="AH96" s="38"/>
      <c r="AI96" s="418" t="s">
        <v>727</v>
      </c>
      <c r="AJ96" s="45" t="s">
        <v>728</v>
      </c>
      <c r="AK96" s="52" t="s">
        <v>726</v>
      </c>
      <c r="AL96" s="416"/>
    </row>
    <row r="97" s="15" customFormat="true" ht="40.5" hidden="false" customHeight="true" outlineLevel="0" collapsed="false">
      <c r="A97" s="416"/>
      <c r="B97" s="34" t="s">
        <v>8</v>
      </c>
      <c r="C97" s="40" t="s">
        <v>736</v>
      </c>
      <c r="D97" s="38"/>
      <c r="E97" s="38"/>
      <c r="F97" s="38"/>
      <c r="G97" s="38" t="s">
        <v>148</v>
      </c>
      <c r="H97" s="38"/>
      <c r="I97" s="38"/>
      <c r="J97" s="38" t="s">
        <v>148</v>
      </c>
      <c r="K97" s="38" t="s">
        <v>737</v>
      </c>
      <c r="L97" s="40" t="s">
        <v>738</v>
      </c>
      <c r="M97" s="38"/>
      <c r="N97" s="38"/>
      <c r="O97" s="38"/>
      <c r="P97" s="38"/>
      <c r="Q97" s="38"/>
      <c r="R97" s="38"/>
      <c r="S97" s="38"/>
      <c r="T97" s="38"/>
      <c r="U97" s="38"/>
      <c r="V97" s="38" t="s">
        <v>211</v>
      </c>
      <c r="W97" s="38"/>
      <c r="X97" s="38"/>
      <c r="Y97" s="38"/>
      <c r="Z97" s="38"/>
      <c r="AA97" s="38"/>
      <c r="AB97" s="38"/>
      <c r="AC97" s="38"/>
      <c r="AD97" s="38"/>
      <c r="AE97" s="38"/>
      <c r="AF97" s="38"/>
      <c r="AG97" s="38"/>
      <c r="AH97" s="38"/>
      <c r="AI97" s="418" t="s">
        <v>738</v>
      </c>
      <c r="AJ97" s="45" t="s">
        <v>739</v>
      </c>
      <c r="AK97" s="52" t="s">
        <v>736</v>
      </c>
      <c r="AL97" s="416"/>
    </row>
    <row r="98" s="15" customFormat="true" ht="45" hidden="false" customHeight="true" outlineLevel="0" collapsed="false">
      <c r="A98" s="416"/>
      <c r="B98" s="34" t="s">
        <v>8</v>
      </c>
      <c r="C98" s="40" t="s">
        <v>743</v>
      </c>
      <c r="D98" s="38"/>
      <c r="E98" s="38"/>
      <c r="F98" s="38"/>
      <c r="G98" s="38" t="s">
        <v>148</v>
      </c>
      <c r="H98" s="38"/>
      <c r="I98" s="38"/>
      <c r="J98" s="38" t="s">
        <v>148</v>
      </c>
      <c r="K98" s="38" t="s">
        <v>149</v>
      </c>
      <c r="L98" s="40" t="s">
        <v>744</v>
      </c>
      <c r="M98" s="38"/>
      <c r="N98" s="38"/>
      <c r="O98" s="38"/>
      <c r="P98" s="38"/>
      <c r="Q98" s="38" t="s">
        <v>490</v>
      </c>
      <c r="R98" s="38"/>
      <c r="S98" s="38"/>
      <c r="T98" s="38"/>
      <c r="U98" s="38"/>
      <c r="V98" s="38"/>
      <c r="W98" s="38" t="s">
        <v>182</v>
      </c>
      <c r="X98" s="38" t="s">
        <v>98</v>
      </c>
      <c r="Y98" s="38" t="s">
        <v>89</v>
      </c>
      <c r="Z98" s="38" t="s">
        <v>90</v>
      </c>
      <c r="AA98" s="38"/>
      <c r="AB98" s="38" t="s">
        <v>78</v>
      </c>
      <c r="AC98" s="38"/>
      <c r="AD98" s="38"/>
      <c r="AE98" s="38"/>
      <c r="AF98" s="38"/>
      <c r="AG98" s="38"/>
      <c r="AH98" s="38"/>
      <c r="AI98" s="418" t="s">
        <v>744</v>
      </c>
      <c r="AJ98" s="45" t="s">
        <v>745</v>
      </c>
      <c r="AK98" s="52" t="s">
        <v>743</v>
      </c>
      <c r="AL98" s="416"/>
    </row>
    <row r="99" s="15" customFormat="true" ht="46.5" hidden="false" customHeight="true" outlineLevel="0" collapsed="false">
      <c r="A99" s="416"/>
      <c r="B99" s="34" t="s">
        <v>8</v>
      </c>
      <c r="C99" s="40" t="s">
        <v>760</v>
      </c>
      <c r="D99" s="38"/>
      <c r="E99" s="38"/>
      <c r="F99" s="38"/>
      <c r="G99" s="38" t="s">
        <v>148</v>
      </c>
      <c r="H99" s="38"/>
      <c r="I99" s="38"/>
      <c r="J99" s="38" t="s">
        <v>148</v>
      </c>
      <c r="K99" s="38" t="s">
        <v>149</v>
      </c>
      <c r="L99" s="40" t="s">
        <v>744</v>
      </c>
      <c r="M99" s="38"/>
      <c r="N99" s="38"/>
      <c r="O99" s="38"/>
      <c r="P99" s="38"/>
      <c r="Q99" s="38" t="s">
        <v>490</v>
      </c>
      <c r="R99" s="38"/>
      <c r="S99" s="38"/>
      <c r="T99" s="38"/>
      <c r="U99" s="38"/>
      <c r="V99" s="38"/>
      <c r="W99" s="38" t="s">
        <v>182</v>
      </c>
      <c r="X99" s="38" t="s">
        <v>749</v>
      </c>
      <c r="Y99" s="38" t="s">
        <v>89</v>
      </c>
      <c r="Z99" s="38"/>
      <c r="AA99" s="38"/>
      <c r="AB99" s="38" t="s">
        <v>78</v>
      </c>
      <c r="AC99" s="38"/>
      <c r="AD99" s="38"/>
      <c r="AE99" s="38"/>
      <c r="AF99" s="38"/>
      <c r="AG99" s="38"/>
      <c r="AH99" s="38"/>
      <c r="AI99" s="418" t="s">
        <v>744</v>
      </c>
      <c r="AJ99" s="45" t="s">
        <v>761</v>
      </c>
      <c r="AK99" s="52" t="s">
        <v>760</v>
      </c>
      <c r="AL99" s="416"/>
    </row>
    <row r="100" s="15" customFormat="true" ht="45" hidden="false" customHeight="true" outlineLevel="0" collapsed="false">
      <c r="A100" s="416"/>
      <c r="B100" s="34" t="s">
        <v>8</v>
      </c>
      <c r="C100" s="40" t="s">
        <v>762</v>
      </c>
      <c r="D100" s="38"/>
      <c r="E100" s="38"/>
      <c r="F100" s="38"/>
      <c r="G100" s="38" t="s">
        <v>148</v>
      </c>
      <c r="H100" s="38"/>
      <c r="I100" s="38"/>
      <c r="J100" s="38" t="s">
        <v>148</v>
      </c>
      <c r="K100" s="38" t="s">
        <v>149</v>
      </c>
      <c r="L100" s="40" t="s">
        <v>763</v>
      </c>
      <c r="M100" s="38"/>
      <c r="N100" s="38"/>
      <c r="O100" s="38" t="s">
        <v>75</v>
      </c>
      <c r="P100" s="38"/>
      <c r="Q100" s="38"/>
      <c r="R100" s="38"/>
      <c r="S100" s="38"/>
      <c r="T100" s="38"/>
      <c r="U100" s="38"/>
      <c r="V100" s="38"/>
      <c r="W100" s="38" t="s">
        <v>182</v>
      </c>
      <c r="X100" s="38"/>
      <c r="Y100" s="38" t="s">
        <v>89</v>
      </c>
      <c r="Z100" s="38"/>
      <c r="AA100" s="38"/>
      <c r="AB100" s="38"/>
      <c r="AC100" s="38"/>
      <c r="AD100" s="38"/>
      <c r="AE100" s="38"/>
      <c r="AF100" s="38"/>
      <c r="AG100" s="38"/>
      <c r="AH100" s="38"/>
      <c r="AI100" s="418" t="s">
        <v>763</v>
      </c>
      <c r="AJ100" s="45" t="s">
        <v>764</v>
      </c>
      <c r="AK100" s="52" t="s">
        <v>762</v>
      </c>
      <c r="AL100" s="416"/>
    </row>
    <row r="101" s="15" customFormat="true" ht="106.5" hidden="false" customHeight="true" outlineLevel="0" collapsed="false">
      <c r="A101" s="416"/>
      <c r="B101" s="34" t="s">
        <v>9</v>
      </c>
      <c r="C101" s="38" t="s">
        <v>780</v>
      </c>
      <c r="D101" s="38"/>
      <c r="E101" s="38"/>
      <c r="F101" s="38"/>
      <c r="G101" s="38" t="s">
        <v>148</v>
      </c>
      <c r="H101" s="38"/>
      <c r="I101" s="38"/>
      <c r="J101" s="38" t="s">
        <v>148</v>
      </c>
      <c r="K101" s="38" t="s">
        <v>149</v>
      </c>
      <c r="L101" s="40" t="s">
        <v>781</v>
      </c>
      <c r="M101" s="38"/>
      <c r="N101" s="38"/>
      <c r="O101" s="38" t="s">
        <v>75</v>
      </c>
      <c r="P101" s="38"/>
      <c r="Q101" s="38"/>
      <c r="R101" s="38"/>
      <c r="S101" s="38"/>
      <c r="T101" s="38"/>
      <c r="U101" s="38"/>
      <c r="V101" s="38"/>
      <c r="W101" s="38"/>
      <c r="X101" s="38"/>
      <c r="Y101" s="38" t="s">
        <v>89</v>
      </c>
      <c r="Z101" s="38"/>
      <c r="AA101" s="38"/>
      <c r="AB101" s="38"/>
      <c r="AC101" s="38"/>
      <c r="AD101" s="38"/>
      <c r="AE101" s="38"/>
      <c r="AF101" s="38"/>
      <c r="AG101" s="38"/>
      <c r="AH101" s="38"/>
      <c r="AI101" s="418" t="s">
        <v>781</v>
      </c>
      <c r="AJ101" s="45" t="s">
        <v>782</v>
      </c>
      <c r="AK101" s="55" t="s">
        <v>780</v>
      </c>
      <c r="AL101" s="416"/>
    </row>
    <row r="102" s="15" customFormat="true" ht="67.5" hidden="false" customHeight="true" outlineLevel="0" collapsed="false">
      <c r="A102" s="416"/>
      <c r="B102" s="34" t="s">
        <v>9</v>
      </c>
      <c r="C102" s="38" t="s">
        <v>508</v>
      </c>
      <c r="D102" s="38"/>
      <c r="E102" s="38"/>
      <c r="F102" s="38"/>
      <c r="G102" s="38" t="s">
        <v>148</v>
      </c>
      <c r="H102" s="38"/>
      <c r="I102" s="38"/>
      <c r="J102" s="38" t="s">
        <v>148</v>
      </c>
      <c r="K102" s="38" t="s">
        <v>149</v>
      </c>
      <c r="L102" s="40" t="s">
        <v>783</v>
      </c>
      <c r="M102" s="38"/>
      <c r="N102" s="38"/>
      <c r="O102" s="38" t="s">
        <v>75</v>
      </c>
      <c r="P102" s="38"/>
      <c r="Q102" s="38"/>
      <c r="R102" s="38"/>
      <c r="S102" s="38"/>
      <c r="T102" s="38"/>
      <c r="U102" s="38"/>
      <c r="V102" s="38"/>
      <c r="W102" s="38" t="s">
        <v>182</v>
      </c>
      <c r="X102" s="38" t="s">
        <v>98</v>
      </c>
      <c r="Y102" s="38" t="s">
        <v>89</v>
      </c>
      <c r="Z102" s="38" t="s">
        <v>90</v>
      </c>
      <c r="AA102" s="38"/>
      <c r="AB102" s="38" t="s">
        <v>78</v>
      </c>
      <c r="AC102" s="38"/>
      <c r="AD102" s="38"/>
      <c r="AE102" s="38"/>
      <c r="AF102" s="38"/>
      <c r="AG102" s="38"/>
      <c r="AH102" s="38"/>
      <c r="AI102" s="418" t="s">
        <v>783</v>
      </c>
      <c r="AJ102" s="45" t="s">
        <v>784</v>
      </c>
      <c r="AK102" s="55" t="s">
        <v>508</v>
      </c>
      <c r="AL102" s="416"/>
    </row>
  </sheetData>
  <printOptions headings="false" gridLines="false" gridLinesSet="true" horizontalCentered="false" verticalCentered="false"/>
  <pageMargins left="0.118055555555556" right="0.11805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P / &amp;N</oddFooter>
  </headerFooter>
  <rowBreaks count="2" manualBreakCount="2">
    <brk id="32"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4:52:01Z</dcterms:created>
  <dc:creator>charles</dc:creator>
  <dc:description/>
  <dc:language>en-US</dc:language>
  <cp:lastModifiedBy>PC</cp:lastModifiedBy>
  <cp:lastPrinted>2021-03-09T14:16:23Z</cp:lastPrinted>
  <dcterms:modified xsi:type="dcterms:W3CDTF">2021-03-09T14:17:54Z</dcterms:modified>
  <cp:revision>0</cp:revision>
  <dc:subject/>
  <dc:title/>
</cp:coreProperties>
</file>